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subsistematransaccionesid" sheetId="2" state="visible" r:id="rId3"/>
    <sheet name="tsubsistematransacciones" sheetId="3" state="visible" r:id="rId4"/>
    <sheet name="tCompaniaTransac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6" uniqueCount="976">
  <si>
    <t xml:space="preserve">csubsistema</t>
  </si>
  <si>
    <t xml:space="preserve">ctransaccion</t>
  </si>
  <si>
    <t xml:space="preserve">version</t>
  </si>
  <si>
    <t xml:space="preserve">ordenmenu</t>
  </si>
  <si>
    <t xml:space="preserve">presentarenmenu</t>
  </si>
  <si>
    <t xml:space="preserve">interna</t>
  </si>
  <si>
    <t xml:space="preserve">formulariobase</t>
  </si>
  <si>
    <t xml:space="preserve">afectainmovilizacion</t>
  </si>
  <si>
    <t xml:space="preserve">cgrupotransaccion</t>
  </si>
  <si>
    <t xml:space="preserve">sumacomponentes</t>
  </si>
  <si>
    <t xml:space="preserve">presentarenreverso</t>
  </si>
  <si>
    <t xml:space="preserve">cnivelmenu</t>
  </si>
  <si>
    <t xml:space="preserve">listavalor</t>
  </si>
  <si>
    <t xml:space="preserve">usacache</t>
  </si>
  <si>
    <t xml:space="preserve">provision</t>
  </si>
  <si>
    <t xml:space="preserve">descripcion</t>
  </si>
  <si>
    <t xml:space="preserve">completarrubro</t>
  </si>
  <si>
    <t xml:space="preserve">04</t>
  </si>
  <si>
    <t xml:space="preserve">2000</t>
  </si>
  <si>
    <t xml:space="preserve">01</t>
  </si>
  <si>
    <t xml:space="preserve">1</t>
  </si>
  <si>
    <t xml:space="preserve">0</t>
  </si>
  <si>
    <t xml:space="preserve">SOLICITUD DE APERTURA DE CUENTA</t>
  </si>
  <si>
    <t xml:space="preserve">2001</t>
  </si>
  <si>
    <t xml:space="preserve">AUTORIZACION DE SOLICITUD</t>
  </si>
  <si>
    <t xml:space="preserve">2002</t>
  </si>
  <si>
    <t xml:space="preserve">SOLICITUD DE CHEQUERAS</t>
  </si>
  <si>
    <t xml:space="preserve">2003</t>
  </si>
  <si>
    <t xml:space="preserve">INGRESO DE CHEQUES DE CHEQUERAS EMERGENTES</t>
  </si>
  <si>
    <t xml:space="preserve">2004</t>
  </si>
  <si>
    <t xml:space="preserve">ELIMINACION DE CHEQUERAS SOLICITADAS</t>
  </si>
  <si>
    <t xml:space="preserve">2005</t>
  </si>
  <si>
    <t xml:space="preserve">ENTREGA DE CHEQUERAS</t>
  </si>
  <si>
    <t xml:space="preserve">2006</t>
  </si>
  <si>
    <t xml:space="preserve">SOLICITUD DE LIBRETAS</t>
  </si>
  <si>
    <t xml:space="preserve">2007</t>
  </si>
  <si>
    <t xml:space="preserve">ENTREGA DE LIBRETAS</t>
  </si>
  <si>
    <t xml:space="preserve">2008</t>
  </si>
  <si>
    <t xml:space="preserve">ANULACION DE LIBRETA</t>
  </si>
  <si>
    <t xml:space="preserve">2010</t>
  </si>
  <si>
    <t xml:space="preserve">INGRESO DE CUENTAS SOLIDARIAS</t>
  </si>
  <si>
    <t xml:space="preserve">2011</t>
  </si>
  <si>
    <t xml:space="preserve">ELIMINACION CUENTAS SOLIDARIAS</t>
  </si>
  <si>
    <t xml:space="preserve">2012</t>
  </si>
  <si>
    <t xml:space="preserve">REAPERTURA DE CUENTAS</t>
  </si>
  <si>
    <t xml:space="preserve">2013</t>
  </si>
  <si>
    <t xml:space="preserve">INGRESO COMENTARIOS</t>
  </si>
  <si>
    <t xml:space="preserve">2014</t>
  </si>
  <si>
    <t xml:space="preserve">AUTORIZACION SOBREGIRO CONTRATADO</t>
  </si>
  <si>
    <t xml:space="preserve">2015</t>
  </si>
  <si>
    <t xml:space="preserve">AUTORIZACION SOBREGIRO OCASIONAL</t>
  </si>
  <si>
    <t xml:space="preserve">2016</t>
  </si>
  <si>
    <t xml:space="preserve">AUTORIZACION PAGO SOBRE CHEQUES</t>
  </si>
  <si>
    <t xml:space="preserve">2017</t>
  </si>
  <si>
    <t xml:space="preserve">ELIMINACION SOBREGIRO CONTRATADO</t>
  </si>
  <si>
    <t xml:space="preserve">2018</t>
  </si>
  <si>
    <t xml:space="preserve">ELIMINACION SOBREGIRO OCASIONAL</t>
  </si>
  <si>
    <t xml:space="preserve">2019</t>
  </si>
  <si>
    <t xml:space="preserve">ELIMINACION PAGO SOBRE CHEQUES</t>
  </si>
  <si>
    <t xml:space="preserve">2020</t>
  </si>
  <si>
    <t xml:space="preserve">INGRESO TRANSFERENCIAS AUTOMATICAS</t>
  </si>
  <si>
    <t xml:space="preserve">2021</t>
  </si>
  <si>
    <t xml:space="preserve">INGRESO ORDENES DE PAGO AUTOMATICAS</t>
  </si>
  <si>
    <t xml:space="preserve">2023</t>
  </si>
  <si>
    <t xml:space="preserve">ELIMINACION DE CHEQUERAS NO ENTREGADAS AL CLIENTE</t>
  </si>
  <si>
    <t xml:space="preserve">2024</t>
  </si>
  <si>
    <t xml:space="preserve">CAMBIO DE ESTADO DE CHEQUERA</t>
  </si>
  <si>
    <t xml:space="preserve">2025</t>
  </si>
  <si>
    <t xml:space="preserve">ANULACION CHEQUE DE GERENTE</t>
  </si>
  <si>
    <t xml:space="preserve">2026</t>
  </si>
  <si>
    <t xml:space="preserve">REBLOQUEO CHEQUES LOCALES</t>
  </si>
  <si>
    <t xml:space="preserve">2027</t>
  </si>
  <si>
    <t xml:space="preserve">REBLOQUEO CHEQUES REMESAS</t>
  </si>
  <si>
    <t xml:space="preserve">2028</t>
  </si>
  <si>
    <t xml:space="preserve">REBLOQUEO CHEQUES OTRAS PLAZAS</t>
  </si>
  <si>
    <t xml:space="preserve">2029</t>
  </si>
  <si>
    <t xml:space="preserve">CAMBIO MASIVO DE TASAS</t>
  </si>
  <si>
    <t xml:space="preserve">2030</t>
  </si>
  <si>
    <t xml:space="preserve">INGRESO DE TARJETAS DE DEBITO</t>
  </si>
  <si>
    <t xml:space="preserve">2031</t>
  </si>
  <si>
    <t xml:space="preserve">REEMPLAZO DE TARJETA DE DEBITO</t>
  </si>
  <si>
    <t xml:space="preserve">2035</t>
  </si>
  <si>
    <t xml:space="preserve">INGRESO SOLICITUD TRANSFERENCIAS SPI</t>
  </si>
  <si>
    <t xml:space="preserve">2036</t>
  </si>
  <si>
    <t xml:space="preserve">AUTORIZACION SOLICITUD TRANSFERENCIAS SPI</t>
  </si>
  <si>
    <t xml:space="preserve">2037</t>
  </si>
  <si>
    <t xml:space="preserve">INGRESO SOLICITUD TRANSFERENCIAS SPL</t>
  </si>
  <si>
    <t xml:space="preserve">2038</t>
  </si>
  <si>
    <t xml:space="preserve">AUTORIZACION SOLICITUD TRANSFERENCIAS SPL</t>
  </si>
  <si>
    <t xml:space="preserve">2039</t>
  </si>
  <si>
    <t xml:space="preserve">INGRESO SERVICIOS ASOCIADOS A UNA CUENTA</t>
  </si>
  <si>
    <t xml:space="preserve">2040</t>
  </si>
  <si>
    <t xml:space="preserve">AUTORIZACION SERVICIOS ASOCIADOS A UNA CUENTA</t>
  </si>
  <si>
    <t xml:space="preserve">2055</t>
  </si>
  <si>
    <t xml:space="preserve">PROCESO DE CIERRE DE CAMARA</t>
  </si>
  <si>
    <t xml:space="preserve">3000</t>
  </si>
  <si>
    <t xml:space="preserve">MANTENIMIENTO SOLICITUD DE APERTURA</t>
  </si>
  <si>
    <t xml:space="preserve">3001</t>
  </si>
  <si>
    <t xml:space="preserve">ELIMINACION COTITULARES O FIRMANTES</t>
  </si>
  <si>
    <t xml:space="preserve">3014</t>
  </si>
  <si>
    <t xml:space="preserve">MANTENIMIENTO VALOR SOBREGIRO CONTRATADO</t>
  </si>
  <si>
    <t xml:space="preserve">3015</t>
  </si>
  <si>
    <t xml:space="preserve">MANTENIMIENTO VALOR SOBREGIRO OCASIONAL</t>
  </si>
  <si>
    <t xml:space="preserve">3016</t>
  </si>
  <si>
    <t xml:space="preserve">MANTENIMIENTO VALOR PAGO SOBRE CHEQUES</t>
  </si>
  <si>
    <t xml:space="preserve">3030</t>
  </si>
  <si>
    <t xml:space="preserve">MANTENIMIENTO DE TARJETAS DE DEBITO</t>
  </si>
  <si>
    <t xml:space="preserve">3031</t>
  </si>
  <si>
    <t xml:space="preserve">CAMBIO ESTATUS TARJETA DEBITO</t>
  </si>
  <si>
    <t xml:space="preserve">3032</t>
  </si>
  <si>
    <t xml:space="preserve">AUMENTAR CUENTA SECUNDARIA AL SERVICIO DE TARJETA DE DEBITO</t>
  </si>
  <si>
    <t xml:space="preserve">3033</t>
  </si>
  <si>
    <t xml:space="preserve">ELIMINACION DE CUENTAS DEL SERVICIO DE TARJETA DE DEBITO</t>
  </si>
  <si>
    <t xml:space="preserve">4000</t>
  </si>
  <si>
    <t xml:space="preserve">CONSULTA SOLICITUDES</t>
  </si>
  <si>
    <t xml:space="preserve">4002</t>
  </si>
  <si>
    <t xml:space="preserve">CONSULTA DE CHEQUERAS</t>
  </si>
  <si>
    <t xml:space="preserve">4003</t>
  </si>
  <si>
    <t xml:space="preserve">CONSULTA DE SALDOS</t>
  </si>
  <si>
    <t xml:space="preserve">4004</t>
  </si>
  <si>
    <t xml:space="preserve">CONSULTA DE TRANSACCIONES POR CUENTA</t>
  </si>
  <si>
    <t xml:space="preserve">4005</t>
  </si>
  <si>
    <t xml:space="preserve">SALDOS DE CUENTAS POR CLIENTE</t>
  </si>
  <si>
    <t xml:space="preserve">4006</t>
  </si>
  <si>
    <t xml:space="preserve">CONSULTA DE CUENTAS VISTA POR CLIENTE</t>
  </si>
  <si>
    <t xml:space="preserve">4007</t>
  </si>
  <si>
    <t xml:space="preserve">CONSULTA DE LIBRETAS</t>
  </si>
  <si>
    <t xml:space="preserve">4008</t>
  </si>
  <si>
    <t xml:space="preserve">CONSULTA DE RETENCIONES</t>
  </si>
  <si>
    <t xml:space="preserve">4009</t>
  </si>
  <si>
    <t xml:space="preserve">CONSULTA DE TRANSACCIONES NO POSTEADAS</t>
  </si>
  <si>
    <t xml:space="preserve">4010</t>
  </si>
  <si>
    <t xml:space="preserve">CONSULTA CUENTAS SOLIDARIAS</t>
  </si>
  <si>
    <t xml:space="preserve">4011</t>
  </si>
  <si>
    <t xml:space="preserve">CONSULTA DE CUENTAS EN RUTA</t>
  </si>
  <si>
    <t xml:space="preserve">4012</t>
  </si>
  <si>
    <t xml:space="preserve">CONSULTA DE SOBREGIROS DE UNA CUENTA</t>
  </si>
  <si>
    <t xml:space="preserve">4013</t>
  </si>
  <si>
    <t xml:space="preserve">CONSULTA COMENTARIOS</t>
  </si>
  <si>
    <t xml:space="preserve">4014</t>
  </si>
  <si>
    <t xml:space="preserve">CONSULTA SOBREGIROS CONTRATADOS AUTORIZADOS</t>
  </si>
  <si>
    <t xml:space="preserve">4015</t>
  </si>
  <si>
    <t xml:space="preserve">CONSULTA SOBREGIROS OCASIONALES AUTORIZADOS</t>
  </si>
  <si>
    <t xml:space="preserve">4016</t>
  </si>
  <si>
    <t xml:space="preserve">CONSULTA PAGO SOBRE CHEQUES AUTORIZADOS</t>
  </si>
  <si>
    <t xml:space="preserve">4017</t>
  </si>
  <si>
    <t xml:space="preserve">CONSULTA DE ONP POR CUENTA</t>
  </si>
  <si>
    <t xml:space="preserve">4018</t>
  </si>
  <si>
    <t xml:space="preserve">CONSULTA DE ONP POR OPERADOR Y FECHA</t>
  </si>
  <si>
    <t xml:space="preserve">4019</t>
  </si>
  <si>
    <t xml:space="preserve">CONSULTA DE CHEQUES POR CUENTA</t>
  </si>
  <si>
    <t xml:space="preserve">4020</t>
  </si>
  <si>
    <t xml:space="preserve">CONSULTA TRANSFERENCIAS AUTOMATICAS</t>
  </si>
  <si>
    <t xml:space="preserve">4021</t>
  </si>
  <si>
    <t xml:space="preserve">CONSULTA ORDENES DE PAGO AUTOMATICAS</t>
  </si>
  <si>
    <t xml:space="preserve">4022</t>
  </si>
  <si>
    <t xml:space="preserve">CONSULTA DEBITOS POR SERVICIO Y CHEQUES OBSERVADOS</t>
  </si>
  <si>
    <t xml:space="preserve">4030</t>
  </si>
  <si>
    <t xml:space="preserve">CONSULTA DE TARJETAS DE DEBITO</t>
  </si>
  <si>
    <t xml:space="preserve">4031</t>
  </si>
  <si>
    <t xml:space="preserve">CONSULTA DE BOLETÍN PARA CAJEROS AUTOMATICOS</t>
  </si>
  <si>
    <t xml:space="preserve">4032</t>
  </si>
  <si>
    <t xml:space="preserve">CONSULTA DE CONTROL DE BOLETIN X DISPOSITIVO</t>
  </si>
  <si>
    <t xml:space="preserve">4033</t>
  </si>
  <si>
    <t xml:space="preserve">CONSULTA DE TARJETAS DE DEBITO X SUCURSAL/OFICINA DE ENTREGA</t>
  </si>
  <si>
    <t xml:space="preserve">4034</t>
  </si>
  <si>
    <t xml:space="preserve">CONSULTA DE TARJETAS DE DEBITO POR CUENTA</t>
  </si>
  <si>
    <t xml:space="preserve">4035</t>
  </si>
  <si>
    <t xml:space="preserve">CONSULTA TRANSFERENCIAS SPI</t>
  </si>
  <si>
    <t xml:space="preserve">4037</t>
  </si>
  <si>
    <t xml:space="preserve">CONSULTA TRANSFERENCIAS SPL</t>
  </si>
  <si>
    <t xml:space="preserve">4039</t>
  </si>
  <si>
    <t xml:space="preserve">CONSULTA AUTORIZACIONES DE SERVICIOS</t>
  </si>
  <si>
    <t xml:space="preserve">4041</t>
  </si>
  <si>
    <t xml:space="preserve">CONSULTA DE FONDOS BLOQUEADOS</t>
  </si>
  <si>
    <t xml:space="preserve">4043</t>
  </si>
  <si>
    <t xml:space="preserve">CONSULTA DE FONDOS PIGNORADOS</t>
  </si>
  <si>
    <t xml:space="preserve">4047</t>
  </si>
  <si>
    <t xml:space="preserve">CONSULTA DE CUENTAS POR COBRAR</t>
  </si>
  <si>
    <t xml:space="preserve">5000</t>
  </si>
  <si>
    <t xml:space="preserve">GENERACION DE ESTADOS DE CUENTA</t>
  </si>
  <si>
    <t xml:space="preserve">5001</t>
  </si>
  <si>
    <t xml:space="preserve">ESTADO DE CUENTA OCASIONAL SIN COSTO</t>
  </si>
  <si>
    <t xml:space="preserve">5002</t>
  </si>
  <si>
    <t xml:space="preserve">ESTADO DE CUENTA OCASIONAL CON COSTO</t>
  </si>
  <si>
    <t xml:space="preserve">5003</t>
  </si>
  <si>
    <t xml:space="preserve">REPORTE DE CHEQUES RECHAZADOS</t>
  </si>
  <si>
    <t xml:space="preserve">5200</t>
  </si>
  <si>
    <t xml:space="preserve">REPORTE CUENTAS POR PAGAR</t>
  </si>
  <si>
    <t xml:space="preserve">6003</t>
  </si>
  <si>
    <t xml:space="preserve">PAGO DE CHEQUE DE CAMARA</t>
  </si>
  <si>
    <t xml:space="preserve">6005</t>
  </si>
  <si>
    <t xml:space="preserve">PAGO DE CHEQUE DE GERENCIA DE CAMARA</t>
  </si>
  <si>
    <t xml:space="preserve">6007</t>
  </si>
  <si>
    <t xml:space="preserve">PAGO CHEQUE CERTIFICADO DE CAMARA</t>
  </si>
  <si>
    <t xml:space="preserve">6012</t>
  </si>
  <si>
    <t xml:space="preserve">DEVOLUCION DE CHEQUES POR FONDOS</t>
  </si>
  <si>
    <t xml:space="preserve">DEVOLUCION DE CHEQUES POR FORMA Y FIRMA</t>
  </si>
  <si>
    <t xml:space="preserve">DEVOLUCION DE CHEQUES LOCALES</t>
  </si>
  <si>
    <t xml:space="preserve">DEVOLUCION CHEQUES OTRAS PLAZAS</t>
  </si>
  <si>
    <t xml:space="preserve">DEVOLUCION DE CHEQUES REMESAS</t>
  </si>
  <si>
    <t xml:space="preserve">DEVOLUCION DE CHEQUE TRANSFERIDO</t>
  </si>
  <si>
    <t xml:space="preserve">ORDEN NO PAGO PROVISIONAL DE PAGO DE CHEQUES</t>
  </si>
  <si>
    <t xml:space="preserve">ORDEN DE NO PAGO DE CHEQUES</t>
  </si>
  <si>
    <t xml:space="preserve">6021</t>
  </si>
  <si>
    <t xml:space="preserve">LEVANTAMIENTO ORDEN NO PAGO TEMPORAL DE CHEQUES</t>
  </si>
  <si>
    <t xml:space="preserve">LEVANTAMIENTO ORDEN DE NO PAGO DE CHEQUES</t>
  </si>
  <si>
    <t xml:space="preserve">REVOCATORIA DE CHEQUES</t>
  </si>
  <si>
    <t xml:space="preserve">6025</t>
  </si>
  <si>
    <t xml:space="preserve">ELIMINACION REVOCATORIA DE CHEQUES</t>
  </si>
  <si>
    <t xml:space="preserve">6027</t>
  </si>
  <si>
    <t xml:space="preserve">LEVANTAMIENTO REVOCATORIA CHEQUES</t>
  </si>
  <si>
    <t xml:space="preserve">6028</t>
  </si>
  <si>
    <t xml:space="preserve">PROTESTO DE CHEQUES</t>
  </si>
  <si>
    <t xml:space="preserve">6029</t>
  </si>
  <si>
    <t xml:space="preserve">JUSTIFICACION PROTESTO CHEQUES SIN DEVOLUCIÓN CARGOS</t>
  </si>
  <si>
    <t xml:space="preserve">6030</t>
  </si>
  <si>
    <t xml:space="preserve">JUSTIFICACION PROTESTO CHEQUES CON DEVOLUCIÓN CARGOS</t>
  </si>
  <si>
    <t xml:space="preserve">6031</t>
  </si>
  <si>
    <t xml:space="preserve">PROTESTO DE CHEQUE A UNA CUENTA CERRADA</t>
  </si>
  <si>
    <t xml:space="preserve">6035</t>
  </si>
  <si>
    <t xml:space="preserve">CERTIFICACION DE CHEQUE CON NOTA DE DÉBITO</t>
  </si>
  <si>
    <t xml:space="preserve">6036</t>
  </si>
  <si>
    <t xml:space="preserve">CONFIRMACION ANTICIPADA CHEQUES LOCALES</t>
  </si>
  <si>
    <t xml:space="preserve">6037</t>
  </si>
  <si>
    <t xml:space="preserve">CONFIRMACION ANTICIPADA CHEQUES OTRAS PLAZAS</t>
  </si>
  <si>
    <t xml:space="preserve">6038</t>
  </si>
  <si>
    <t xml:space="preserve">CONFIRMACION ANTICIPADA CHEQUES REMESAS</t>
  </si>
  <si>
    <t xml:space="preserve">6039</t>
  </si>
  <si>
    <t xml:space="preserve">NOTA DE DEBITO SIN SOBREGIRO</t>
  </si>
  <si>
    <t xml:space="preserve">6040</t>
  </si>
  <si>
    <t xml:space="preserve">NOTA DE DEBITO CON SOBREGIRO</t>
  </si>
  <si>
    <t xml:space="preserve">6041</t>
  </si>
  <si>
    <t xml:space="preserve">NOTA DE CREDITO</t>
  </si>
  <si>
    <t xml:space="preserve">6042</t>
  </si>
  <si>
    <t xml:space="preserve">TRANSFERENCIA ENTRE CUENTAS</t>
  </si>
  <si>
    <t xml:space="preserve">6043</t>
  </si>
  <si>
    <t xml:space="preserve">BLOQUEO DE FONDOS</t>
  </si>
  <si>
    <t xml:space="preserve">6044</t>
  </si>
  <si>
    <t xml:space="preserve">LEVANTAMIENTO BLOQUEO DE FONDOS</t>
  </si>
  <si>
    <t xml:space="preserve">6045</t>
  </si>
  <si>
    <t xml:space="preserve">PIGNORACION DE CUENTAS</t>
  </si>
  <si>
    <t xml:space="preserve">6046</t>
  </si>
  <si>
    <t xml:space="preserve">LEVANTAMIENTO PIGNORACION</t>
  </si>
  <si>
    <t xml:space="preserve">6047</t>
  </si>
  <si>
    <t xml:space="preserve">CAMBIO DE CONDICIÓN OPERATIVA DE CUENTA</t>
  </si>
  <si>
    <t xml:space="preserve">6048</t>
  </si>
  <si>
    <t xml:space="preserve">PAGO DE CHEQUE CERTIFICADO TRANSFERIDO</t>
  </si>
  <si>
    <t xml:space="preserve">6049</t>
  </si>
  <si>
    <t xml:space="preserve">PAGO DE SERVICIOS CON DEBITO A LA CUENTA</t>
  </si>
  <si>
    <t xml:space="preserve">6050</t>
  </si>
  <si>
    <t xml:space="preserve">LEVANTAMIENTO DE CUENTAS INACTIVAS</t>
  </si>
  <si>
    <t xml:space="preserve">6051</t>
  </si>
  <si>
    <t xml:space="preserve">EMISION CHEQUE DE GERENCIA</t>
  </si>
  <si>
    <t xml:space="preserve">6052</t>
  </si>
  <si>
    <t xml:space="preserve">VENTA DE GIROS CON DEBITO A LA CUENTA</t>
  </si>
  <si>
    <t xml:space="preserve">6053</t>
  </si>
  <si>
    <t xml:space="preserve">CAMBIO DE PRODUCTO DE UNA CUENTA</t>
  </si>
  <si>
    <t xml:space="preserve">6054</t>
  </si>
  <si>
    <t xml:space="preserve">CAMBIO DE SUCURSAL DE UNA CUENTA</t>
  </si>
  <si>
    <t xml:space="preserve">6055</t>
  </si>
  <si>
    <t xml:space="preserve">CAMBIO DE OFICIAL DE UNA CUENTA</t>
  </si>
  <si>
    <t xml:space="preserve">6056</t>
  </si>
  <si>
    <t xml:space="preserve">CAMBIO MASIVO DE OFICIAL</t>
  </si>
  <si>
    <t xml:space="preserve">6057</t>
  </si>
  <si>
    <t xml:space="preserve">PROCESO DE LOTES</t>
  </si>
  <si>
    <t xml:space="preserve">6058</t>
  </si>
  <si>
    <t xml:space="preserve">PAGO COLEGIOS</t>
  </si>
  <si>
    <t xml:space="preserve">6059</t>
  </si>
  <si>
    <t xml:space="preserve">PAGO DE CHEQUE TRANSFERIDO</t>
  </si>
  <si>
    <t xml:space="preserve">6060</t>
  </si>
  <si>
    <t xml:space="preserve">PAGO DE CHEQUE TRANSFERIDO A OTRO DPTO</t>
  </si>
  <si>
    <t xml:space="preserve">6061</t>
  </si>
  <si>
    <t xml:space="preserve">PAGO DE CHEQUE CERTIFICADO TRANSFERIDO A OTRO DPTO</t>
  </si>
  <si>
    <t xml:space="preserve">6062</t>
  </si>
  <si>
    <t xml:space="preserve">PAGO DE CHEQUE TRANSFERIDO A CTA DE AHORROS</t>
  </si>
  <si>
    <t xml:space="preserve">6080</t>
  </si>
  <si>
    <t xml:space="preserve">CIERRE DE CUENTAS</t>
  </si>
  <si>
    <t xml:space="preserve">PROCESO MASIVO DE CIERRE DE CUENTAS</t>
  </si>
  <si>
    <t xml:space="preserve">6100</t>
  </si>
  <si>
    <t xml:space="preserve">DEBITOS CUENTAS NOSTRO</t>
  </si>
  <si>
    <t xml:space="preserve">CREDITOS CUENTAS NOSTRO</t>
  </si>
  <si>
    <t xml:space="preserve">TRANSFERENCIA ENTRE CUENTAS NOSTRO</t>
  </si>
  <si>
    <t xml:space="preserve">6200</t>
  </si>
  <si>
    <t xml:space="preserve">DEPOSITOS CUENTAS POR PAGAR</t>
  </si>
  <si>
    <t xml:space="preserve">RETIROS CUENTAS POR PAGAR</t>
  </si>
  <si>
    <t xml:space="preserve">RETIROS CUENTAS POR PAGAR CON EMISIÓN DE CHEQUES</t>
  </si>
  <si>
    <t xml:space="preserve">NOTA DE DEBITO CUENTAS POR PAGAR</t>
  </si>
  <si>
    <t xml:space="preserve">NOTA DE CREDITO CUENTAS POR PAGAR</t>
  </si>
  <si>
    <t xml:space="preserve">BLOQUEO CUENTAS POR PAGAR</t>
  </si>
  <si>
    <t xml:space="preserve">LEVANTAMIENTO BLOQUEO CUENTAS POR PAGAR</t>
  </si>
  <si>
    <t xml:space="preserve">7000</t>
  </si>
  <si>
    <t xml:space="preserve">PROVISIÓN DE INTERESES PASIVOS</t>
  </si>
  <si>
    <t xml:space="preserve">7001</t>
  </si>
  <si>
    <t xml:space="preserve">REVERSO DE PROVISION PASIVA</t>
  </si>
  <si>
    <t xml:space="preserve">7002</t>
  </si>
  <si>
    <t xml:space="preserve">CAPITALIZACION DE INTERESES</t>
  </si>
  <si>
    <t xml:space="preserve">7003</t>
  </si>
  <si>
    <t xml:space="preserve">PAGO SOBREGIROS</t>
  </si>
  <si>
    <t xml:space="preserve">7004</t>
  </si>
  <si>
    <t xml:space="preserve">PROVISION SOBREGIRO CONTRATADO</t>
  </si>
  <si>
    <t xml:space="preserve">7005</t>
  </si>
  <si>
    <t xml:space="preserve">PROVISION SOBREGIRO OCASIONAL</t>
  </si>
  <si>
    <t xml:space="preserve">7006</t>
  </si>
  <si>
    <t xml:space="preserve">PROVISION SOBREGIRO SOBRE CHEQUES</t>
  </si>
  <si>
    <t xml:space="preserve">7007</t>
  </si>
  <si>
    <t xml:space="preserve">PROVISION SOBREGIRO INDIRECTO</t>
  </si>
  <si>
    <t xml:space="preserve">7008</t>
  </si>
  <si>
    <t xml:space="preserve">PROVISION SOBREGIRO AHORROS</t>
  </si>
  <si>
    <t xml:space="preserve">7009</t>
  </si>
  <si>
    <t xml:space="preserve">UTILIZACION SOBREGIRO CONTRATADO</t>
  </si>
  <si>
    <t xml:space="preserve">7010</t>
  </si>
  <si>
    <t xml:space="preserve">UTILIZACION SOBREGIRO OCASIONAL</t>
  </si>
  <si>
    <t xml:space="preserve">7011</t>
  </si>
  <si>
    <t xml:space="preserve">UTILIZACION SOBREGIRO SOBRE CHEQUES</t>
  </si>
  <si>
    <t xml:space="preserve">7012</t>
  </si>
  <si>
    <t xml:space="preserve">UTILIZACION SOBREGIRO INDIRECTO</t>
  </si>
  <si>
    <t xml:space="preserve">7013</t>
  </si>
  <si>
    <t xml:space="preserve">UTILIZACION SOBREGIRO AHORROS</t>
  </si>
  <si>
    <t xml:space="preserve">7014</t>
  </si>
  <si>
    <t xml:space="preserve">TRASPASO SOBREGIRO CONTRATADO A SOBREGIRO CONTRATADO VENCIDO</t>
  </si>
  <si>
    <t xml:space="preserve">7015</t>
  </si>
  <si>
    <t xml:space="preserve">TRASPASO SOBREGIRO INDIRECTO A SOBREGIRO INDIRECTO VENCIDO</t>
  </si>
  <si>
    <t xml:space="preserve">7016</t>
  </si>
  <si>
    <t xml:space="preserve">TRASPASO USO FONDOS SOBRE CHEQUES A SOB. INDIRECTO</t>
  </si>
  <si>
    <t xml:space="preserve">7017</t>
  </si>
  <si>
    <t xml:space="preserve">TRASPASO SOBREGIRO OCASIONAL A SOBREGIRO INDIRECTO</t>
  </si>
  <si>
    <t xml:space="preserve">7018</t>
  </si>
  <si>
    <t xml:space="preserve">PROVISION SOBREGIRO CONTRATADO EN ORDEN</t>
  </si>
  <si>
    <t xml:space="preserve">7019</t>
  </si>
  <si>
    <t xml:space="preserve">PROVISION SOBREGIRO OCASIONAL EN ORDEN</t>
  </si>
  <si>
    <t xml:space="preserve">7020</t>
  </si>
  <si>
    <t xml:space="preserve">PROVISION SOBREGIRO SOBRE CHEQUES EN ORDEN</t>
  </si>
  <si>
    <t xml:space="preserve">7021</t>
  </si>
  <si>
    <t xml:space="preserve">PROVISION SOBREGIRO INDIRECTO EN ORDEN</t>
  </si>
  <si>
    <t xml:space="preserve">7022</t>
  </si>
  <si>
    <t xml:space="preserve">PROVISION SOBREGIRO AHORROS EN ORDEN</t>
  </si>
  <si>
    <t xml:space="preserve">7023</t>
  </si>
  <si>
    <t xml:space="preserve">REVERSO PROVISION SOBREGIRO CONTRATADO</t>
  </si>
  <si>
    <t xml:space="preserve">7024</t>
  </si>
  <si>
    <t xml:space="preserve">REVERSO PROVISION SOBREGIRO OCASIONAL</t>
  </si>
  <si>
    <t xml:space="preserve">7025</t>
  </si>
  <si>
    <t xml:space="preserve">REVERSO PROVISION SOBREGIRO SOBRE CHEQUES</t>
  </si>
  <si>
    <t xml:space="preserve">7026</t>
  </si>
  <si>
    <t xml:space="preserve">REVERSO PROVISION SOBREGIRO INDIRECTO</t>
  </si>
  <si>
    <t xml:space="preserve">7027</t>
  </si>
  <si>
    <t xml:space="preserve">REVERSO PROVISION SOBREGIRO AHORROS</t>
  </si>
  <si>
    <t xml:space="preserve">7028</t>
  </si>
  <si>
    <t xml:space="preserve">REVERSO PROVISION SOBREGIRO CONTRATADO EN ORDEN</t>
  </si>
  <si>
    <t xml:space="preserve">7029</t>
  </si>
  <si>
    <t xml:space="preserve">REVERSO PROVISION SOBREGIRO OCASIONAL EN ORDEN</t>
  </si>
  <si>
    <t xml:space="preserve">7030</t>
  </si>
  <si>
    <t xml:space="preserve">REVERSO PROVISION SOBREGIRO SOBRE CHEQUES EN ORDEN</t>
  </si>
  <si>
    <t xml:space="preserve">7031</t>
  </si>
  <si>
    <t xml:space="preserve">REVERSO PROVISION SOBREGIRO INDIRECTO EN ORDEN</t>
  </si>
  <si>
    <t xml:space="preserve">7032</t>
  </si>
  <si>
    <t xml:space="preserve">REVERSO PROVISION SOBREGIRO AHORROS EN ORDEN</t>
  </si>
  <si>
    <t xml:space="preserve">7038</t>
  </si>
  <si>
    <t xml:space="preserve">TRASPASO DE LOCALES A REMESAS</t>
  </si>
  <si>
    <t xml:space="preserve">7039</t>
  </si>
  <si>
    <t xml:space="preserve">TRASPASO DE LOCALES A OTRAS PLAZAS</t>
  </si>
  <si>
    <t xml:space="preserve">7040</t>
  </si>
  <si>
    <t xml:space="preserve">LIBERACION DE RETENCIONES</t>
  </si>
  <si>
    <t xml:space="preserve">7041</t>
  </si>
  <si>
    <t xml:space="preserve">TRANSFERENCIA AUTOMATICA DE FONDOS</t>
  </si>
  <si>
    <t xml:space="preserve">7042</t>
  </si>
  <si>
    <t xml:space="preserve">LIBERACION AUTOMATICA DEL  VALOR BLOQUEADO POR ONP</t>
  </si>
  <si>
    <t xml:space="preserve">7043</t>
  </si>
  <si>
    <t xml:space="preserve">LIBERACION AUTOMATICA DE ONP CERTIIFCADOS Y GERENCIA</t>
  </si>
  <si>
    <t xml:space="preserve">7044</t>
  </si>
  <si>
    <t xml:space="preserve">INMOVILIZACION DE CUENTA</t>
  </si>
  <si>
    <t xml:space="preserve">7045</t>
  </si>
  <si>
    <t xml:space="preserve">COBRO DE CARGOS BATCH</t>
  </si>
  <si>
    <t xml:space="preserve">7046</t>
  </si>
  <si>
    <t xml:space="preserve">DEVOLUCION FONDOS BLOQUEADOS ONP</t>
  </si>
  <si>
    <t xml:space="preserve">7047</t>
  </si>
  <si>
    <t xml:space="preserve">REGISTRO DE CUENTAS POR COBRAR</t>
  </si>
  <si>
    <t xml:space="preserve">7048</t>
  </si>
  <si>
    <t xml:space="preserve">COBRO DE CUENTAS POR COBRAR</t>
  </si>
  <si>
    <t xml:space="preserve">7049</t>
  </si>
  <si>
    <t xml:space="preserve">VENCIMIENTO DE CUENTAS POR COBRAR</t>
  </si>
  <si>
    <t xml:space="preserve">7050</t>
  </si>
  <si>
    <t xml:space="preserve">CREDITO A CUENTA POR DESEMBOLSO DE PRESTAMOS</t>
  </si>
  <si>
    <t xml:space="preserve">7051</t>
  </si>
  <si>
    <t xml:space="preserve">DEBITO A CUENTA POR APERTURA DE PLAZO FIJO</t>
  </si>
  <si>
    <t xml:space="preserve">7052</t>
  </si>
  <si>
    <t xml:space="preserve">DEBITO A CUENTA PARA PAGO DE PRESTAMOS</t>
  </si>
  <si>
    <t xml:space="preserve">7053</t>
  </si>
  <si>
    <t xml:space="preserve">CREDITO A CUENTA POR PAGO DE PLAZO FIJO</t>
  </si>
  <si>
    <t xml:space="preserve">7054</t>
  </si>
  <si>
    <t xml:space="preserve">PAGO DE PLAZO FIJO CON EMISION DE CHEQUE</t>
  </si>
  <si>
    <t xml:space="preserve">7055</t>
  </si>
  <si>
    <t xml:space="preserve">DESEMBOLSO DE PRESTAMOS CON EMISION DE CHEQUE</t>
  </si>
  <si>
    <t xml:space="preserve">7056</t>
  </si>
  <si>
    <t xml:space="preserve">TRANSFERENCIA A OTROS BANCOS (SPI, SPL)</t>
  </si>
  <si>
    <t xml:space="preserve">7057</t>
  </si>
  <si>
    <t xml:space="preserve">EFECTIVIZACION DE CHEQUES LOCALES</t>
  </si>
  <si>
    <t xml:space="preserve">7058</t>
  </si>
  <si>
    <t xml:space="preserve">EFECTIVIZACION DE CHEQUES DE OTRAS PLAZAS</t>
  </si>
  <si>
    <t xml:space="preserve">7059</t>
  </si>
  <si>
    <t xml:space="preserve">EFECTIVIZACION DE CHEQUES DE REMESAS</t>
  </si>
  <si>
    <t xml:space="preserve">7100</t>
  </si>
  <si>
    <t xml:space="preserve">RETIRO ATM PROPIO</t>
  </si>
  <si>
    <t xml:space="preserve">TRANSFERENCIA ATM PROPIO</t>
  </si>
  <si>
    <t xml:space="preserve">RETIRO ATM RED</t>
  </si>
  <si>
    <t xml:space="preserve">TRANSFERENCIA ATM RED</t>
  </si>
  <si>
    <t xml:space="preserve">DEBITO POR COMPRAS POS</t>
  </si>
  <si>
    <t xml:space="preserve">NOTA DE DEBITO AJUSTE POS</t>
  </si>
  <si>
    <t xml:space="preserve">NOTA DE CREDITO AJUSTE POS</t>
  </si>
  <si>
    <t xml:space="preserve">CARGO POR USO DE ATM</t>
  </si>
  <si>
    <t xml:space="preserve">PENALIZACION EN ATM</t>
  </si>
  <si>
    <t xml:space="preserve">DEBITO POR CONSULTA CAJERO ATM PROPIO</t>
  </si>
  <si>
    <t xml:space="preserve">DEBITO POR CONSULTA CAJERO ATM RED</t>
  </si>
  <si>
    <t xml:space="preserve">03</t>
  </si>
  <si>
    <t xml:space="preserve">206</t>
  </si>
  <si>
    <t xml:space="preserve">CONSULTA POSICION DE CAJA</t>
  </si>
  <si>
    <t xml:space="preserve">CONSULTA POSICION DE CAJA SUPERVISOR</t>
  </si>
  <si>
    <t xml:space="preserve">CONSULTA POSICION DE EFECTIVO DE SUCURSAL</t>
  </si>
  <si>
    <t xml:space="preserve">CONSULTA GENERAL DE MOVIMIENTOS ENTRE CAJEROS</t>
  </si>
  <si>
    <t xml:space="preserve">CONSULTA DE MOVIMIENTOS ENTRE CAJEROS</t>
  </si>
  <si>
    <t xml:space="preserve">CONSULTA TRANSACCIONES DIA</t>
  </si>
  <si>
    <t xml:space="preserve">CONSULTA TRANSACCIONES DIA SUPERVISOR</t>
  </si>
  <si>
    <t xml:space="preserve">205</t>
  </si>
  <si>
    <t xml:space="preserve">CONSULTA GIROS ENVIADOS</t>
  </si>
  <si>
    <t xml:space="preserve">CONSULTA GIROS PAGADOS</t>
  </si>
  <si>
    <t xml:space="preserve">207</t>
  </si>
  <si>
    <t xml:space="preserve">CONSULTA DE TRANSACCIONES REVERSADAS</t>
  </si>
  <si>
    <t xml:space="preserve">CONSULTA DE TRANSACCIONES REVERSADAS POR USUARIO</t>
  </si>
  <si>
    <t xml:space="preserve">401</t>
  </si>
  <si>
    <t xml:space="preserve">REPORTE PREVENCION LAVADO DE DINERO</t>
  </si>
  <si>
    <t xml:space="preserve">5013</t>
  </si>
  <si>
    <t xml:space="preserve">REPORTE DE AVANCES TARJETA DE CREDITO</t>
  </si>
  <si>
    <t xml:space="preserve">6000</t>
  </si>
  <si>
    <t xml:space="preserve">302</t>
  </si>
  <si>
    <t xml:space="preserve">INGRESO EFECTIVO INICIAL</t>
  </si>
  <si>
    <t xml:space="preserve">6001</t>
  </si>
  <si>
    <t xml:space="preserve">303</t>
  </si>
  <si>
    <t xml:space="preserve">ENTREGA DE EFECTIVO A OTRO CAJERO</t>
  </si>
  <si>
    <t xml:space="preserve">6002</t>
  </si>
  <si>
    <t xml:space="preserve">RECEPCION DE EFECTIVO DE CAJERO</t>
  </si>
  <si>
    <t xml:space="preserve">ENTREGA DE EFECTIVO A OTRA SUCURSAL</t>
  </si>
  <si>
    <t xml:space="preserve">6004</t>
  </si>
  <si>
    <t xml:space="preserve">RECEPCION DE EFECTIVO DE OTRA SUCURSAL</t>
  </si>
  <si>
    <t xml:space="preserve">ENTREGA DE EFECTIVO A OTRO BANCO</t>
  </si>
  <si>
    <t xml:space="preserve">6006</t>
  </si>
  <si>
    <t xml:space="preserve">RECEPCION DE EFECTIVO DE OTRO BANCO</t>
  </si>
  <si>
    <t xml:space="preserve">OTROS INGRESOS DE EFECTIVO</t>
  </si>
  <si>
    <t xml:space="preserve">6008</t>
  </si>
  <si>
    <t xml:space="preserve">ENTREGA DE CAMBIO</t>
  </si>
  <si>
    <t xml:space="preserve">6009</t>
  </si>
  <si>
    <t xml:space="preserve">INGRESO DE GIROS</t>
  </si>
  <si>
    <t xml:space="preserve">6010</t>
  </si>
  <si>
    <t xml:space="preserve">PAGO DE GIROS</t>
  </si>
  <si>
    <t xml:space="preserve">6011</t>
  </si>
  <si>
    <t xml:space="preserve">PAGO DE SERVICIOS</t>
  </si>
  <si>
    <t xml:space="preserve">OTROS EGRESOS DE EFECTIVO</t>
  </si>
  <si>
    <t xml:space="preserve">6013</t>
  </si>
  <si>
    <t xml:space="preserve">AVANCE TARJETA DE CREDITO</t>
  </si>
  <si>
    <t xml:space="preserve">6014</t>
  </si>
  <si>
    <t xml:space="preserve">PAGO DE TARJETA DE CREDITO</t>
  </si>
  <si>
    <t xml:space="preserve">6015</t>
  </si>
  <si>
    <t xml:space="preserve">CAMBIO DE CHEQUES DE OTROS BANCOS</t>
  </si>
  <si>
    <t xml:space="preserve">6016</t>
  </si>
  <si>
    <t xml:space="preserve">CAMBIO CHEQUES EXTERIOR</t>
  </si>
  <si>
    <t xml:space="preserve">6017</t>
  </si>
  <si>
    <t xml:space="preserve">PAGO DE REMESAS</t>
  </si>
  <si>
    <t xml:space="preserve">6018</t>
  </si>
  <si>
    <t xml:space="preserve">COBRO DE COLEGIOS</t>
  </si>
  <si>
    <t xml:space="preserve">6019</t>
  </si>
  <si>
    <t xml:space="preserve">COMPRA DE DIVISAS</t>
  </si>
  <si>
    <t xml:space="preserve">6020</t>
  </si>
  <si>
    <t xml:space="preserve">VENTA DE DIVISAS</t>
  </si>
  <si>
    <t xml:space="preserve">307</t>
  </si>
  <si>
    <t xml:space="preserve">SOLICITUD DE REVERSO DE TRANSACCIONES</t>
  </si>
  <si>
    <t xml:space="preserve">REVERSO DE TRANSACCIONES</t>
  </si>
  <si>
    <t xml:space="preserve">CUADRE DE CAJA</t>
  </si>
  <si>
    <t xml:space="preserve">DESGLOSE EFECTIVO FINAL</t>
  </si>
  <si>
    <t xml:space="preserve">AUTORIZACION CIERRE DE CAJA</t>
  </si>
  <si>
    <t xml:space="preserve">CIERRE DE CAJA</t>
  </si>
  <si>
    <t xml:space="preserve">CIERRE DE CAJA REMOTO</t>
  </si>
  <si>
    <t xml:space="preserve">REAPERTURA DE CAJA</t>
  </si>
  <si>
    <t xml:space="preserve">CUADRE DE CAJERO</t>
  </si>
  <si>
    <t xml:space="preserve">6400</t>
  </si>
  <si>
    <t xml:space="preserve">DEPOSITOS CUENTAS CORRIENTES</t>
  </si>
  <si>
    <t xml:space="preserve">6401</t>
  </si>
  <si>
    <t xml:space="preserve">DEPOSITOS CUENTAS AHORROS CON LIBRETA</t>
  </si>
  <si>
    <t xml:space="preserve">6402</t>
  </si>
  <si>
    <t xml:space="preserve">DEPOSITOS CUENTAS AHORROS SIN LIBRETA</t>
  </si>
  <si>
    <t xml:space="preserve">6403</t>
  </si>
  <si>
    <t xml:space="preserve">PAGO DE CHEQUES</t>
  </si>
  <si>
    <t xml:space="preserve">6404</t>
  </si>
  <si>
    <t xml:space="preserve">PAGO DE CHEQUES CERTIFICADOS</t>
  </si>
  <si>
    <t xml:space="preserve">6405</t>
  </si>
  <si>
    <t xml:space="preserve">PAGO DE CHEQUES DE GERENCIA</t>
  </si>
  <si>
    <t xml:space="preserve">6406</t>
  </si>
  <si>
    <t xml:space="preserve">RETIRO DE CUENTAS AHORRO CON LIBRETA</t>
  </si>
  <si>
    <t xml:space="preserve">6407</t>
  </si>
  <si>
    <t xml:space="preserve">RETIRO DE CUENTAS AHORRO SIN LIBRETA</t>
  </si>
  <si>
    <t xml:space="preserve">6408</t>
  </si>
  <si>
    <t xml:space="preserve">RETIRO CTA CTE CON EMISION DE CHEQUE</t>
  </si>
  <si>
    <t xml:space="preserve">6409</t>
  </si>
  <si>
    <t xml:space="preserve">RETIRO CTA AHO CON EMISION DE CHEQUE CON LIBRETA</t>
  </si>
  <si>
    <t xml:space="preserve">6410</t>
  </si>
  <si>
    <t xml:space="preserve">RETIRO CTA AHO CON EMISION DE CHEQUE SIN LIBRETA</t>
  </si>
  <si>
    <t xml:space="preserve">6411</t>
  </si>
  <si>
    <t xml:space="preserve">VENTA DE CHEQUES DE GERENCIA</t>
  </si>
  <si>
    <t xml:space="preserve">6412</t>
  </si>
  <si>
    <t xml:space="preserve">CERTIFICACION DE CHEQUES</t>
  </si>
  <si>
    <t xml:space="preserve">6413</t>
  </si>
  <si>
    <t xml:space="preserve">ACTUALIZACION DE LIBRETA</t>
  </si>
  <si>
    <t xml:space="preserve">6414</t>
  </si>
  <si>
    <t xml:space="preserve">REIMPRESION DE LIBRETA</t>
  </si>
  <si>
    <t xml:space="preserve">6415</t>
  </si>
  <si>
    <t xml:space="preserve">PROTESTO DE CHEQUE</t>
  </si>
  <si>
    <t xml:space="preserve">6416</t>
  </si>
  <si>
    <t xml:space="preserve">6500</t>
  </si>
  <si>
    <t xml:space="preserve">APERTURA DEPOSITOS A PLAZO EN CAJA</t>
  </si>
  <si>
    <t xml:space="preserve">6501</t>
  </si>
  <si>
    <t xml:space="preserve">PAGOS DEPOSITOS A PLAZO EN CAJA</t>
  </si>
  <si>
    <t xml:space="preserve">6600</t>
  </si>
  <si>
    <t xml:space="preserve">COBROS DE PRESTAMOS EN CAJA</t>
  </si>
  <si>
    <t xml:space="preserve">6601</t>
  </si>
  <si>
    <t xml:space="preserve">DESEMBOLSO PRESTAMOS EN CAJA</t>
  </si>
  <si>
    <t xml:space="preserve">12</t>
  </si>
  <si>
    <t xml:space="preserve">INTERSUCURSALES</t>
  </si>
  <si>
    <t xml:space="preserve">02</t>
  </si>
  <si>
    <t xml:space="preserve">1000</t>
  </si>
  <si>
    <t xml:space="preserve">0101</t>
  </si>
  <si>
    <t xml:space="preserve">INGRESO CATEGORIAS DE TRATO</t>
  </si>
  <si>
    <t xml:space="preserve">1001</t>
  </si>
  <si>
    <t xml:space="preserve">INGRESO CODIGOS DE ESTADO CIVIL</t>
  </si>
  <si>
    <t xml:space="preserve">1002</t>
  </si>
  <si>
    <t xml:space="preserve">INGRESO CARGOS DE PERSONAS</t>
  </si>
  <si>
    <t xml:space="preserve">1003</t>
  </si>
  <si>
    <t xml:space="preserve">INGRESO NIVELES DE EDUCACION</t>
  </si>
  <si>
    <t xml:space="preserve">1004</t>
  </si>
  <si>
    <t xml:space="preserve">INGRESO CLASES DE EMPRESA</t>
  </si>
  <si>
    <t xml:space="preserve">1005</t>
  </si>
  <si>
    <t xml:space="preserve">INGRESO PROFESIONES</t>
  </si>
  <si>
    <t xml:space="preserve">1006</t>
  </si>
  <si>
    <t xml:space="preserve">INGRESO RESIDENCIA</t>
  </si>
  <si>
    <t xml:space="preserve">1007</t>
  </si>
  <si>
    <t xml:space="preserve">INGRESO SECTORES ECONOMICOS</t>
  </si>
  <si>
    <t xml:space="preserve">1008</t>
  </si>
  <si>
    <t xml:space="preserve">INGRESO TIPOS DE DIRECCION</t>
  </si>
  <si>
    <t xml:space="preserve">1009</t>
  </si>
  <si>
    <t xml:space="preserve">INGRESO TIPOS CUENTA DE REFERENCIA</t>
  </si>
  <si>
    <t xml:space="preserve">1010</t>
  </si>
  <si>
    <t xml:space="preserve">INGRESO TIPOS DE ESTADOS FINANCIEROS</t>
  </si>
  <si>
    <t xml:space="preserve">1011</t>
  </si>
  <si>
    <t xml:space="preserve">INGRESO TIPOS DE IDENTIFICACION</t>
  </si>
  <si>
    <t xml:space="preserve">1012</t>
  </si>
  <si>
    <t xml:space="preserve">INGRESO TIPOS DE EMPRESA</t>
  </si>
  <si>
    <t xml:space="preserve">1013</t>
  </si>
  <si>
    <t xml:space="preserve">INGRESO TIPOS DE INGRESOS Y EGRESOS</t>
  </si>
  <si>
    <t xml:space="preserve">1014</t>
  </si>
  <si>
    <t xml:space="preserve">INGRESO TIPOS DE INMUEBLE</t>
  </si>
  <si>
    <t xml:space="preserve">1015</t>
  </si>
  <si>
    <t xml:space="preserve">INGRESO TIPOS DE INVERSION</t>
  </si>
  <si>
    <t xml:space="preserve">1016</t>
  </si>
  <si>
    <t xml:space="preserve">INGRESO TIPOS DE PERSONA</t>
  </si>
  <si>
    <t xml:space="preserve">1017</t>
  </si>
  <si>
    <t xml:space="preserve">INGRESO TIPOS DE TARJETA DE CREDITO</t>
  </si>
  <si>
    <t xml:space="preserve">1018</t>
  </si>
  <si>
    <t xml:space="preserve">INGRESO TIPOS DE TELEFONO</t>
  </si>
  <si>
    <t xml:space="preserve">1019</t>
  </si>
  <si>
    <t xml:space="preserve">INGRESO DEPORTES</t>
  </si>
  <si>
    <t xml:space="preserve">1020</t>
  </si>
  <si>
    <t xml:space="preserve">INGRESO TIPOS DE VINCULACION</t>
  </si>
  <si>
    <t xml:space="preserve">1021</t>
  </si>
  <si>
    <t xml:space="preserve">INGRESO ESTATUS ESTADO FINANCIERO</t>
  </si>
  <si>
    <t xml:space="preserve">1022</t>
  </si>
  <si>
    <t xml:space="preserve">INGRESO CODIGOS REPARTO</t>
  </si>
  <si>
    <t xml:space="preserve">1023</t>
  </si>
  <si>
    <t xml:space="preserve">INGRESO TIPOS DE PAGO</t>
  </si>
  <si>
    <t xml:space="preserve">1024</t>
  </si>
  <si>
    <t xml:space="preserve">INGRESO TIPOS UBICACION</t>
  </si>
  <si>
    <t xml:space="preserve">1025</t>
  </si>
  <si>
    <t xml:space="preserve">INGRESO TIPOS VINCULACION LEGAL</t>
  </si>
  <si>
    <t xml:space="preserve">1026</t>
  </si>
  <si>
    <t xml:space="preserve">INGRESO VENTAS ANUALES</t>
  </si>
  <si>
    <t xml:space="preserve">1027</t>
  </si>
  <si>
    <t xml:space="preserve">INGRESO ACTIVIDADES</t>
  </si>
  <si>
    <t xml:space="preserve">1028</t>
  </si>
  <si>
    <t xml:space="preserve">INGRESO TIPOS DOCUMENTO DE PERSONAS</t>
  </si>
  <si>
    <t xml:space="preserve">1029</t>
  </si>
  <si>
    <t xml:space="preserve">INGRESO DE TIPOS DE CLIENTE</t>
  </si>
  <si>
    <t xml:space="preserve">1030</t>
  </si>
  <si>
    <t xml:space="preserve">INGRESO ESTATUS DE PERSONA</t>
  </si>
  <si>
    <t xml:space="preserve">1031</t>
  </si>
  <si>
    <t xml:space="preserve">INGRESO DE TIPOS DE SITIO DE DIRECCION</t>
  </si>
  <si>
    <t xml:space="preserve">1032</t>
  </si>
  <si>
    <t xml:space="preserve">INGRESO RANGO DE SUELDOS POR PROFESION</t>
  </si>
  <si>
    <t xml:space="preserve">1033</t>
  </si>
  <si>
    <t xml:space="preserve">INGRESO FORMAS DE COMERCIALIZACION</t>
  </si>
  <si>
    <t xml:space="preserve">1034</t>
  </si>
  <si>
    <t xml:space="preserve">INGRESO FORMAS DE PAGO</t>
  </si>
  <si>
    <t xml:space="preserve">1035</t>
  </si>
  <si>
    <t xml:space="preserve">INGRESO DE MARCAS DE TARJETAS DE CREDITO</t>
  </si>
  <si>
    <t xml:space="preserve">1036</t>
  </si>
  <si>
    <t xml:space="preserve">INGRESO DE CODIGOS DE CALIFICACION DE CREDITO</t>
  </si>
  <si>
    <t xml:space="preserve">0103</t>
  </si>
  <si>
    <t xml:space="preserve">CAMBIO DE CALIFICACION</t>
  </si>
  <si>
    <t xml:space="preserve">CREACION RAPIDA DE PERSONAS</t>
  </si>
  <si>
    <t xml:space="preserve">INGRESO VINCULACIONES PERSONAS CON MISMO TELEFONO</t>
  </si>
  <si>
    <t xml:space="preserve">INGRESO DE DOCUMENTOS FALTANTES POR PERSONA</t>
  </si>
  <si>
    <t xml:space="preserve">BUSQUEDA DE INFO DE CLIENTES POR NUMERO DE CUENTA</t>
  </si>
  <si>
    <t xml:space="preserve">ELIMINACION DOCUMENTOS</t>
  </si>
  <si>
    <t xml:space="preserve">ELIMINACION VINCULACIONES</t>
  </si>
  <si>
    <t xml:space="preserve">ELIMINACION COMENTARIOS</t>
  </si>
  <si>
    <t xml:space="preserve">INGRESO GARANTIAS CLIENTES</t>
  </si>
  <si>
    <t xml:space="preserve">INGRESO VINCULACIONES LEGALES</t>
  </si>
  <si>
    <t xml:space="preserve">INGRESO DE AFILIADAS O SUBSIDIARIAS</t>
  </si>
  <si>
    <t xml:space="preserve">INGRESO Y MANTENIMIENTO DATOS GENERALES PERSONAS NATURALES</t>
  </si>
  <si>
    <t xml:space="preserve">INGRESO DIRECCIONES PERSONAS</t>
  </si>
  <si>
    <t xml:space="preserve">INGRESO TELÉFONOS PERSONAS</t>
  </si>
  <si>
    <t xml:space="preserve">INGRESO TRABAJO PERSONAS NATURALES</t>
  </si>
  <si>
    <t xml:space="preserve">INGRESO TARJETAS DE CREDITO</t>
  </si>
  <si>
    <t xml:space="preserve">INGRESO DE REFERENCIAS BANCARIAS</t>
  </si>
  <si>
    <t xml:space="preserve">INGRESO DE OTROS ACTIVOS</t>
  </si>
  <si>
    <t xml:space="preserve">INGRESO DE PRESTAMOS PERSONAS NATURALES </t>
  </si>
  <si>
    <t xml:space="preserve">INGRESO REFERENCIAS COMERCIALES Y PERSONALES</t>
  </si>
  <si>
    <t xml:space="preserve">INGRESO DE BIENES INMUEBLES</t>
  </si>
  <si>
    <t xml:space="preserve">INGRESO DE VEHICULOS</t>
  </si>
  <si>
    <t xml:space="preserve">INGRESO ESTADO SITUACION FINANCIERA</t>
  </si>
  <si>
    <t xml:space="preserve">INGRESO VINCULACIONES</t>
  </si>
  <si>
    <t xml:space="preserve">INGRESO DE DOCUMENTOS PERSONA</t>
  </si>
  <si>
    <t xml:space="preserve">INGRESO DE COMENTARIOS DE PERSONAS NATURALES</t>
  </si>
  <si>
    <t xml:space="preserve">INGRESO INVERSIONES RENTA FIJA</t>
  </si>
  <si>
    <t xml:space="preserve">INGRESO INV.RENTA VARIABLE PERSONAS NATURALES</t>
  </si>
  <si>
    <t xml:space="preserve">3300</t>
  </si>
  <si>
    <t xml:space="preserve">INGRESO DATOS GENERALES CLIENTES JURIDICOS</t>
  </si>
  <si>
    <t xml:space="preserve">3301</t>
  </si>
  <si>
    <t xml:space="preserve">INGRESO DIRECCIONES CLIENTES</t>
  </si>
  <si>
    <t xml:space="preserve">3302</t>
  </si>
  <si>
    <t xml:space="preserve">INGRESO TELEFONOS CLIENTES</t>
  </si>
  <si>
    <t xml:space="preserve">3303</t>
  </si>
  <si>
    <t xml:space="preserve">INGRESO ACCIONISTAS</t>
  </si>
  <si>
    <t xml:space="preserve">3304</t>
  </si>
  <si>
    <t xml:space="preserve">INGRESO DE REFERENCIAS BANCARIAS JURIDICAS</t>
  </si>
  <si>
    <t xml:space="preserve">3305</t>
  </si>
  <si>
    <t xml:space="preserve">INGRESO PRINCIPALES PRODUCTOS</t>
  </si>
  <si>
    <t xml:space="preserve">3306</t>
  </si>
  <si>
    <t xml:space="preserve">INGRESO PRINCIPALES CLIENTES</t>
  </si>
  <si>
    <t xml:space="preserve">3307</t>
  </si>
  <si>
    <t xml:space="preserve">INGRESO DE COMENTARIOS DE PERSONAS JURIDICAS</t>
  </si>
  <si>
    <t xml:space="preserve">3308</t>
  </si>
  <si>
    <t xml:space="preserve">INGRESO PRINCIPALES PROVEEDORES</t>
  </si>
  <si>
    <t xml:space="preserve">3309</t>
  </si>
  <si>
    <t xml:space="preserve">INGRESO PRINCIPALES COMPETIDORES</t>
  </si>
  <si>
    <t xml:space="preserve">3310</t>
  </si>
  <si>
    <t xml:space="preserve">INGRESO DE INSTALACIONES Y MAQUINARIA</t>
  </si>
  <si>
    <t xml:space="preserve">3311</t>
  </si>
  <si>
    <t xml:space="preserve">INGRESO SEGUROS CONTRATADOS</t>
  </si>
  <si>
    <t xml:space="preserve">3312</t>
  </si>
  <si>
    <t xml:space="preserve">INGRESO DE SUCURSALES JURIDICAS</t>
  </si>
  <si>
    <t xml:space="preserve">3313</t>
  </si>
  <si>
    <t xml:space="preserve">INGRESO DE SITUACION FINANCIERA</t>
  </si>
  <si>
    <t xml:space="preserve">3314</t>
  </si>
  <si>
    <t xml:space="preserve">INGRESO DE FLUJO DE CAJA</t>
  </si>
  <si>
    <t xml:space="preserve">3315</t>
  </si>
  <si>
    <t xml:space="preserve">INGRESO DE INDICES FINANCIEROS</t>
  </si>
  <si>
    <t xml:space="preserve">3316</t>
  </si>
  <si>
    <t xml:space="preserve">INGRESO VINCULACIONES PERSONALES</t>
  </si>
  <si>
    <t xml:space="preserve">3317</t>
  </si>
  <si>
    <t xml:space="preserve">INGRESO DOCUMENTOS DE CLIENTES</t>
  </si>
  <si>
    <t xml:space="preserve">0201</t>
  </si>
  <si>
    <t xml:space="preserve">CONSULTA CATEGORIAS DE TRATO</t>
  </si>
  <si>
    <t xml:space="preserve">CONSULTA CODIGOS DE ESTADO CIVIL</t>
  </si>
  <si>
    <t xml:space="preserve">CONSULTA CARGOS DE PERSONAS</t>
  </si>
  <si>
    <t xml:space="preserve">CONSULTA NIVELES DE EDUCACION</t>
  </si>
  <si>
    <t xml:space="preserve">CONSULTA CLASES DE EMPRESA</t>
  </si>
  <si>
    <t xml:space="preserve">CONSULTA PROFESIONES</t>
  </si>
  <si>
    <t xml:space="preserve">CONSULTA RESIDENCIA</t>
  </si>
  <si>
    <t xml:space="preserve">CONSULTA SECTORES ECONOMICOS</t>
  </si>
  <si>
    <t xml:space="preserve">CONSULTA TIPOS DE DIRECCION</t>
  </si>
  <si>
    <t xml:space="preserve">CONSULTA TIPOS CUENTA DE REFERENCIA</t>
  </si>
  <si>
    <t xml:space="preserve">CONSULTA TIPOS DE ESTADOS FINANCIEROS</t>
  </si>
  <si>
    <t xml:space="preserve">CONSULTA TIPOS DE IDENTIFICACION</t>
  </si>
  <si>
    <t xml:space="preserve">CONSULTA TIPOS DE EMPRESA</t>
  </si>
  <si>
    <t xml:space="preserve">CONSULTA TIPOS DE INGRESOS Y EGRESOS</t>
  </si>
  <si>
    <t xml:space="preserve">CONSULTA TIPOS DE INMUEBLE</t>
  </si>
  <si>
    <t xml:space="preserve">CONSULTA TIPOS DE INVERSION</t>
  </si>
  <si>
    <t xml:space="preserve">CONSULTA TIPOS DE PERSONA</t>
  </si>
  <si>
    <t xml:space="preserve">CONSULTA TIPOS DE TARJETA DE CREDITO</t>
  </si>
  <si>
    <t xml:space="preserve">CONSULTA TIPOS DE TELEFONO</t>
  </si>
  <si>
    <t xml:space="preserve">CONSULTA DEPORTES</t>
  </si>
  <si>
    <t xml:space="preserve">CONSULTA TIPOS DE VINCULACION</t>
  </si>
  <si>
    <t xml:space="preserve">CONSULTA ESTATUS ESTADO FINANCIERO</t>
  </si>
  <si>
    <t xml:space="preserve">CONSULTA CÓDIGOS REPARTO</t>
  </si>
  <si>
    <t xml:space="preserve">CONSULTA TIPOS DE PAGO</t>
  </si>
  <si>
    <t xml:space="preserve">CONSULTA TIPOS UBICACION</t>
  </si>
  <si>
    <t xml:space="preserve">CONSULTA TIPOS VINCULACION LEGAL</t>
  </si>
  <si>
    <t xml:space="preserve">CONSULTA VENTAS ANUALES</t>
  </si>
  <si>
    <t xml:space="preserve">CONSULTA ACTIVIDADES</t>
  </si>
  <si>
    <t xml:space="preserve">CONSULTA TIPOS DOCUMENTO DE PERSONAS</t>
  </si>
  <si>
    <t xml:space="preserve">CONSULTA DE TIPOS DE CLIENTE</t>
  </si>
  <si>
    <t xml:space="preserve">CONSULTA ESTATUS DE PERSONA</t>
  </si>
  <si>
    <t xml:space="preserve">CONSULTA DE TIPOS DE SITIO DE DIRECCION</t>
  </si>
  <si>
    <t xml:space="preserve">CONSULTA RANGO DE SUELDOS POR PROFESION</t>
  </si>
  <si>
    <t xml:space="preserve">CONSULTA FORMAS DE COMERCIALIZACION</t>
  </si>
  <si>
    <t xml:space="preserve">CONSULTA FORMAS DE PAGO</t>
  </si>
  <si>
    <t xml:space="preserve">CONSULTA DE MARCAS DE TARJETAS DE CREDITO</t>
  </si>
  <si>
    <t xml:space="preserve">CONSULTA DE CODIGOS DE CALIFICACION DE CREDITO</t>
  </si>
  <si>
    <t xml:space="preserve">4050</t>
  </si>
  <si>
    <t xml:space="preserve">0203</t>
  </si>
  <si>
    <t xml:space="preserve">CONSULTA GARANTIAS CLIENTES</t>
  </si>
  <si>
    <t xml:space="preserve">4051</t>
  </si>
  <si>
    <t xml:space="preserve">CONSULTA VINCULACIONES LEGALES</t>
  </si>
  <si>
    <t xml:space="preserve">4052</t>
  </si>
  <si>
    <t xml:space="preserve">CONSULTA DE AFILIADAS O SUBSIDIARIAS</t>
  </si>
  <si>
    <t xml:space="preserve">4100</t>
  </si>
  <si>
    <t xml:space="preserve">CONSULTA INFORMACION CONSOLIDADA DEL CLIENTE</t>
  </si>
  <si>
    <t xml:space="preserve">4101</t>
  </si>
  <si>
    <t xml:space="preserve">CONSULTA DE INGRESO DE PERSONAS</t>
  </si>
  <si>
    <t xml:space="preserve">4102</t>
  </si>
  <si>
    <t xml:space="preserve">CONSULTA REGISTROS OFAC</t>
  </si>
  <si>
    <t xml:space="preserve">4103</t>
  </si>
  <si>
    <t xml:space="preserve">CONSULTA DE SOLICITUDES POR ESTATUS</t>
  </si>
  <si>
    <t xml:space="preserve">4104</t>
  </si>
  <si>
    <t xml:space="preserve">CONSULTA COMENTARIOS Y ANTECEDENTES</t>
  </si>
  <si>
    <t xml:space="preserve">4200</t>
  </si>
  <si>
    <t xml:space="preserve">CONSULTA DATOS GENERALES PERSONAS NATURALES</t>
  </si>
  <si>
    <t xml:space="preserve">4201</t>
  </si>
  <si>
    <t xml:space="preserve">CONSULTA DIRECCIONES PERSONAS</t>
  </si>
  <si>
    <t xml:space="preserve">4202</t>
  </si>
  <si>
    <t xml:space="preserve">CONSULTA TELÉFONOS PERSONAS</t>
  </si>
  <si>
    <t xml:space="preserve">4203</t>
  </si>
  <si>
    <t xml:space="preserve">CONSULTA TRABAJO PERSONAS NATURALES</t>
  </si>
  <si>
    <t xml:space="preserve">4204</t>
  </si>
  <si>
    <t xml:space="preserve">CONSULTA DE TARJETAS DE CREDITO</t>
  </si>
  <si>
    <t xml:space="preserve">4205</t>
  </si>
  <si>
    <t xml:space="preserve">CONSULTA REFERENCIAS BANCARIAS</t>
  </si>
  <si>
    <t xml:space="preserve">4206</t>
  </si>
  <si>
    <t xml:space="preserve">CONSULTA OTROS ACTIVOS</t>
  </si>
  <si>
    <t xml:space="preserve">4207</t>
  </si>
  <si>
    <t xml:space="preserve">CONSULTA DE PRESTAMOS PERSONAS NATURALES</t>
  </si>
  <si>
    <t xml:space="preserve">4208</t>
  </si>
  <si>
    <t xml:space="preserve">CONSULTA REFERENCIAS COMERCIALES Y PERSONALES</t>
  </si>
  <si>
    <t xml:space="preserve">4209</t>
  </si>
  <si>
    <t xml:space="preserve">CONSULTA DE BIENES INMUEBLES</t>
  </si>
  <si>
    <t xml:space="preserve">4210</t>
  </si>
  <si>
    <t xml:space="preserve">CONSULTA DE VEHICULOS</t>
  </si>
  <si>
    <t xml:space="preserve">4211</t>
  </si>
  <si>
    <t xml:space="preserve">CONSULTA ESTADO SITUACION FINANCIERA</t>
  </si>
  <si>
    <t xml:space="preserve">4212</t>
  </si>
  <si>
    <t xml:space="preserve">CONSULTA VINCULACIONES</t>
  </si>
  <si>
    <t xml:space="preserve">4213</t>
  </si>
  <si>
    <t xml:space="preserve">CONSULTA DE DOCUMENTOS</t>
  </si>
  <si>
    <t xml:space="preserve">4214</t>
  </si>
  <si>
    <t xml:space="preserve">CONSULTA DE COMENTARIOS DE PERSONAS NATURALES</t>
  </si>
  <si>
    <t xml:space="preserve">4215</t>
  </si>
  <si>
    <t xml:space="preserve">CONSULTA INVERSIONES RENTA FIJA</t>
  </si>
  <si>
    <t xml:space="preserve">4216</t>
  </si>
  <si>
    <t xml:space="preserve">CONSULTA DE INVERSIONES DE RENTA VARIABLE PERSONAS NATURALES</t>
  </si>
  <si>
    <t xml:space="preserve">4300</t>
  </si>
  <si>
    <t xml:space="preserve">CONSULTA DATOS GENERALES CLIENTES JURIDICOS</t>
  </si>
  <si>
    <t xml:space="preserve">4301</t>
  </si>
  <si>
    <t xml:space="preserve">CONSULTA DE DIRECCIONES</t>
  </si>
  <si>
    <t xml:space="preserve">4302</t>
  </si>
  <si>
    <t xml:space="preserve">CONSULTA DE TELEFONOS PERSONA</t>
  </si>
  <si>
    <t xml:space="preserve">4303</t>
  </si>
  <si>
    <t xml:space="preserve">CONSULTA INGRESO ACCIONISTAS</t>
  </si>
  <si>
    <t xml:space="preserve">4304</t>
  </si>
  <si>
    <t xml:space="preserve">CONSULTA REFERENCIAS BANCARIAS JURIDICAS</t>
  </si>
  <si>
    <t xml:space="preserve">4305</t>
  </si>
  <si>
    <t xml:space="preserve">CONSULTA PRINCIPALES PRODUCTOS PERSONAS JURIDICAS</t>
  </si>
  <si>
    <t xml:space="preserve">4306</t>
  </si>
  <si>
    <t xml:space="preserve">CONSULTA PRINCIPALES CLIENTES</t>
  </si>
  <si>
    <t xml:space="preserve">4307</t>
  </si>
  <si>
    <t xml:space="preserve">CONSULTA DE COMENTARIOS DE PERSONAS JURIDICAS</t>
  </si>
  <si>
    <t xml:space="preserve">4308</t>
  </si>
  <si>
    <t xml:space="preserve">CONSULTA PRINCIPALES PROVEEDORES PERSONAS JURIDICAS</t>
  </si>
  <si>
    <t xml:space="preserve">4309</t>
  </si>
  <si>
    <t xml:space="preserve">CONSULTA DE PRINCIPALES COMPETIDORES</t>
  </si>
  <si>
    <t xml:space="preserve">4310</t>
  </si>
  <si>
    <t xml:space="preserve">CONSULTA DE INSTALACIONES Y MAQUINARIA</t>
  </si>
  <si>
    <t xml:space="preserve">4311</t>
  </si>
  <si>
    <t xml:space="preserve">CONSULTA SEGUROS CONTRATADOS</t>
  </si>
  <si>
    <t xml:space="preserve">4312</t>
  </si>
  <si>
    <t xml:space="preserve">CONSULTA DE SUCURSALES JURIDICAS</t>
  </si>
  <si>
    <t xml:space="preserve">4313</t>
  </si>
  <si>
    <t xml:space="preserve">CONSULTA DE SITUACION FINANCIERA</t>
  </si>
  <si>
    <t xml:space="preserve">4314</t>
  </si>
  <si>
    <t xml:space="preserve">CONSULTA DE FLUJO DE CAJA</t>
  </si>
  <si>
    <t xml:space="preserve">4315</t>
  </si>
  <si>
    <t xml:space="preserve">CONSULTA DE INDICES FINANCIEROS</t>
  </si>
  <si>
    <t xml:space="preserve">4316</t>
  </si>
  <si>
    <t xml:space="preserve">CONSULTA VINCULACIONES PERSONALES</t>
  </si>
  <si>
    <t xml:space="preserve">4317</t>
  </si>
  <si>
    <t xml:space="preserve">CONSULTA DE DOCUMENTOS PERSONA</t>
  </si>
  <si>
    <t xml:space="preserve">ACTUALIZACION CRM</t>
  </si>
  <si>
    <t xml:space="preserve">3400</t>
  </si>
  <si>
    <t xml:space="preserve">VERIFICACION DE INFORMACION DE CLIENTES</t>
  </si>
  <si>
    <t xml:space="preserve">4400</t>
  </si>
  <si>
    <t xml:space="preserve">CONSULTA DE VERIFICACION DE INFORMACION DE CLIENTES</t>
  </si>
  <si>
    <t xml:space="preserve">0204</t>
  </si>
  <si>
    <t xml:space="preserve">MANTENIMIENTO ESTATUS DE USUARIO</t>
  </si>
  <si>
    <t xml:space="preserve">3217</t>
  </si>
  <si>
    <t xml:space="preserve">INGRESO MONTO ESPERADO PERSONAS NATURALES</t>
  </si>
  <si>
    <t xml:space="preserve">4217</t>
  </si>
  <si>
    <t xml:space="preserve">CONSULTA MONTO ESPERADO PERSONAS NATURALES</t>
  </si>
  <si>
    <t xml:space="preserve">3318</t>
  </si>
  <si>
    <t xml:space="preserve">INGRESO SITUACION LABORAL PERSONAS JURIDICAS</t>
  </si>
  <si>
    <t xml:space="preserve">3319</t>
  </si>
  <si>
    <t xml:space="preserve">INGRESO NIVEL DE ENDEUDAMIENTO PERSONAS JURIDICAS</t>
  </si>
  <si>
    <t xml:space="preserve">3320</t>
  </si>
  <si>
    <t xml:space="preserve">INGRESO HISTORIA DEL CLIENTE PERSONAS JURIDICAS</t>
  </si>
  <si>
    <t xml:space="preserve">4318</t>
  </si>
  <si>
    <t xml:space="preserve">CONSULTA SITUACION LABORAL PERSONAS JURIDICAS</t>
  </si>
  <si>
    <t xml:space="preserve">4319</t>
  </si>
  <si>
    <t xml:space="preserve">CONSULTA NIVEL DE ENDEUDAMIENTO PERSONAS JURIDICAS</t>
  </si>
  <si>
    <t xml:space="preserve">4320</t>
  </si>
  <si>
    <t xml:space="preserve">CONSULTA HISTORIA DEL CLIENTE PERSONAS JURIDICAS</t>
  </si>
  <si>
    <t xml:space="preserve">0303</t>
  </si>
  <si>
    <t xml:space="preserve">CAMBIO DE DIVISAS</t>
  </si>
  <si>
    <t xml:space="preserve">3321</t>
  </si>
  <si>
    <t xml:space="preserve">INGRESO MONTO ESPERADO PERSONAS JURIDICAS</t>
  </si>
  <si>
    <t xml:space="preserve">4321</t>
  </si>
  <si>
    <t xml:space="preserve">CONSULTA MONTO ESPERADO PERSONAS JURIDICAS</t>
  </si>
  <si>
    <t xml:space="preserve">1037</t>
  </si>
  <si>
    <t xml:space="preserve">INGRESO NIVELES DE ENDEUDAMIENTO</t>
  </si>
  <si>
    <t xml:space="preserve">CONSULTA NIVELES DE ENDEUDAMIENTO</t>
  </si>
  <si>
    <t xml:space="preserve">00</t>
  </si>
  <si>
    <t xml:space="preserve">0239</t>
  </si>
  <si>
    <t xml:space="preserve">122</t>
  </si>
  <si>
    <t xml:space="preserve">0106</t>
  </si>
  <si>
    <t xml:space="preserve">INGRESO Y MANTENIMIENTO DE TIPOS DE RIESGO CUBIERTO</t>
  </si>
  <si>
    <t xml:space="preserve">0240</t>
  </si>
  <si>
    <t xml:space="preserve">123</t>
  </si>
  <si>
    <t xml:space="preserve">0206</t>
  </si>
  <si>
    <t xml:space="preserve">CONSULTA DE TIPOS DE RIESGO CUBIERTO</t>
  </si>
  <si>
    <t xml:space="preserve">0241</t>
  </si>
  <si>
    <t xml:space="preserve">177</t>
  </si>
  <si>
    <t xml:space="preserve">0109</t>
  </si>
  <si>
    <t xml:space="preserve">SUBIDA DE LOTES GENERICOS</t>
  </si>
  <si>
    <t xml:space="preserve">CREACION DE PERSONAS POR FACTORING</t>
  </si>
  <si>
    <t xml:space="preserve">0243</t>
  </si>
  <si>
    <t xml:space="preserve">185</t>
  </si>
  <si>
    <t xml:space="preserve">0105</t>
  </si>
  <si>
    <t xml:space="preserve">INGRESO Y MANTENIMIENTO DE COMANDOS</t>
  </si>
  <si>
    <t xml:space="preserve">0244</t>
  </si>
  <si>
    <t xml:space="preserve">186</t>
  </si>
  <si>
    <t xml:space="preserve">0205</t>
  </si>
  <si>
    <t xml:space="preserve">CONSULTA DE COMANDOS</t>
  </si>
  <si>
    <t xml:space="preserve">0073</t>
  </si>
  <si>
    <t xml:space="preserve">187</t>
  </si>
  <si>
    <t xml:space="preserve">INGRESO ORDEN DE COBRO DE SOBREGIROS</t>
  </si>
  <si>
    <t xml:space="preserve">0074</t>
  </si>
  <si>
    <t xml:space="preserve">188</t>
  </si>
  <si>
    <t xml:space="preserve">CONSULTA ORDEN DE COBRO DE SOBREGIROS</t>
  </si>
  <si>
    <t xml:space="preserve">0245</t>
  </si>
  <si>
    <t xml:space="preserve">INGRESO Y MANTENIMIENTO DE COMANDOS POR RUBRO</t>
  </si>
  <si>
    <t xml:space="preserve">0246</t>
  </si>
  <si>
    <t xml:space="preserve">CONSULTA DE COMANDOS POR RUBRO</t>
  </si>
  <si>
    <t xml:space="preserve">0247</t>
  </si>
  <si>
    <t xml:space="preserve">189</t>
  </si>
  <si>
    <t xml:space="preserve">INGRESO Y MANTENIMIENTO DE COMANDOS POR TRANSACCION</t>
  </si>
  <si>
    <t xml:space="preserve">0248</t>
  </si>
  <si>
    <t xml:space="preserve">190</t>
  </si>
  <si>
    <t xml:space="preserve">CONSULTA DE COMANDOS POR TRANSACCION</t>
  </si>
  <si>
    <t xml:space="preserve">5</t>
  </si>
  <si>
    <t xml:space="preserve">0102</t>
  </si>
  <si>
    <t xml:space="preserve">INGRESO Y MANTENIMIENTO DEL CATALOGO DE CUENTAS</t>
  </si>
  <si>
    <t xml:space="preserve">6</t>
  </si>
  <si>
    <t xml:space="preserve">0202</t>
  </si>
  <si>
    <t xml:space="preserve">CONSULTA DEL CATALOGO DE CUENTAS</t>
  </si>
  <si>
    <t xml:space="preserve">0249</t>
  </si>
  <si>
    <t xml:space="preserve">191</t>
  </si>
  <si>
    <t xml:space="preserve">INGRESO Y MANTENIMIENTO DE COMANDOS DE MANTENIMIENTO</t>
  </si>
  <si>
    <t xml:space="preserve">0250</t>
  </si>
  <si>
    <t xml:space="preserve">192</t>
  </si>
  <si>
    <t xml:space="preserve">CONSULTA DE COMANDOS DE MANTENIMIENTO</t>
  </si>
  <si>
    <t xml:space="preserve">7</t>
  </si>
  <si>
    <t xml:space="preserve">INGRESO Y MANTENIMIENTO DE CATEGORIAS CONTABLES</t>
  </si>
  <si>
    <t xml:space="preserve">4001</t>
  </si>
  <si>
    <t xml:space="preserve">8</t>
  </si>
  <si>
    <t xml:space="preserve">CONSULTA DE CATEGORIAS CONTABLES</t>
  </si>
  <si>
    <t xml:space="preserve">3002</t>
  </si>
  <si>
    <t xml:space="preserve">9</t>
  </si>
  <si>
    <t xml:space="preserve">INGRESO PARAMETROS DE CATEGORIAS CONTABLES</t>
  </si>
  <si>
    <t xml:space="preserve">10</t>
  </si>
  <si>
    <t xml:space="preserve">CONSULTA DE PARAMETROS CATEGORIAS CONTABLES</t>
  </si>
  <si>
    <t xml:space="preserve">3003</t>
  </si>
  <si>
    <t xml:space="preserve">11</t>
  </si>
  <si>
    <t xml:space="preserve">INGRESO Y MANTENIMIENTO CLASIFICACION CONTABLE</t>
  </si>
  <si>
    <t xml:space="preserve">CONSULTA CLASIFICACION CONTABLE</t>
  </si>
  <si>
    <t xml:space="preserve">3004</t>
  </si>
  <si>
    <t xml:space="preserve">13</t>
  </si>
  <si>
    <t xml:space="preserve">INGRESO CODIGOS CONTABLES POR CLASIFICACION CONTABLE</t>
  </si>
  <si>
    <t xml:space="preserve">14</t>
  </si>
  <si>
    <t xml:space="preserve">CONSULTA CODIGOS CONTABLES POR CLASIFICACION CONTABLE</t>
  </si>
  <si>
    <t xml:space="preserve">0251</t>
  </si>
  <si>
    <t xml:space="preserve">193</t>
  </si>
  <si>
    <t xml:space="preserve">INGRESO Y MANTENIMIENTO DE TRANSACCIONES DE PROVISION</t>
  </si>
  <si>
    <t xml:space="preserve">0252</t>
  </si>
  <si>
    <t xml:space="preserve">194</t>
  </si>
  <si>
    <t xml:space="preserve">CONSULTA DE TRANSACCIONES DE PROVISION</t>
  </si>
  <si>
    <t xml:space="preserve">3005</t>
  </si>
  <si>
    <t xml:space="preserve">15</t>
  </si>
  <si>
    <t xml:space="preserve">INGRESO CODIGOS CONTABLES POR RANGO DE DIAS</t>
  </si>
  <si>
    <t xml:space="preserve">16</t>
  </si>
  <si>
    <t xml:space="preserve">CONSULTA CODIGOS CONTABLES POR RANGO DE DIAS</t>
  </si>
  <si>
    <t xml:space="preserve">0253</t>
  </si>
  <si>
    <t xml:space="preserve">195</t>
  </si>
  <si>
    <t xml:space="preserve">INGRESO Y MANTENIMIENTO DE INDICES DE INFLACION</t>
  </si>
  <si>
    <t xml:space="preserve">0254</t>
  </si>
  <si>
    <t xml:space="preserve">196</t>
  </si>
  <si>
    <t xml:space="preserve">CONSULTA DE INDICES DE INFLACION</t>
  </si>
  <si>
    <t xml:space="preserve">65</t>
  </si>
  <si>
    <t xml:space="preserve">CONSULTA TOTALES DE CAJERO</t>
  </si>
  <si>
    <t xml:space="preserve">3050</t>
  </si>
  <si>
    <t xml:space="preserve">66</t>
  </si>
  <si>
    <t xml:space="preserve">MANTENIMIENTO DE TIPOS DE RUBROS POR COLEGIO</t>
  </si>
  <si>
    <t xml:space="preserve">3051</t>
  </si>
  <si>
    <t xml:space="preserve">67</t>
  </si>
  <si>
    <t xml:space="preserve">MANTENIMIENTO DE RUBROS DE PAGO DE COLEGIOS</t>
  </si>
  <si>
    <t xml:space="preserve">3052</t>
  </si>
  <si>
    <t xml:space="preserve">68</t>
  </si>
  <si>
    <t xml:space="preserve">MANTENIMIENTO DE ALUMNOS POR COLEGIO</t>
  </si>
  <si>
    <t xml:space="preserve">3054</t>
  </si>
  <si>
    <t xml:space="preserve">70</t>
  </si>
  <si>
    <t xml:space="preserve">AUTORIZACION DE RUBROS POR COLEGIO</t>
  </si>
  <si>
    <t xml:space="preserve">71</t>
  </si>
  <si>
    <t xml:space="preserve">CONSULTA DE TIPOS DE RUBROS POR COLEGIO</t>
  </si>
  <si>
    <t xml:space="preserve">72</t>
  </si>
  <si>
    <t xml:space="preserve">CONSULTA DE RUBROS DE PAGO DE COLEGIOS</t>
  </si>
  <si>
    <t xml:space="preserve">73</t>
  </si>
  <si>
    <t xml:space="preserve">CONSULTA DE ALUMNOS POR COLEGIO</t>
  </si>
  <si>
    <t xml:space="preserve">4053</t>
  </si>
  <si>
    <t xml:space="preserve">74</t>
  </si>
  <si>
    <t xml:space="preserve">CONSULTA DE COLEGIOS</t>
  </si>
  <si>
    <t xml:space="preserve">0208</t>
  </si>
  <si>
    <t xml:space="preserve">CONSULTA COMPROBANTES CONTABLES DE TRANSACCIONES</t>
  </si>
  <si>
    <t xml:space="preserve">7033</t>
  </si>
  <si>
    <t xml:space="preserve">TRASPASO SOBREGIRO OCASIONAL A SOBREGIRO OCASIONAL VENCIDO</t>
  </si>
  <si>
    <t xml:space="preserve">7034</t>
  </si>
  <si>
    <t xml:space="preserve">TRASPASO SOBREGIRO SOBRE CHEQUES A SOB.SOBRE CHEQUES VENCIDO</t>
  </si>
  <si>
    <t xml:space="preserve">INGRESO DE CANALES</t>
  </si>
  <si>
    <t xml:space="preserve">2</t>
  </si>
  <si>
    <t xml:space="preserve">INGRESO DISPOSITIVOS POR CANAL</t>
  </si>
  <si>
    <t xml:space="preserve">3</t>
  </si>
  <si>
    <t xml:space="preserve">INGRESO CODIGOS DE RESPUESTAS POR CANAL</t>
  </si>
  <si>
    <t xml:space="preserve">4</t>
  </si>
  <si>
    <t xml:space="preserve">INGRESO CONVERSION DE RESPUESTAS POR CANAL</t>
  </si>
  <si>
    <t xml:space="preserve">PROCESAMIENTO DE LOTES GENERICOS</t>
  </si>
  <si>
    <t xml:space="preserve">MANTENIMIENTO GENERICO PARA LOTES</t>
  </si>
  <si>
    <t xml:space="preserve">CONSULTA DE CANALES</t>
  </si>
  <si>
    <t xml:space="preserve">CONSULTA DISPOSITIVOS POR CANAL</t>
  </si>
  <si>
    <t xml:space="preserve">CONSULTA CODIGOS DE RESPUESTAS POR CANAL</t>
  </si>
  <si>
    <t xml:space="preserve">CONSULTA CONVERSION DE RESPUESTAS POR CANAL</t>
  </si>
  <si>
    <t xml:space="preserve">CONSULTA DE MENSAJES POR CANAL/DISPOSITIVO</t>
  </si>
  <si>
    <t xml:space="preserve">CONSULTA ESPECIFICA DE MENSAJES POR CANAL/DISPOSITIVO</t>
  </si>
  <si>
    <t xml:space="preserve">7035</t>
  </si>
  <si>
    <t xml:space="preserve">MADURACION DE SOBREGIROS</t>
  </si>
  <si>
    <t xml:space="preserve">CONSULTA DE CANALES ACTIVOS EN UCI</t>
  </si>
  <si>
    <t xml:space="preserve">4023</t>
  </si>
  <si>
    <t xml:space="preserve">CONSULTA DE SERVICIOS POR CANAL ACTIVOS EN UCI</t>
  </si>
  <si>
    <t xml:space="preserve">4024</t>
  </si>
  <si>
    <t xml:space="preserve">CONSULTA DE DETALLES DE LOS DISPOSITIVOS EN UCI</t>
  </si>
  <si>
    <t xml:space="preserve">SUBIDA PAGO DE COLEGIOS</t>
  </si>
  <si>
    <t xml:space="preserve">4025</t>
  </si>
  <si>
    <t xml:space="preserve">17</t>
  </si>
  <si>
    <t xml:space="preserve">CONSULTA DE SERVIDORES ACTIVOS EN UCI</t>
  </si>
  <si>
    <t xml:space="preserve">insert into tsubsistematransaccionesid (csubsistema, ctransaccion, versiontransaccion, ordenmenu, presentarenmenu, interna, formulariobase, afectainmovilizacion, cgrupotransaccion, presentarenreverso, cnivelmenu, listavalor, usacache, sumacomponentes, provision, completarrubros) values ('</t>
  </si>
  <si>
    <t xml:space="preserve">','</t>
  </si>
  <si>
    <t xml:space="preserve">',</t>
  </si>
  <si>
    <t xml:space="preserve">,'</t>
  </si>
  <si>
    <t xml:space="preserve">,</t>
  </si>
  <si>
    <t xml:space="preserve">);</t>
  </si>
  <si>
    <t xml:space="preserve">');</t>
  </si>
  <si>
    <t xml:space="preserve">insert into tsubsistematransaccionesid (csubsistema,ctransaccion,versiontransaccion,ordenmenu,presentarenmenu,interna,formulariobase,afectainmovilizacion,cgrupotransaccion,sumacomponentes,presentarenreverso,cnivelmenu,listavalor,usacache,provision) values ('</t>
  </si>
  <si>
    <t xml:space="preserve">insert into tsubsistematransacciones (cidioma,csubsistema,ctransaccion,versiontransaccion,fhasta,versioncontrol,fdesde,descripcion) values ('ES','</t>
  </si>
  <si>
    <t xml:space="preserve">',to_timestamp('2999-12-31','yyyy-mm-dd'),0,sysdate,'</t>
  </si>
  <si>
    <t xml:space="preserve">insert into tcompaniatransacciones (cpersona_compania, csubsistema, ctransaccion, versiontransaccion, versioncontrol) values (2,'</t>
  </si>
  <si>
    <t xml:space="preserve">',0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6" activePane="bottomLeft" state="frozen"/>
      <selection pane="topLeft" activeCell="A1" activeCellId="0" sqref="A1"/>
      <selection pane="bottomLeft" activeCell="A519" activeCellId="0" sqref="A519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7" min="3" style="1" width="3.85"/>
    <col collapsed="false" customWidth="true" hidden="false" outlineLevel="0" max="11" min="8" style="1" width="3.56"/>
    <col collapsed="false" customWidth="true" hidden="false" outlineLevel="0" max="12" min="12" style="1" width="4.56"/>
    <col collapsed="false" customWidth="true" hidden="false" outlineLevel="0" max="15" min="13" style="1" width="3.56"/>
    <col collapsed="false" customWidth="true" hidden="false" outlineLevel="0" max="16" min="16" style="1" width="53.85"/>
    <col collapsed="false" customWidth="true" hidden="false" outlineLevel="0" max="17" min="17" style="1" width="1.99"/>
    <col collapsed="false" customWidth="false" hidden="false" outlineLevel="0" max="257" min="18" style="1" width="4.14"/>
  </cols>
  <sheetData>
    <row r="2" customFormat="false" ht="11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s="2" customFormat="true" ht="11.25" hidden="false" customHeight="false" outlineLevel="0" collapsed="false">
      <c r="A3" s="2" t="s">
        <v>17</v>
      </c>
      <c r="B3" s="2" t="s">
        <v>18</v>
      </c>
      <c r="C3" s="2" t="s">
        <v>19</v>
      </c>
      <c r="D3" s="3" t="s">
        <v>20</v>
      </c>
      <c r="E3" s="2" t="s">
        <v>20</v>
      </c>
      <c r="F3" s="2" t="s">
        <v>21</v>
      </c>
      <c r="G3" s="2" t="s">
        <v>20</v>
      </c>
      <c r="H3" s="2" t="s">
        <v>21</v>
      </c>
      <c r="J3" s="2" t="s">
        <v>21</v>
      </c>
      <c r="M3" s="2" t="s">
        <v>21</v>
      </c>
      <c r="N3" s="2" t="s">
        <v>21</v>
      </c>
      <c r="O3" s="2" t="s">
        <v>21</v>
      </c>
      <c r="P3" s="4" t="s">
        <v>22</v>
      </c>
    </row>
    <row r="4" s="2" customFormat="true" ht="11.25" hidden="false" customHeight="false" outlineLevel="0" collapsed="false">
      <c r="A4" s="2" t="s">
        <v>17</v>
      </c>
      <c r="B4" s="2" t="s">
        <v>23</v>
      </c>
      <c r="C4" s="2" t="s">
        <v>19</v>
      </c>
      <c r="D4" s="1" t="n">
        <f aca="false">D3+1</f>
        <v>2</v>
      </c>
      <c r="E4" s="2" t="s">
        <v>20</v>
      </c>
      <c r="F4" s="2" t="s">
        <v>21</v>
      </c>
      <c r="G4" s="2" t="s">
        <v>20</v>
      </c>
      <c r="H4" s="2" t="s">
        <v>21</v>
      </c>
      <c r="J4" s="2" t="s">
        <v>21</v>
      </c>
      <c r="M4" s="2" t="s">
        <v>21</v>
      </c>
      <c r="N4" s="2" t="s">
        <v>21</v>
      </c>
      <c r="O4" s="2" t="s">
        <v>21</v>
      </c>
      <c r="P4" s="5" t="s">
        <v>24</v>
      </c>
    </row>
    <row r="5" s="2" customFormat="true" ht="11.25" hidden="false" customHeight="false" outlineLevel="0" collapsed="false">
      <c r="A5" s="2" t="s">
        <v>17</v>
      </c>
      <c r="B5" s="2" t="s">
        <v>25</v>
      </c>
      <c r="C5" s="2" t="s">
        <v>19</v>
      </c>
      <c r="D5" s="1" t="n">
        <f aca="false">D4+1</f>
        <v>3</v>
      </c>
      <c r="E5" s="2" t="s">
        <v>20</v>
      </c>
      <c r="F5" s="2" t="s">
        <v>21</v>
      </c>
      <c r="G5" s="2" t="s">
        <v>20</v>
      </c>
      <c r="H5" s="2" t="s">
        <v>21</v>
      </c>
      <c r="J5" s="2" t="s">
        <v>21</v>
      </c>
      <c r="M5" s="2" t="s">
        <v>21</v>
      </c>
      <c r="N5" s="2" t="s">
        <v>21</v>
      </c>
      <c r="O5" s="2" t="s">
        <v>21</v>
      </c>
      <c r="P5" s="5" t="s">
        <v>26</v>
      </c>
      <c r="Q5" s="2" t="s">
        <v>20</v>
      </c>
    </row>
    <row r="6" s="2" customFormat="true" ht="11.25" hidden="false" customHeight="false" outlineLevel="0" collapsed="false">
      <c r="A6" s="2" t="s">
        <v>17</v>
      </c>
      <c r="B6" s="2" t="s">
        <v>27</v>
      </c>
      <c r="C6" s="2" t="s">
        <v>19</v>
      </c>
      <c r="D6" s="1" t="n">
        <f aca="false">D5+1</f>
        <v>4</v>
      </c>
      <c r="E6" s="2" t="s">
        <v>20</v>
      </c>
      <c r="F6" s="2" t="s">
        <v>21</v>
      </c>
      <c r="G6" s="2" t="s">
        <v>20</v>
      </c>
      <c r="H6" s="2" t="s">
        <v>21</v>
      </c>
      <c r="J6" s="2" t="s">
        <v>21</v>
      </c>
      <c r="M6" s="2" t="s">
        <v>21</v>
      </c>
      <c r="N6" s="2" t="s">
        <v>21</v>
      </c>
      <c r="O6" s="2" t="s">
        <v>21</v>
      </c>
      <c r="P6" s="5" t="s">
        <v>28</v>
      </c>
    </row>
    <row r="7" s="2" customFormat="true" ht="11.25" hidden="false" customHeight="false" outlineLevel="0" collapsed="false">
      <c r="A7" s="2" t="s">
        <v>17</v>
      </c>
      <c r="B7" s="2" t="s">
        <v>29</v>
      </c>
      <c r="C7" s="2" t="s">
        <v>19</v>
      </c>
      <c r="D7" s="1" t="n">
        <f aca="false">D6+1</f>
        <v>5</v>
      </c>
      <c r="E7" s="2" t="s">
        <v>20</v>
      </c>
      <c r="F7" s="2" t="s">
        <v>21</v>
      </c>
      <c r="G7" s="2" t="s">
        <v>20</v>
      </c>
      <c r="H7" s="2" t="s">
        <v>21</v>
      </c>
      <c r="J7" s="2" t="s">
        <v>21</v>
      </c>
      <c r="M7" s="2" t="s">
        <v>21</v>
      </c>
      <c r="N7" s="2" t="s">
        <v>21</v>
      </c>
      <c r="O7" s="2" t="s">
        <v>21</v>
      </c>
      <c r="P7" s="5" t="s">
        <v>30</v>
      </c>
    </row>
    <row r="8" s="2" customFormat="true" ht="11.25" hidden="false" customHeight="false" outlineLevel="0" collapsed="false">
      <c r="A8" s="2" t="s">
        <v>17</v>
      </c>
      <c r="B8" s="2" t="s">
        <v>31</v>
      </c>
      <c r="C8" s="2" t="s">
        <v>19</v>
      </c>
      <c r="D8" s="1" t="n">
        <f aca="false">D7+1</f>
        <v>6</v>
      </c>
      <c r="E8" s="2" t="s">
        <v>20</v>
      </c>
      <c r="F8" s="2" t="s">
        <v>21</v>
      </c>
      <c r="G8" s="2" t="s">
        <v>20</v>
      </c>
      <c r="H8" s="2" t="s">
        <v>21</v>
      </c>
      <c r="J8" s="2" t="s">
        <v>21</v>
      </c>
      <c r="M8" s="2" t="s">
        <v>21</v>
      </c>
      <c r="N8" s="2" t="s">
        <v>21</v>
      </c>
      <c r="O8" s="2" t="s">
        <v>21</v>
      </c>
      <c r="P8" s="5" t="s">
        <v>32</v>
      </c>
    </row>
    <row r="9" s="2" customFormat="true" ht="11.25" hidden="false" customHeight="false" outlineLevel="0" collapsed="false">
      <c r="A9" s="2" t="s">
        <v>17</v>
      </c>
      <c r="B9" s="2" t="s">
        <v>33</v>
      </c>
      <c r="C9" s="2" t="s">
        <v>19</v>
      </c>
      <c r="D9" s="1" t="n">
        <f aca="false">D8+1</f>
        <v>7</v>
      </c>
      <c r="E9" s="2" t="s">
        <v>20</v>
      </c>
      <c r="F9" s="2" t="s">
        <v>21</v>
      </c>
      <c r="G9" s="2" t="s">
        <v>20</v>
      </c>
      <c r="H9" s="2" t="s">
        <v>21</v>
      </c>
      <c r="J9" s="2" t="s">
        <v>21</v>
      </c>
      <c r="M9" s="2" t="s">
        <v>21</v>
      </c>
      <c r="N9" s="2" t="s">
        <v>21</v>
      </c>
      <c r="O9" s="2" t="s">
        <v>21</v>
      </c>
      <c r="P9" s="5" t="s">
        <v>34</v>
      </c>
    </row>
    <row r="10" s="2" customFormat="true" ht="11.25" hidden="false" customHeight="false" outlineLevel="0" collapsed="false">
      <c r="A10" s="2" t="s">
        <v>17</v>
      </c>
      <c r="B10" s="2" t="s">
        <v>35</v>
      </c>
      <c r="C10" s="2" t="s">
        <v>19</v>
      </c>
      <c r="D10" s="1" t="n">
        <f aca="false">D9+1</f>
        <v>8</v>
      </c>
      <c r="E10" s="2" t="s">
        <v>20</v>
      </c>
      <c r="F10" s="2" t="s">
        <v>21</v>
      </c>
      <c r="G10" s="2" t="s">
        <v>20</v>
      </c>
      <c r="H10" s="2" t="s">
        <v>21</v>
      </c>
      <c r="J10" s="2" t="s">
        <v>21</v>
      </c>
      <c r="M10" s="2" t="s">
        <v>21</v>
      </c>
      <c r="N10" s="2" t="s">
        <v>21</v>
      </c>
      <c r="O10" s="2" t="s">
        <v>21</v>
      </c>
      <c r="P10" s="5" t="s">
        <v>36</v>
      </c>
    </row>
    <row r="11" s="2" customFormat="true" ht="11.25" hidden="false" customHeight="false" outlineLevel="0" collapsed="false">
      <c r="A11" s="2" t="s">
        <v>17</v>
      </c>
      <c r="B11" s="2" t="s">
        <v>37</v>
      </c>
      <c r="C11" s="2" t="s">
        <v>19</v>
      </c>
      <c r="D11" s="1" t="n">
        <f aca="false">D10+1</f>
        <v>9</v>
      </c>
      <c r="E11" s="2" t="s">
        <v>20</v>
      </c>
      <c r="F11" s="2" t="s">
        <v>21</v>
      </c>
      <c r="G11" s="2" t="s">
        <v>20</v>
      </c>
      <c r="H11" s="2" t="s">
        <v>21</v>
      </c>
      <c r="J11" s="2" t="s">
        <v>21</v>
      </c>
      <c r="M11" s="2" t="s">
        <v>21</v>
      </c>
      <c r="N11" s="2" t="s">
        <v>21</v>
      </c>
      <c r="O11" s="2" t="s">
        <v>21</v>
      </c>
      <c r="P11" s="5" t="s">
        <v>38</v>
      </c>
    </row>
    <row r="12" s="2" customFormat="true" ht="11.25" hidden="false" customHeight="false" outlineLevel="0" collapsed="false">
      <c r="A12" s="2" t="s">
        <v>17</v>
      </c>
      <c r="B12" s="2" t="s">
        <v>39</v>
      </c>
      <c r="C12" s="2" t="s">
        <v>19</v>
      </c>
      <c r="D12" s="1" t="n">
        <f aca="false">D11+1</f>
        <v>10</v>
      </c>
      <c r="E12" s="2" t="s">
        <v>20</v>
      </c>
      <c r="F12" s="2" t="s">
        <v>21</v>
      </c>
      <c r="G12" s="2" t="s">
        <v>20</v>
      </c>
      <c r="H12" s="2" t="s">
        <v>21</v>
      </c>
      <c r="J12" s="2" t="s">
        <v>21</v>
      </c>
      <c r="M12" s="2" t="s">
        <v>21</v>
      </c>
      <c r="N12" s="2" t="s">
        <v>21</v>
      </c>
      <c r="O12" s="2" t="s">
        <v>21</v>
      </c>
      <c r="P12" s="5" t="s">
        <v>40</v>
      </c>
    </row>
    <row r="13" s="2" customFormat="true" ht="11.25" hidden="false" customHeight="false" outlineLevel="0" collapsed="false">
      <c r="A13" s="2" t="s">
        <v>17</v>
      </c>
      <c r="B13" s="2" t="s">
        <v>41</v>
      </c>
      <c r="C13" s="2" t="s">
        <v>19</v>
      </c>
      <c r="D13" s="1" t="n">
        <f aca="false">D12+1</f>
        <v>11</v>
      </c>
      <c r="E13" s="2" t="s">
        <v>20</v>
      </c>
      <c r="F13" s="2" t="s">
        <v>21</v>
      </c>
      <c r="G13" s="2" t="s">
        <v>20</v>
      </c>
      <c r="H13" s="2" t="s">
        <v>21</v>
      </c>
      <c r="J13" s="2" t="s">
        <v>21</v>
      </c>
      <c r="M13" s="2" t="s">
        <v>21</v>
      </c>
      <c r="N13" s="2" t="s">
        <v>21</v>
      </c>
      <c r="O13" s="2" t="s">
        <v>21</v>
      </c>
      <c r="P13" s="5" t="s">
        <v>42</v>
      </c>
    </row>
    <row r="14" s="2" customFormat="true" ht="11.25" hidden="false" customHeight="false" outlineLevel="0" collapsed="false">
      <c r="A14" s="2" t="s">
        <v>17</v>
      </c>
      <c r="B14" s="2" t="s">
        <v>43</v>
      </c>
      <c r="C14" s="2" t="s">
        <v>19</v>
      </c>
      <c r="D14" s="1" t="n">
        <f aca="false">D13+1</f>
        <v>12</v>
      </c>
      <c r="E14" s="2" t="s">
        <v>20</v>
      </c>
      <c r="F14" s="2" t="s">
        <v>21</v>
      </c>
      <c r="G14" s="2" t="s">
        <v>20</v>
      </c>
      <c r="H14" s="2" t="s">
        <v>20</v>
      </c>
      <c r="J14" s="2" t="s">
        <v>21</v>
      </c>
      <c r="M14" s="2" t="s">
        <v>21</v>
      </c>
      <c r="N14" s="2" t="s">
        <v>21</v>
      </c>
      <c r="O14" s="2" t="s">
        <v>21</v>
      </c>
      <c r="P14" s="5" t="s">
        <v>44</v>
      </c>
    </row>
    <row r="15" s="2" customFormat="true" ht="11.25" hidden="false" customHeight="false" outlineLevel="0" collapsed="false">
      <c r="A15" s="2" t="s">
        <v>17</v>
      </c>
      <c r="B15" s="2" t="s">
        <v>45</v>
      </c>
      <c r="C15" s="2" t="s">
        <v>19</v>
      </c>
      <c r="D15" s="1" t="n">
        <f aca="false">D14+1</f>
        <v>13</v>
      </c>
      <c r="E15" s="2" t="s">
        <v>20</v>
      </c>
      <c r="F15" s="2" t="s">
        <v>21</v>
      </c>
      <c r="G15" s="2" t="s">
        <v>20</v>
      </c>
      <c r="H15" s="2" t="s">
        <v>21</v>
      </c>
      <c r="J15" s="2" t="s">
        <v>21</v>
      </c>
      <c r="M15" s="2" t="s">
        <v>21</v>
      </c>
      <c r="N15" s="2" t="s">
        <v>21</v>
      </c>
      <c r="O15" s="2" t="s">
        <v>21</v>
      </c>
      <c r="P15" s="5" t="s">
        <v>46</v>
      </c>
    </row>
    <row r="16" s="2" customFormat="true" ht="11.25" hidden="false" customHeight="false" outlineLevel="0" collapsed="false">
      <c r="A16" s="2" t="s">
        <v>17</v>
      </c>
      <c r="B16" s="2" t="s">
        <v>47</v>
      </c>
      <c r="C16" s="2" t="s">
        <v>19</v>
      </c>
      <c r="D16" s="1" t="n">
        <f aca="false">D15+1</f>
        <v>14</v>
      </c>
      <c r="E16" s="2" t="s">
        <v>20</v>
      </c>
      <c r="F16" s="2" t="s">
        <v>21</v>
      </c>
      <c r="G16" s="2" t="s">
        <v>20</v>
      </c>
      <c r="H16" s="2" t="s">
        <v>20</v>
      </c>
      <c r="J16" s="2" t="s">
        <v>21</v>
      </c>
      <c r="M16" s="2" t="s">
        <v>21</v>
      </c>
      <c r="N16" s="2" t="s">
        <v>21</v>
      </c>
      <c r="O16" s="2" t="s">
        <v>21</v>
      </c>
      <c r="P16" s="5" t="s">
        <v>48</v>
      </c>
    </row>
    <row r="17" s="2" customFormat="true" ht="11.25" hidden="false" customHeight="false" outlineLevel="0" collapsed="false">
      <c r="A17" s="2" t="s">
        <v>17</v>
      </c>
      <c r="B17" s="2" t="s">
        <v>49</v>
      </c>
      <c r="C17" s="2" t="s">
        <v>19</v>
      </c>
      <c r="D17" s="1" t="n">
        <f aca="false">D16+1</f>
        <v>15</v>
      </c>
      <c r="E17" s="2" t="s">
        <v>20</v>
      </c>
      <c r="F17" s="2" t="s">
        <v>21</v>
      </c>
      <c r="G17" s="2" t="s">
        <v>20</v>
      </c>
      <c r="H17" s="2" t="s">
        <v>20</v>
      </c>
      <c r="J17" s="2" t="s">
        <v>21</v>
      </c>
      <c r="M17" s="2" t="s">
        <v>21</v>
      </c>
      <c r="N17" s="2" t="s">
        <v>21</v>
      </c>
      <c r="O17" s="2" t="s">
        <v>21</v>
      </c>
      <c r="P17" s="5" t="s">
        <v>50</v>
      </c>
    </row>
    <row r="18" s="2" customFormat="true" ht="11.25" hidden="false" customHeight="false" outlineLevel="0" collapsed="false">
      <c r="A18" s="2" t="s">
        <v>17</v>
      </c>
      <c r="B18" s="2" t="s">
        <v>51</v>
      </c>
      <c r="C18" s="2" t="s">
        <v>19</v>
      </c>
      <c r="D18" s="1" t="n">
        <f aca="false">D17+1</f>
        <v>16</v>
      </c>
      <c r="E18" s="2" t="s">
        <v>20</v>
      </c>
      <c r="F18" s="2" t="s">
        <v>21</v>
      </c>
      <c r="G18" s="2" t="s">
        <v>20</v>
      </c>
      <c r="H18" s="2" t="s">
        <v>20</v>
      </c>
      <c r="J18" s="2" t="s">
        <v>21</v>
      </c>
      <c r="M18" s="2" t="s">
        <v>21</v>
      </c>
      <c r="N18" s="2" t="s">
        <v>21</v>
      </c>
      <c r="O18" s="2" t="s">
        <v>21</v>
      </c>
      <c r="P18" s="5" t="s">
        <v>52</v>
      </c>
    </row>
    <row r="19" s="2" customFormat="true" ht="11.25" hidden="false" customHeight="false" outlineLevel="0" collapsed="false">
      <c r="A19" s="2" t="s">
        <v>17</v>
      </c>
      <c r="B19" s="2" t="s">
        <v>53</v>
      </c>
      <c r="C19" s="2" t="s">
        <v>19</v>
      </c>
      <c r="D19" s="1" t="n">
        <f aca="false">D18+1</f>
        <v>17</v>
      </c>
      <c r="E19" s="2" t="s">
        <v>20</v>
      </c>
      <c r="F19" s="2" t="s">
        <v>21</v>
      </c>
      <c r="G19" s="2" t="s">
        <v>20</v>
      </c>
      <c r="H19" s="2" t="s">
        <v>20</v>
      </c>
      <c r="J19" s="2" t="s">
        <v>21</v>
      </c>
      <c r="M19" s="2" t="s">
        <v>21</v>
      </c>
      <c r="N19" s="2" t="s">
        <v>21</v>
      </c>
      <c r="O19" s="2" t="s">
        <v>21</v>
      </c>
      <c r="P19" s="5" t="s">
        <v>54</v>
      </c>
    </row>
    <row r="20" s="2" customFormat="true" ht="11.25" hidden="false" customHeight="false" outlineLevel="0" collapsed="false">
      <c r="A20" s="2" t="s">
        <v>17</v>
      </c>
      <c r="B20" s="2" t="s">
        <v>55</v>
      </c>
      <c r="C20" s="2" t="s">
        <v>19</v>
      </c>
      <c r="D20" s="1" t="n">
        <f aca="false">D19+1</f>
        <v>18</v>
      </c>
      <c r="E20" s="2" t="s">
        <v>20</v>
      </c>
      <c r="F20" s="2" t="s">
        <v>21</v>
      </c>
      <c r="G20" s="2" t="s">
        <v>20</v>
      </c>
      <c r="H20" s="2" t="s">
        <v>20</v>
      </c>
      <c r="J20" s="2" t="s">
        <v>21</v>
      </c>
      <c r="M20" s="2" t="s">
        <v>21</v>
      </c>
      <c r="N20" s="2" t="s">
        <v>21</v>
      </c>
      <c r="O20" s="2" t="s">
        <v>21</v>
      </c>
      <c r="P20" s="5" t="s">
        <v>56</v>
      </c>
    </row>
    <row r="21" s="2" customFormat="true" ht="11.25" hidden="false" customHeight="false" outlineLevel="0" collapsed="false">
      <c r="A21" s="2" t="s">
        <v>17</v>
      </c>
      <c r="B21" s="2" t="s">
        <v>57</v>
      </c>
      <c r="C21" s="2" t="s">
        <v>19</v>
      </c>
      <c r="D21" s="1" t="n">
        <f aca="false">D20+1</f>
        <v>19</v>
      </c>
      <c r="E21" s="2" t="s">
        <v>20</v>
      </c>
      <c r="F21" s="2" t="s">
        <v>21</v>
      </c>
      <c r="G21" s="2" t="s">
        <v>20</v>
      </c>
      <c r="H21" s="2" t="s">
        <v>20</v>
      </c>
      <c r="J21" s="2" t="s">
        <v>21</v>
      </c>
      <c r="M21" s="2" t="s">
        <v>21</v>
      </c>
      <c r="N21" s="2" t="s">
        <v>21</v>
      </c>
      <c r="O21" s="2" t="s">
        <v>21</v>
      </c>
      <c r="P21" s="5" t="s">
        <v>58</v>
      </c>
    </row>
    <row r="22" s="2" customFormat="true" ht="11.25" hidden="false" customHeight="false" outlineLevel="0" collapsed="false">
      <c r="A22" s="2" t="s">
        <v>17</v>
      </c>
      <c r="B22" s="2" t="s">
        <v>59</v>
      </c>
      <c r="C22" s="2" t="s">
        <v>19</v>
      </c>
      <c r="D22" s="1" t="n">
        <f aca="false">D21+1</f>
        <v>20</v>
      </c>
      <c r="E22" s="2" t="s">
        <v>20</v>
      </c>
      <c r="F22" s="2" t="s">
        <v>21</v>
      </c>
      <c r="G22" s="2" t="s">
        <v>20</v>
      </c>
      <c r="H22" s="2" t="s">
        <v>20</v>
      </c>
      <c r="J22" s="2" t="s">
        <v>21</v>
      </c>
      <c r="M22" s="2" t="s">
        <v>21</v>
      </c>
      <c r="N22" s="2" t="s">
        <v>21</v>
      </c>
      <c r="O22" s="2" t="s">
        <v>21</v>
      </c>
      <c r="P22" s="5" t="s">
        <v>60</v>
      </c>
    </row>
    <row r="23" s="2" customFormat="true" ht="11.25" hidden="false" customHeight="false" outlineLevel="0" collapsed="false">
      <c r="A23" s="2" t="s">
        <v>17</v>
      </c>
      <c r="B23" s="2" t="s">
        <v>61</v>
      </c>
      <c r="C23" s="2" t="s">
        <v>19</v>
      </c>
      <c r="D23" s="1" t="n">
        <f aca="false">D22+1</f>
        <v>21</v>
      </c>
      <c r="E23" s="2" t="s">
        <v>20</v>
      </c>
      <c r="F23" s="2" t="s">
        <v>21</v>
      </c>
      <c r="G23" s="2" t="s">
        <v>20</v>
      </c>
      <c r="H23" s="2" t="s">
        <v>20</v>
      </c>
      <c r="J23" s="2" t="s">
        <v>21</v>
      </c>
      <c r="M23" s="2" t="s">
        <v>21</v>
      </c>
      <c r="N23" s="2" t="s">
        <v>21</v>
      </c>
      <c r="O23" s="2" t="s">
        <v>21</v>
      </c>
      <c r="P23" s="5" t="s">
        <v>62</v>
      </c>
    </row>
    <row r="24" s="2" customFormat="true" ht="11.25" hidden="false" customHeight="false" outlineLevel="0" collapsed="false">
      <c r="A24" s="2" t="s">
        <v>17</v>
      </c>
      <c r="B24" s="2" t="s">
        <v>63</v>
      </c>
      <c r="C24" s="2" t="s">
        <v>19</v>
      </c>
      <c r="D24" s="1" t="n">
        <f aca="false">D23+1</f>
        <v>22</v>
      </c>
      <c r="E24" s="2" t="s">
        <v>20</v>
      </c>
      <c r="F24" s="2" t="s">
        <v>21</v>
      </c>
      <c r="G24" s="2" t="s">
        <v>20</v>
      </c>
      <c r="H24" s="2" t="s">
        <v>21</v>
      </c>
      <c r="J24" s="2" t="s">
        <v>21</v>
      </c>
      <c r="M24" s="2" t="s">
        <v>21</v>
      </c>
      <c r="N24" s="2" t="s">
        <v>21</v>
      </c>
      <c r="O24" s="2" t="s">
        <v>21</v>
      </c>
      <c r="P24" s="5" t="s">
        <v>64</v>
      </c>
    </row>
    <row r="25" s="2" customFormat="true" ht="11.25" hidden="false" customHeight="false" outlineLevel="0" collapsed="false">
      <c r="A25" s="2" t="s">
        <v>17</v>
      </c>
      <c r="B25" s="2" t="s">
        <v>65</v>
      </c>
      <c r="C25" s="2" t="s">
        <v>19</v>
      </c>
      <c r="D25" s="1" t="n">
        <f aca="false">D24+1</f>
        <v>23</v>
      </c>
      <c r="E25" s="2" t="s">
        <v>20</v>
      </c>
      <c r="F25" s="2" t="s">
        <v>21</v>
      </c>
      <c r="G25" s="2" t="s">
        <v>20</v>
      </c>
      <c r="H25" s="2" t="s">
        <v>21</v>
      </c>
      <c r="J25" s="2" t="s">
        <v>21</v>
      </c>
      <c r="M25" s="2" t="s">
        <v>21</v>
      </c>
      <c r="N25" s="2" t="s">
        <v>21</v>
      </c>
      <c r="O25" s="2" t="s">
        <v>21</v>
      </c>
      <c r="P25" s="5" t="s">
        <v>66</v>
      </c>
    </row>
    <row r="26" s="2" customFormat="true" ht="11.25" hidden="false" customHeight="false" outlineLevel="0" collapsed="false">
      <c r="A26" s="2" t="s">
        <v>17</v>
      </c>
      <c r="B26" s="2" t="s">
        <v>67</v>
      </c>
      <c r="C26" s="2" t="s">
        <v>19</v>
      </c>
      <c r="D26" s="1" t="n">
        <f aca="false">D25+1</f>
        <v>24</v>
      </c>
      <c r="E26" s="2" t="s">
        <v>20</v>
      </c>
      <c r="F26" s="2" t="s">
        <v>21</v>
      </c>
      <c r="G26" s="2" t="s">
        <v>20</v>
      </c>
      <c r="H26" s="2" t="s">
        <v>21</v>
      </c>
      <c r="J26" s="2" t="s">
        <v>21</v>
      </c>
      <c r="M26" s="2" t="s">
        <v>21</v>
      </c>
      <c r="N26" s="2" t="s">
        <v>21</v>
      </c>
      <c r="O26" s="2" t="s">
        <v>21</v>
      </c>
      <c r="P26" s="5" t="s">
        <v>68</v>
      </c>
    </row>
    <row r="27" s="2" customFormat="true" ht="11.25" hidden="false" customHeight="false" outlineLevel="0" collapsed="false">
      <c r="A27" s="2" t="s">
        <v>17</v>
      </c>
      <c r="B27" s="2" t="s">
        <v>69</v>
      </c>
      <c r="C27" s="2" t="s">
        <v>19</v>
      </c>
      <c r="D27" s="1" t="n">
        <f aca="false">D26+1</f>
        <v>25</v>
      </c>
      <c r="E27" s="2" t="s">
        <v>20</v>
      </c>
      <c r="F27" s="2" t="s">
        <v>21</v>
      </c>
      <c r="G27" s="2" t="s">
        <v>20</v>
      </c>
      <c r="H27" s="2" t="s">
        <v>20</v>
      </c>
      <c r="J27" s="2" t="s">
        <v>21</v>
      </c>
      <c r="M27" s="2" t="s">
        <v>21</v>
      </c>
      <c r="N27" s="2" t="s">
        <v>21</v>
      </c>
      <c r="O27" s="2" t="s">
        <v>21</v>
      </c>
      <c r="P27" s="5" t="s">
        <v>70</v>
      </c>
    </row>
    <row r="28" s="2" customFormat="true" ht="11.25" hidden="false" customHeight="false" outlineLevel="0" collapsed="false">
      <c r="A28" s="2" t="s">
        <v>17</v>
      </c>
      <c r="B28" s="2" t="s">
        <v>71</v>
      </c>
      <c r="C28" s="2" t="s">
        <v>19</v>
      </c>
      <c r="D28" s="1" t="n">
        <f aca="false">D27+1</f>
        <v>26</v>
      </c>
      <c r="E28" s="2" t="s">
        <v>20</v>
      </c>
      <c r="F28" s="2" t="s">
        <v>21</v>
      </c>
      <c r="G28" s="2" t="s">
        <v>20</v>
      </c>
      <c r="H28" s="2" t="s">
        <v>20</v>
      </c>
      <c r="J28" s="2" t="s">
        <v>21</v>
      </c>
      <c r="M28" s="2" t="s">
        <v>21</v>
      </c>
      <c r="N28" s="2" t="s">
        <v>21</v>
      </c>
      <c r="O28" s="2" t="s">
        <v>21</v>
      </c>
      <c r="P28" s="5" t="s">
        <v>72</v>
      </c>
    </row>
    <row r="29" s="2" customFormat="true" ht="11.25" hidden="false" customHeight="false" outlineLevel="0" collapsed="false">
      <c r="A29" s="2" t="s">
        <v>17</v>
      </c>
      <c r="B29" s="2" t="s">
        <v>73</v>
      </c>
      <c r="C29" s="2" t="s">
        <v>19</v>
      </c>
      <c r="D29" s="1" t="n">
        <f aca="false">D28+1</f>
        <v>27</v>
      </c>
      <c r="E29" s="2" t="s">
        <v>20</v>
      </c>
      <c r="F29" s="2" t="s">
        <v>21</v>
      </c>
      <c r="G29" s="2" t="s">
        <v>20</v>
      </c>
      <c r="H29" s="2" t="s">
        <v>20</v>
      </c>
      <c r="J29" s="2" t="s">
        <v>21</v>
      </c>
      <c r="M29" s="2" t="s">
        <v>21</v>
      </c>
      <c r="N29" s="2" t="s">
        <v>21</v>
      </c>
      <c r="O29" s="2" t="s">
        <v>21</v>
      </c>
      <c r="P29" s="5" t="s">
        <v>74</v>
      </c>
    </row>
    <row r="30" s="2" customFormat="true" ht="11.25" hidden="false" customHeight="false" outlineLevel="0" collapsed="false">
      <c r="A30" s="2" t="s">
        <v>17</v>
      </c>
      <c r="B30" s="2" t="s">
        <v>75</v>
      </c>
      <c r="C30" s="2" t="s">
        <v>19</v>
      </c>
      <c r="D30" s="1" t="n">
        <f aca="false">D29+1</f>
        <v>28</v>
      </c>
      <c r="E30" s="2" t="s">
        <v>20</v>
      </c>
      <c r="F30" s="2" t="s">
        <v>21</v>
      </c>
      <c r="G30" s="2" t="s">
        <v>20</v>
      </c>
      <c r="H30" s="2" t="s">
        <v>21</v>
      </c>
      <c r="J30" s="2" t="s">
        <v>21</v>
      </c>
      <c r="M30" s="2" t="s">
        <v>21</v>
      </c>
      <c r="N30" s="2" t="s">
        <v>21</v>
      </c>
      <c r="O30" s="2" t="s">
        <v>21</v>
      </c>
      <c r="P30" s="5" t="s">
        <v>76</v>
      </c>
    </row>
    <row r="31" s="2" customFormat="true" ht="11.25" hidden="false" customHeight="false" outlineLevel="0" collapsed="false">
      <c r="A31" s="2" t="s">
        <v>17</v>
      </c>
      <c r="B31" s="2" t="s">
        <v>77</v>
      </c>
      <c r="C31" s="2" t="s">
        <v>19</v>
      </c>
      <c r="D31" s="1" t="n">
        <f aca="false">D30+1</f>
        <v>29</v>
      </c>
      <c r="E31" s="2" t="s">
        <v>20</v>
      </c>
      <c r="F31" s="2" t="s">
        <v>21</v>
      </c>
      <c r="G31" s="2" t="s">
        <v>20</v>
      </c>
      <c r="H31" s="2" t="s">
        <v>21</v>
      </c>
      <c r="J31" s="2" t="s">
        <v>21</v>
      </c>
      <c r="M31" s="2" t="s">
        <v>21</v>
      </c>
      <c r="N31" s="2" t="s">
        <v>21</v>
      </c>
      <c r="O31" s="2" t="s">
        <v>21</v>
      </c>
      <c r="P31" s="5" t="s">
        <v>78</v>
      </c>
    </row>
    <row r="32" s="2" customFormat="true" ht="11.25" hidden="false" customHeight="false" outlineLevel="0" collapsed="false">
      <c r="A32" s="2" t="s">
        <v>17</v>
      </c>
      <c r="B32" s="2" t="s">
        <v>79</v>
      </c>
      <c r="C32" s="2" t="s">
        <v>19</v>
      </c>
      <c r="D32" s="1" t="n">
        <f aca="false">D31+1</f>
        <v>30</v>
      </c>
      <c r="E32" s="2" t="s">
        <v>20</v>
      </c>
      <c r="F32" s="2" t="s">
        <v>21</v>
      </c>
      <c r="G32" s="2" t="s">
        <v>20</v>
      </c>
      <c r="H32" s="2" t="s">
        <v>21</v>
      </c>
      <c r="J32" s="2" t="s">
        <v>21</v>
      </c>
      <c r="M32" s="2" t="s">
        <v>21</v>
      </c>
      <c r="N32" s="2" t="s">
        <v>21</v>
      </c>
      <c r="O32" s="2" t="s">
        <v>21</v>
      </c>
      <c r="P32" s="5" t="s">
        <v>80</v>
      </c>
    </row>
    <row r="33" s="2" customFormat="true" ht="11.25" hidden="false" customHeight="false" outlineLevel="0" collapsed="false">
      <c r="A33" s="2" t="s">
        <v>17</v>
      </c>
      <c r="B33" s="2" t="s">
        <v>81</v>
      </c>
      <c r="C33" s="2" t="s">
        <v>19</v>
      </c>
      <c r="D33" s="1" t="n">
        <f aca="false">D32+1</f>
        <v>31</v>
      </c>
      <c r="E33" s="2" t="s">
        <v>20</v>
      </c>
      <c r="F33" s="2" t="s">
        <v>21</v>
      </c>
      <c r="G33" s="2" t="s">
        <v>20</v>
      </c>
      <c r="H33" s="2" t="s">
        <v>21</v>
      </c>
      <c r="J33" s="2" t="s">
        <v>21</v>
      </c>
      <c r="M33" s="2" t="s">
        <v>21</v>
      </c>
      <c r="N33" s="2" t="s">
        <v>21</v>
      </c>
      <c r="O33" s="2" t="s">
        <v>21</v>
      </c>
      <c r="P33" s="5" t="s">
        <v>82</v>
      </c>
    </row>
    <row r="34" s="2" customFormat="true" ht="11.25" hidden="false" customHeight="false" outlineLevel="0" collapsed="false">
      <c r="A34" s="2" t="s">
        <v>17</v>
      </c>
      <c r="B34" s="2" t="s">
        <v>83</v>
      </c>
      <c r="C34" s="2" t="s">
        <v>19</v>
      </c>
      <c r="D34" s="1" t="n">
        <f aca="false">D33+1</f>
        <v>32</v>
      </c>
      <c r="E34" s="2" t="s">
        <v>20</v>
      </c>
      <c r="F34" s="2" t="s">
        <v>21</v>
      </c>
      <c r="G34" s="2" t="s">
        <v>20</v>
      </c>
      <c r="H34" s="2" t="s">
        <v>21</v>
      </c>
      <c r="J34" s="2" t="s">
        <v>21</v>
      </c>
      <c r="M34" s="2" t="s">
        <v>21</v>
      </c>
      <c r="N34" s="2" t="s">
        <v>21</v>
      </c>
      <c r="O34" s="2" t="s">
        <v>21</v>
      </c>
      <c r="P34" s="5" t="s">
        <v>84</v>
      </c>
    </row>
    <row r="35" s="2" customFormat="true" ht="11.25" hidden="false" customHeight="false" outlineLevel="0" collapsed="false">
      <c r="A35" s="2" t="s">
        <v>17</v>
      </c>
      <c r="B35" s="2" t="s">
        <v>85</v>
      </c>
      <c r="C35" s="2" t="s">
        <v>19</v>
      </c>
      <c r="D35" s="1" t="n">
        <f aca="false">D34+1</f>
        <v>33</v>
      </c>
      <c r="E35" s="2" t="s">
        <v>20</v>
      </c>
      <c r="F35" s="2" t="s">
        <v>21</v>
      </c>
      <c r="G35" s="2" t="s">
        <v>20</v>
      </c>
      <c r="H35" s="2" t="s">
        <v>21</v>
      </c>
      <c r="J35" s="2" t="s">
        <v>21</v>
      </c>
      <c r="M35" s="2" t="s">
        <v>21</v>
      </c>
      <c r="N35" s="2" t="s">
        <v>21</v>
      </c>
      <c r="O35" s="2" t="s">
        <v>21</v>
      </c>
      <c r="P35" s="5" t="s">
        <v>86</v>
      </c>
    </row>
    <row r="36" s="2" customFormat="true" ht="11.25" hidden="false" customHeight="false" outlineLevel="0" collapsed="false">
      <c r="A36" s="2" t="s">
        <v>17</v>
      </c>
      <c r="B36" s="2" t="s">
        <v>87</v>
      </c>
      <c r="C36" s="2" t="s">
        <v>19</v>
      </c>
      <c r="D36" s="1" t="n">
        <f aca="false">D35+1</f>
        <v>34</v>
      </c>
      <c r="E36" s="2" t="s">
        <v>20</v>
      </c>
      <c r="F36" s="2" t="s">
        <v>21</v>
      </c>
      <c r="G36" s="2" t="s">
        <v>20</v>
      </c>
      <c r="H36" s="2" t="s">
        <v>21</v>
      </c>
      <c r="J36" s="2" t="s">
        <v>21</v>
      </c>
      <c r="M36" s="2" t="s">
        <v>21</v>
      </c>
      <c r="N36" s="2" t="s">
        <v>21</v>
      </c>
      <c r="O36" s="2" t="s">
        <v>21</v>
      </c>
      <c r="P36" s="5" t="s">
        <v>88</v>
      </c>
    </row>
    <row r="37" s="2" customFormat="true" ht="11.25" hidden="false" customHeight="false" outlineLevel="0" collapsed="false">
      <c r="A37" s="2" t="s">
        <v>17</v>
      </c>
      <c r="B37" s="2" t="s">
        <v>89</v>
      </c>
      <c r="C37" s="2" t="s">
        <v>19</v>
      </c>
      <c r="D37" s="1" t="n">
        <f aca="false">D36+1</f>
        <v>35</v>
      </c>
      <c r="E37" s="2" t="s">
        <v>20</v>
      </c>
      <c r="F37" s="2" t="s">
        <v>21</v>
      </c>
      <c r="G37" s="2" t="s">
        <v>20</v>
      </c>
      <c r="H37" s="2" t="s">
        <v>21</v>
      </c>
      <c r="J37" s="2" t="s">
        <v>21</v>
      </c>
      <c r="M37" s="2" t="s">
        <v>21</v>
      </c>
      <c r="N37" s="2" t="s">
        <v>21</v>
      </c>
      <c r="O37" s="2" t="s">
        <v>21</v>
      </c>
      <c r="P37" s="5" t="s">
        <v>90</v>
      </c>
    </row>
    <row r="38" s="2" customFormat="true" ht="11.25" hidden="false" customHeight="false" outlineLevel="0" collapsed="false">
      <c r="A38" s="2" t="s">
        <v>17</v>
      </c>
      <c r="B38" s="2" t="s">
        <v>91</v>
      </c>
      <c r="C38" s="2" t="s">
        <v>19</v>
      </c>
      <c r="D38" s="1" t="n">
        <f aca="false">D37+1</f>
        <v>36</v>
      </c>
      <c r="E38" s="2" t="s">
        <v>20</v>
      </c>
      <c r="F38" s="2" t="s">
        <v>21</v>
      </c>
      <c r="G38" s="2" t="s">
        <v>20</v>
      </c>
      <c r="H38" s="2" t="s">
        <v>21</v>
      </c>
      <c r="J38" s="2" t="s">
        <v>21</v>
      </c>
      <c r="M38" s="2" t="s">
        <v>21</v>
      </c>
      <c r="N38" s="2" t="s">
        <v>21</v>
      </c>
      <c r="O38" s="2" t="s">
        <v>21</v>
      </c>
      <c r="P38" s="5" t="s">
        <v>92</v>
      </c>
    </row>
    <row r="39" s="2" customFormat="true" ht="11.25" hidden="false" customHeight="false" outlineLevel="0" collapsed="false">
      <c r="A39" s="2" t="s">
        <v>17</v>
      </c>
      <c r="B39" s="2" t="s">
        <v>93</v>
      </c>
      <c r="C39" s="2" t="s">
        <v>19</v>
      </c>
      <c r="D39" s="1" t="n">
        <f aca="false">D38+1</f>
        <v>37</v>
      </c>
      <c r="E39" s="2" t="s">
        <v>20</v>
      </c>
      <c r="F39" s="2" t="s">
        <v>21</v>
      </c>
      <c r="G39" s="2" t="s">
        <v>20</v>
      </c>
      <c r="H39" s="2" t="s">
        <v>21</v>
      </c>
      <c r="J39" s="2" t="s">
        <v>21</v>
      </c>
      <c r="M39" s="2" t="s">
        <v>21</v>
      </c>
      <c r="N39" s="2" t="s">
        <v>21</v>
      </c>
      <c r="O39" s="2" t="s">
        <v>21</v>
      </c>
      <c r="P39" s="5" t="s">
        <v>94</v>
      </c>
    </row>
    <row r="40" s="2" customFormat="true" ht="11.25" hidden="false" customHeight="false" outlineLevel="0" collapsed="false">
      <c r="A40" s="2" t="s">
        <v>17</v>
      </c>
      <c r="B40" s="2" t="s">
        <v>95</v>
      </c>
      <c r="C40" s="2" t="s">
        <v>19</v>
      </c>
      <c r="D40" s="1" t="n">
        <f aca="false">D39+1</f>
        <v>38</v>
      </c>
      <c r="E40" s="2" t="s">
        <v>20</v>
      </c>
      <c r="F40" s="2" t="s">
        <v>21</v>
      </c>
      <c r="G40" s="2" t="s">
        <v>20</v>
      </c>
      <c r="H40" s="2" t="s">
        <v>21</v>
      </c>
      <c r="J40" s="2" t="s">
        <v>21</v>
      </c>
      <c r="M40" s="2" t="s">
        <v>21</v>
      </c>
      <c r="N40" s="2" t="s">
        <v>21</v>
      </c>
      <c r="O40" s="2" t="s">
        <v>21</v>
      </c>
      <c r="P40" s="5" t="s">
        <v>96</v>
      </c>
    </row>
    <row r="41" s="2" customFormat="true" ht="11.25" hidden="false" customHeight="false" outlineLevel="0" collapsed="false">
      <c r="A41" s="2" t="s">
        <v>17</v>
      </c>
      <c r="B41" s="2" t="s">
        <v>97</v>
      </c>
      <c r="C41" s="2" t="s">
        <v>19</v>
      </c>
      <c r="D41" s="1" t="n">
        <f aca="false">D40+1</f>
        <v>39</v>
      </c>
      <c r="E41" s="2" t="s">
        <v>20</v>
      </c>
      <c r="F41" s="2" t="s">
        <v>21</v>
      </c>
      <c r="G41" s="2" t="s">
        <v>20</v>
      </c>
      <c r="H41" s="2" t="s">
        <v>21</v>
      </c>
      <c r="J41" s="2" t="s">
        <v>21</v>
      </c>
      <c r="M41" s="2" t="s">
        <v>21</v>
      </c>
      <c r="N41" s="2" t="s">
        <v>21</v>
      </c>
      <c r="O41" s="2" t="s">
        <v>21</v>
      </c>
      <c r="P41" s="5" t="s">
        <v>98</v>
      </c>
    </row>
    <row r="42" s="2" customFormat="true" ht="11.25" hidden="false" customHeight="false" outlineLevel="0" collapsed="false">
      <c r="A42" s="2" t="s">
        <v>17</v>
      </c>
      <c r="B42" s="2" t="s">
        <v>99</v>
      </c>
      <c r="C42" s="2" t="s">
        <v>19</v>
      </c>
      <c r="D42" s="1" t="n">
        <f aca="false">D41+1</f>
        <v>40</v>
      </c>
      <c r="E42" s="2" t="s">
        <v>20</v>
      </c>
      <c r="F42" s="2" t="s">
        <v>21</v>
      </c>
      <c r="G42" s="2" t="s">
        <v>20</v>
      </c>
      <c r="H42" s="2" t="s">
        <v>20</v>
      </c>
      <c r="J42" s="2" t="s">
        <v>21</v>
      </c>
      <c r="M42" s="2" t="s">
        <v>21</v>
      </c>
      <c r="N42" s="2" t="s">
        <v>21</v>
      </c>
      <c r="O42" s="2" t="s">
        <v>21</v>
      </c>
      <c r="P42" s="5" t="s">
        <v>100</v>
      </c>
    </row>
    <row r="43" s="2" customFormat="true" ht="11.25" hidden="false" customHeight="false" outlineLevel="0" collapsed="false">
      <c r="A43" s="2" t="s">
        <v>17</v>
      </c>
      <c r="B43" s="2" t="s">
        <v>101</v>
      </c>
      <c r="C43" s="2" t="s">
        <v>19</v>
      </c>
      <c r="D43" s="1" t="n">
        <f aca="false">D42+1</f>
        <v>41</v>
      </c>
      <c r="E43" s="2" t="s">
        <v>20</v>
      </c>
      <c r="F43" s="2" t="s">
        <v>21</v>
      </c>
      <c r="G43" s="2" t="s">
        <v>20</v>
      </c>
      <c r="H43" s="2" t="s">
        <v>20</v>
      </c>
      <c r="J43" s="2" t="s">
        <v>21</v>
      </c>
      <c r="M43" s="2" t="s">
        <v>21</v>
      </c>
      <c r="N43" s="2" t="s">
        <v>21</v>
      </c>
      <c r="O43" s="2" t="s">
        <v>21</v>
      </c>
      <c r="P43" s="5" t="s">
        <v>102</v>
      </c>
    </row>
    <row r="44" s="2" customFormat="true" ht="11.25" hidden="false" customHeight="false" outlineLevel="0" collapsed="false">
      <c r="A44" s="2" t="s">
        <v>17</v>
      </c>
      <c r="B44" s="2" t="s">
        <v>103</v>
      </c>
      <c r="C44" s="2" t="s">
        <v>19</v>
      </c>
      <c r="D44" s="1" t="n">
        <f aca="false">D43+1</f>
        <v>42</v>
      </c>
      <c r="E44" s="2" t="s">
        <v>20</v>
      </c>
      <c r="F44" s="2" t="s">
        <v>21</v>
      </c>
      <c r="G44" s="2" t="s">
        <v>20</v>
      </c>
      <c r="H44" s="2" t="s">
        <v>20</v>
      </c>
      <c r="J44" s="2" t="s">
        <v>21</v>
      </c>
      <c r="M44" s="2" t="s">
        <v>21</v>
      </c>
      <c r="N44" s="2" t="s">
        <v>21</v>
      </c>
      <c r="O44" s="2" t="s">
        <v>21</v>
      </c>
      <c r="P44" s="5" t="s">
        <v>104</v>
      </c>
    </row>
    <row r="45" s="2" customFormat="true" ht="11.25" hidden="false" customHeight="false" outlineLevel="0" collapsed="false">
      <c r="A45" s="2" t="s">
        <v>17</v>
      </c>
      <c r="B45" s="2" t="s">
        <v>105</v>
      </c>
      <c r="C45" s="2" t="s">
        <v>19</v>
      </c>
      <c r="D45" s="1" t="n">
        <f aca="false">D44+1</f>
        <v>43</v>
      </c>
      <c r="E45" s="2" t="s">
        <v>20</v>
      </c>
      <c r="F45" s="2" t="s">
        <v>21</v>
      </c>
      <c r="G45" s="2" t="s">
        <v>20</v>
      </c>
      <c r="H45" s="2" t="s">
        <v>21</v>
      </c>
      <c r="J45" s="2" t="s">
        <v>21</v>
      </c>
      <c r="M45" s="2" t="s">
        <v>21</v>
      </c>
      <c r="N45" s="2" t="s">
        <v>21</v>
      </c>
      <c r="O45" s="2" t="s">
        <v>21</v>
      </c>
      <c r="P45" s="5" t="s">
        <v>106</v>
      </c>
    </row>
    <row r="46" s="2" customFormat="true" ht="11.25" hidden="false" customHeight="false" outlineLevel="0" collapsed="false">
      <c r="A46" s="2" t="s">
        <v>17</v>
      </c>
      <c r="B46" s="2" t="s">
        <v>107</v>
      </c>
      <c r="C46" s="2" t="s">
        <v>19</v>
      </c>
      <c r="D46" s="1" t="n">
        <f aca="false">D45+1</f>
        <v>44</v>
      </c>
      <c r="E46" s="2" t="s">
        <v>20</v>
      </c>
      <c r="F46" s="2" t="s">
        <v>21</v>
      </c>
      <c r="G46" s="2" t="s">
        <v>20</v>
      </c>
      <c r="H46" s="2" t="s">
        <v>21</v>
      </c>
      <c r="J46" s="2" t="s">
        <v>21</v>
      </c>
      <c r="M46" s="2" t="s">
        <v>21</v>
      </c>
      <c r="N46" s="2" t="s">
        <v>21</v>
      </c>
      <c r="O46" s="2" t="s">
        <v>21</v>
      </c>
      <c r="P46" s="5" t="s">
        <v>108</v>
      </c>
    </row>
    <row r="47" s="2" customFormat="true" ht="11.25" hidden="false" customHeight="false" outlineLevel="0" collapsed="false">
      <c r="A47" s="2" t="s">
        <v>17</v>
      </c>
      <c r="B47" s="2" t="s">
        <v>109</v>
      </c>
      <c r="C47" s="2" t="s">
        <v>19</v>
      </c>
      <c r="D47" s="1" t="n">
        <f aca="false">D46+1</f>
        <v>45</v>
      </c>
      <c r="E47" s="2" t="s">
        <v>20</v>
      </c>
      <c r="F47" s="2" t="s">
        <v>21</v>
      </c>
      <c r="G47" s="2" t="s">
        <v>20</v>
      </c>
      <c r="H47" s="2" t="s">
        <v>21</v>
      </c>
      <c r="J47" s="2" t="s">
        <v>21</v>
      </c>
      <c r="M47" s="2" t="s">
        <v>21</v>
      </c>
      <c r="N47" s="2" t="s">
        <v>21</v>
      </c>
      <c r="O47" s="2" t="s">
        <v>21</v>
      </c>
      <c r="P47" s="5" t="s">
        <v>110</v>
      </c>
    </row>
    <row r="48" s="2" customFormat="true" ht="11.25" hidden="false" customHeight="false" outlineLevel="0" collapsed="false">
      <c r="A48" s="2" t="s">
        <v>17</v>
      </c>
      <c r="B48" s="2" t="s">
        <v>111</v>
      </c>
      <c r="C48" s="2" t="s">
        <v>19</v>
      </c>
      <c r="D48" s="1" t="n">
        <f aca="false">D47+1</f>
        <v>46</v>
      </c>
      <c r="E48" s="2" t="s">
        <v>20</v>
      </c>
      <c r="F48" s="2" t="s">
        <v>21</v>
      </c>
      <c r="G48" s="2" t="s">
        <v>20</v>
      </c>
      <c r="H48" s="2" t="s">
        <v>21</v>
      </c>
      <c r="J48" s="2" t="s">
        <v>21</v>
      </c>
      <c r="M48" s="2" t="s">
        <v>21</v>
      </c>
      <c r="N48" s="2" t="s">
        <v>21</v>
      </c>
      <c r="O48" s="2" t="s">
        <v>21</v>
      </c>
      <c r="P48" s="5" t="s">
        <v>112</v>
      </c>
    </row>
    <row r="49" s="2" customFormat="true" ht="11.25" hidden="false" customHeight="false" outlineLevel="0" collapsed="false">
      <c r="A49" s="2" t="s">
        <v>17</v>
      </c>
      <c r="B49" s="2" t="s">
        <v>113</v>
      </c>
      <c r="C49" s="2" t="s">
        <v>19</v>
      </c>
      <c r="D49" s="1" t="n">
        <f aca="false">D48+1</f>
        <v>47</v>
      </c>
      <c r="E49" s="2" t="s">
        <v>20</v>
      </c>
      <c r="F49" s="2" t="s">
        <v>21</v>
      </c>
      <c r="G49" s="2" t="s">
        <v>20</v>
      </c>
      <c r="H49" s="2" t="s">
        <v>21</v>
      </c>
      <c r="J49" s="2" t="s">
        <v>21</v>
      </c>
      <c r="M49" s="2" t="s">
        <v>21</v>
      </c>
      <c r="N49" s="2" t="s">
        <v>21</v>
      </c>
      <c r="O49" s="2" t="s">
        <v>21</v>
      </c>
      <c r="P49" s="5" t="s">
        <v>114</v>
      </c>
    </row>
    <row r="50" s="2" customFormat="true" ht="11.25" hidden="false" customHeight="false" outlineLevel="0" collapsed="false">
      <c r="A50" s="2" t="s">
        <v>17</v>
      </c>
      <c r="B50" s="2" t="s">
        <v>115</v>
      </c>
      <c r="C50" s="2" t="s">
        <v>19</v>
      </c>
      <c r="D50" s="1" t="n">
        <f aca="false">D49+1</f>
        <v>48</v>
      </c>
      <c r="E50" s="2" t="s">
        <v>20</v>
      </c>
      <c r="F50" s="2" t="s">
        <v>21</v>
      </c>
      <c r="G50" s="2" t="s">
        <v>20</v>
      </c>
      <c r="H50" s="2" t="s">
        <v>21</v>
      </c>
      <c r="J50" s="2" t="s">
        <v>21</v>
      </c>
      <c r="M50" s="2" t="s">
        <v>21</v>
      </c>
      <c r="N50" s="2" t="s">
        <v>21</v>
      </c>
      <c r="O50" s="2" t="s">
        <v>21</v>
      </c>
      <c r="P50" s="5" t="s">
        <v>116</v>
      </c>
    </row>
    <row r="51" s="2" customFormat="true" ht="11.25" hidden="false" customHeight="false" outlineLevel="0" collapsed="false">
      <c r="A51" s="2" t="s">
        <v>17</v>
      </c>
      <c r="B51" s="2" t="s">
        <v>117</v>
      </c>
      <c r="C51" s="2" t="s">
        <v>19</v>
      </c>
      <c r="D51" s="1" t="n">
        <f aca="false">D50+1</f>
        <v>49</v>
      </c>
      <c r="E51" s="2" t="s">
        <v>20</v>
      </c>
      <c r="F51" s="2" t="s">
        <v>21</v>
      </c>
      <c r="G51" s="2" t="s">
        <v>20</v>
      </c>
      <c r="H51" s="2" t="s">
        <v>21</v>
      </c>
      <c r="J51" s="2" t="s">
        <v>21</v>
      </c>
      <c r="M51" s="2" t="s">
        <v>21</v>
      </c>
      <c r="N51" s="2" t="s">
        <v>21</v>
      </c>
      <c r="O51" s="2" t="s">
        <v>21</v>
      </c>
      <c r="P51" s="5" t="s">
        <v>118</v>
      </c>
    </row>
    <row r="52" s="2" customFormat="true" ht="11.25" hidden="false" customHeight="false" outlineLevel="0" collapsed="false">
      <c r="A52" s="2" t="s">
        <v>17</v>
      </c>
      <c r="B52" s="2" t="s">
        <v>119</v>
      </c>
      <c r="C52" s="2" t="s">
        <v>19</v>
      </c>
      <c r="D52" s="1" t="n">
        <f aca="false">D51+1</f>
        <v>50</v>
      </c>
      <c r="E52" s="2" t="s">
        <v>20</v>
      </c>
      <c r="F52" s="2" t="s">
        <v>21</v>
      </c>
      <c r="G52" s="2" t="s">
        <v>20</v>
      </c>
      <c r="H52" s="2" t="s">
        <v>21</v>
      </c>
      <c r="J52" s="2" t="s">
        <v>21</v>
      </c>
      <c r="M52" s="2" t="s">
        <v>21</v>
      </c>
      <c r="N52" s="2" t="s">
        <v>21</v>
      </c>
      <c r="O52" s="2" t="s">
        <v>21</v>
      </c>
      <c r="P52" s="5" t="s">
        <v>120</v>
      </c>
    </row>
    <row r="53" s="2" customFormat="true" ht="11.25" hidden="false" customHeight="false" outlineLevel="0" collapsed="false">
      <c r="A53" s="2" t="s">
        <v>17</v>
      </c>
      <c r="B53" s="2" t="s">
        <v>121</v>
      </c>
      <c r="C53" s="2" t="s">
        <v>19</v>
      </c>
      <c r="D53" s="1" t="n">
        <f aca="false">D52+1</f>
        <v>51</v>
      </c>
      <c r="E53" s="2" t="s">
        <v>20</v>
      </c>
      <c r="F53" s="2" t="s">
        <v>21</v>
      </c>
      <c r="G53" s="2" t="s">
        <v>20</v>
      </c>
      <c r="H53" s="2" t="s">
        <v>21</v>
      </c>
      <c r="J53" s="2" t="s">
        <v>21</v>
      </c>
      <c r="M53" s="2" t="s">
        <v>21</v>
      </c>
      <c r="N53" s="2" t="s">
        <v>21</v>
      </c>
      <c r="O53" s="2" t="s">
        <v>21</v>
      </c>
      <c r="P53" s="5" t="s">
        <v>122</v>
      </c>
    </row>
    <row r="54" s="2" customFormat="true" ht="11.25" hidden="false" customHeight="false" outlineLevel="0" collapsed="false">
      <c r="A54" s="2" t="s">
        <v>17</v>
      </c>
      <c r="B54" s="2" t="s">
        <v>123</v>
      </c>
      <c r="C54" s="2" t="s">
        <v>19</v>
      </c>
      <c r="D54" s="1" t="n">
        <f aca="false">D53+1</f>
        <v>52</v>
      </c>
      <c r="E54" s="2" t="s">
        <v>20</v>
      </c>
      <c r="F54" s="2" t="s">
        <v>21</v>
      </c>
      <c r="G54" s="2" t="s">
        <v>20</v>
      </c>
      <c r="H54" s="2" t="s">
        <v>21</v>
      </c>
      <c r="J54" s="2" t="s">
        <v>21</v>
      </c>
      <c r="M54" s="2" t="s">
        <v>21</v>
      </c>
      <c r="N54" s="2" t="s">
        <v>21</v>
      </c>
      <c r="O54" s="2" t="s">
        <v>21</v>
      </c>
      <c r="P54" s="5" t="s">
        <v>124</v>
      </c>
    </row>
    <row r="55" s="2" customFormat="true" ht="11.25" hidden="false" customHeight="false" outlineLevel="0" collapsed="false">
      <c r="A55" s="2" t="s">
        <v>17</v>
      </c>
      <c r="B55" s="2" t="s">
        <v>125</v>
      </c>
      <c r="C55" s="2" t="s">
        <v>19</v>
      </c>
      <c r="D55" s="1" t="n">
        <f aca="false">D54+1</f>
        <v>53</v>
      </c>
      <c r="E55" s="2" t="s">
        <v>20</v>
      </c>
      <c r="F55" s="2" t="s">
        <v>21</v>
      </c>
      <c r="G55" s="2" t="s">
        <v>20</v>
      </c>
      <c r="H55" s="2" t="s">
        <v>21</v>
      </c>
      <c r="J55" s="2" t="s">
        <v>21</v>
      </c>
      <c r="M55" s="2" t="s">
        <v>21</v>
      </c>
      <c r="N55" s="2" t="s">
        <v>21</v>
      </c>
      <c r="O55" s="2" t="s">
        <v>21</v>
      </c>
      <c r="P55" s="5" t="s">
        <v>126</v>
      </c>
    </row>
    <row r="56" s="2" customFormat="true" ht="11.25" hidden="false" customHeight="false" outlineLevel="0" collapsed="false">
      <c r="A56" s="2" t="s">
        <v>17</v>
      </c>
      <c r="B56" s="2" t="s">
        <v>127</v>
      </c>
      <c r="C56" s="2" t="s">
        <v>19</v>
      </c>
      <c r="D56" s="1" t="n">
        <f aca="false">D55+1</f>
        <v>54</v>
      </c>
      <c r="E56" s="2" t="s">
        <v>20</v>
      </c>
      <c r="F56" s="2" t="s">
        <v>21</v>
      </c>
      <c r="G56" s="2" t="s">
        <v>20</v>
      </c>
      <c r="H56" s="2" t="s">
        <v>21</v>
      </c>
      <c r="J56" s="2" t="s">
        <v>21</v>
      </c>
      <c r="M56" s="2" t="s">
        <v>21</v>
      </c>
      <c r="N56" s="2" t="s">
        <v>21</v>
      </c>
      <c r="O56" s="2" t="s">
        <v>21</v>
      </c>
      <c r="P56" s="5" t="s">
        <v>128</v>
      </c>
    </row>
    <row r="57" s="2" customFormat="true" ht="11.25" hidden="false" customHeight="false" outlineLevel="0" collapsed="false">
      <c r="A57" s="2" t="s">
        <v>17</v>
      </c>
      <c r="B57" s="2" t="s">
        <v>129</v>
      </c>
      <c r="C57" s="2" t="s">
        <v>19</v>
      </c>
      <c r="D57" s="1" t="n">
        <f aca="false">D56+1</f>
        <v>55</v>
      </c>
      <c r="E57" s="2" t="s">
        <v>20</v>
      </c>
      <c r="F57" s="2" t="s">
        <v>21</v>
      </c>
      <c r="G57" s="2" t="s">
        <v>20</v>
      </c>
      <c r="H57" s="2" t="s">
        <v>21</v>
      </c>
      <c r="J57" s="2" t="s">
        <v>21</v>
      </c>
      <c r="M57" s="2" t="s">
        <v>21</v>
      </c>
      <c r="N57" s="2" t="s">
        <v>21</v>
      </c>
      <c r="O57" s="2" t="s">
        <v>21</v>
      </c>
      <c r="P57" s="5" t="s">
        <v>130</v>
      </c>
    </row>
    <row r="58" s="2" customFormat="true" ht="11.25" hidden="false" customHeight="false" outlineLevel="0" collapsed="false">
      <c r="A58" s="2" t="s">
        <v>17</v>
      </c>
      <c r="B58" s="2" t="s">
        <v>131</v>
      </c>
      <c r="C58" s="2" t="s">
        <v>19</v>
      </c>
      <c r="D58" s="1" t="n">
        <f aca="false">D57+1</f>
        <v>56</v>
      </c>
      <c r="E58" s="2" t="s">
        <v>20</v>
      </c>
      <c r="F58" s="2" t="s">
        <v>21</v>
      </c>
      <c r="G58" s="2" t="s">
        <v>20</v>
      </c>
      <c r="H58" s="2" t="s">
        <v>21</v>
      </c>
      <c r="J58" s="2" t="s">
        <v>21</v>
      </c>
      <c r="M58" s="2" t="s">
        <v>21</v>
      </c>
      <c r="N58" s="2" t="s">
        <v>21</v>
      </c>
      <c r="O58" s="2" t="s">
        <v>21</v>
      </c>
      <c r="P58" s="5" t="s">
        <v>132</v>
      </c>
    </row>
    <row r="59" s="2" customFormat="true" ht="11.25" hidden="false" customHeight="false" outlineLevel="0" collapsed="false">
      <c r="A59" s="2" t="s">
        <v>17</v>
      </c>
      <c r="B59" s="2" t="s">
        <v>133</v>
      </c>
      <c r="C59" s="2" t="s">
        <v>19</v>
      </c>
      <c r="D59" s="1" t="n">
        <f aca="false">D58+1</f>
        <v>57</v>
      </c>
      <c r="E59" s="2" t="s">
        <v>20</v>
      </c>
      <c r="F59" s="2" t="s">
        <v>21</v>
      </c>
      <c r="G59" s="2" t="s">
        <v>20</v>
      </c>
      <c r="H59" s="2" t="s">
        <v>21</v>
      </c>
      <c r="J59" s="2" t="s">
        <v>21</v>
      </c>
      <c r="M59" s="2" t="s">
        <v>21</v>
      </c>
      <c r="N59" s="2" t="s">
        <v>21</v>
      </c>
      <c r="O59" s="2" t="s">
        <v>21</v>
      </c>
      <c r="P59" s="5" t="s">
        <v>134</v>
      </c>
    </row>
    <row r="60" s="2" customFormat="true" ht="11.25" hidden="false" customHeight="false" outlineLevel="0" collapsed="false">
      <c r="A60" s="2" t="s">
        <v>17</v>
      </c>
      <c r="B60" s="2" t="s">
        <v>135</v>
      </c>
      <c r="C60" s="2" t="s">
        <v>19</v>
      </c>
      <c r="D60" s="1" t="n">
        <f aca="false">D59+1</f>
        <v>58</v>
      </c>
      <c r="E60" s="2" t="s">
        <v>20</v>
      </c>
      <c r="F60" s="2" t="s">
        <v>21</v>
      </c>
      <c r="G60" s="2" t="s">
        <v>20</v>
      </c>
      <c r="H60" s="2" t="s">
        <v>21</v>
      </c>
      <c r="J60" s="2" t="s">
        <v>21</v>
      </c>
      <c r="M60" s="2" t="s">
        <v>21</v>
      </c>
      <c r="N60" s="2" t="s">
        <v>21</v>
      </c>
      <c r="O60" s="2" t="s">
        <v>21</v>
      </c>
      <c r="P60" s="5" t="s">
        <v>136</v>
      </c>
    </row>
    <row r="61" s="2" customFormat="true" ht="11.25" hidden="false" customHeight="false" outlineLevel="0" collapsed="false">
      <c r="A61" s="2" t="s">
        <v>17</v>
      </c>
      <c r="B61" s="2" t="s">
        <v>137</v>
      </c>
      <c r="C61" s="2" t="s">
        <v>19</v>
      </c>
      <c r="D61" s="1" t="n">
        <f aca="false">D60+1</f>
        <v>59</v>
      </c>
      <c r="E61" s="2" t="s">
        <v>20</v>
      </c>
      <c r="F61" s="2" t="s">
        <v>21</v>
      </c>
      <c r="G61" s="2" t="s">
        <v>20</v>
      </c>
      <c r="H61" s="2" t="s">
        <v>21</v>
      </c>
      <c r="J61" s="2" t="s">
        <v>21</v>
      </c>
      <c r="M61" s="2" t="s">
        <v>21</v>
      </c>
      <c r="N61" s="2" t="s">
        <v>21</v>
      </c>
      <c r="O61" s="2" t="s">
        <v>21</v>
      </c>
      <c r="P61" s="5" t="s">
        <v>138</v>
      </c>
    </row>
    <row r="62" s="2" customFormat="true" ht="11.25" hidden="false" customHeight="false" outlineLevel="0" collapsed="false">
      <c r="A62" s="2" t="s">
        <v>17</v>
      </c>
      <c r="B62" s="2" t="s">
        <v>139</v>
      </c>
      <c r="C62" s="2" t="s">
        <v>19</v>
      </c>
      <c r="D62" s="1" t="n">
        <f aca="false">D61+1</f>
        <v>60</v>
      </c>
      <c r="E62" s="2" t="s">
        <v>20</v>
      </c>
      <c r="F62" s="2" t="s">
        <v>21</v>
      </c>
      <c r="G62" s="2" t="s">
        <v>20</v>
      </c>
      <c r="H62" s="2" t="s">
        <v>21</v>
      </c>
      <c r="J62" s="2" t="s">
        <v>21</v>
      </c>
      <c r="M62" s="2" t="s">
        <v>21</v>
      </c>
      <c r="N62" s="2" t="s">
        <v>21</v>
      </c>
      <c r="O62" s="2" t="s">
        <v>21</v>
      </c>
      <c r="P62" s="5" t="s">
        <v>140</v>
      </c>
    </row>
    <row r="63" s="2" customFormat="true" ht="11.25" hidden="false" customHeight="false" outlineLevel="0" collapsed="false">
      <c r="A63" s="2" t="s">
        <v>17</v>
      </c>
      <c r="B63" s="2" t="s">
        <v>141</v>
      </c>
      <c r="C63" s="2" t="s">
        <v>19</v>
      </c>
      <c r="D63" s="1" t="n">
        <f aca="false">D62+1</f>
        <v>61</v>
      </c>
      <c r="E63" s="2" t="s">
        <v>20</v>
      </c>
      <c r="F63" s="2" t="s">
        <v>21</v>
      </c>
      <c r="G63" s="2" t="s">
        <v>20</v>
      </c>
      <c r="H63" s="2" t="s">
        <v>21</v>
      </c>
      <c r="J63" s="2" t="s">
        <v>21</v>
      </c>
      <c r="M63" s="2" t="s">
        <v>21</v>
      </c>
      <c r="N63" s="2" t="s">
        <v>21</v>
      </c>
      <c r="O63" s="2" t="s">
        <v>21</v>
      </c>
      <c r="P63" s="5" t="s">
        <v>142</v>
      </c>
    </row>
    <row r="64" s="2" customFormat="true" ht="11.25" hidden="false" customHeight="false" outlineLevel="0" collapsed="false">
      <c r="A64" s="2" t="s">
        <v>17</v>
      </c>
      <c r="B64" s="2" t="s">
        <v>143</v>
      </c>
      <c r="C64" s="2" t="s">
        <v>19</v>
      </c>
      <c r="D64" s="1" t="n">
        <f aca="false">D63+1</f>
        <v>62</v>
      </c>
      <c r="E64" s="2" t="s">
        <v>20</v>
      </c>
      <c r="F64" s="2" t="s">
        <v>21</v>
      </c>
      <c r="G64" s="2" t="s">
        <v>20</v>
      </c>
      <c r="H64" s="2" t="s">
        <v>21</v>
      </c>
      <c r="J64" s="2" t="s">
        <v>21</v>
      </c>
      <c r="M64" s="2" t="s">
        <v>21</v>
      </c>
      <c r="N64" s="2" t="s">
        <v>21</v>
      </c>
      <c r="O64" s="2" t="s">
        <v>21</v>
      </c>
      <c r="P64" s="5" t="s">
        <v>144</v>
      </c>
    </row>
    <row r="65" s="2" customFormat="true" ht="11.25" hidden="false" customHeight="false" outlineLevel="0" collapsed="false">
      <c r="A65" s="2" t="s">
        <v>17</v>
      </c>
      <c r="B65" s="2" t="s">
        <v>145</v>
      </c>
      <c r="C65" s="2" t="s">
        <v>19</v>
      </c>
      <c r="D65" s="1" t="n">
        <f aca="false">D64+1</f>
        <v>63</v>
      </c>
      <c r="E65" s="2" t="s">
        <v>20</v>
      </c>
      <c r="F65" s="2" t="s">
        <v>21</v>
      </c>
      <c r="G65" s="2" t="s">
        <v>20</v>
      </c>
      <c r="H65" s="2" t="s">
        <v>21</v>
      </c>
      <c r="J65" s="2" t="s">
        <v>21</v>
      </c>
      <c r="M65" s="2" t="s">
        <v>21</v>
      </c>
      <c r="N65" s="2" t="s">
        <v>21</v>
      </c>
      <c r="O65" s="2" t="s">
        <v>21</v>
      </c>
      <c r="P65" s="5" t="s">
        <v>146</v>
      </c>
    </row>
    <row r="66" s="2" customFormat="true" ht="11.25" hidden="false" customHeight="false" outlineLevel="0" collapsed="false">
      <c r="A66" s="2" t="s">
        <v>17</v>
      </c>
      <c r="B66" s="2" t="s">
        <v>147</v>
      </c>
      <c r="C66" s="2" t="s">
        <v>19</v>
      </c>
      <c r="D66" s="1" t="n">
        <f aca="false">D65+1</f>
        <v>64</v>
      </c>
      <c r="E66" s="2" t="s">
        <v>20</v>
      </c>
      <c r="F66" s="2" t="s">
        <v>21</v>
      </c>
      <c r="G66" s="2" t="s">
        <v>20</v>
      </c>
      <c r="H66" s="2" t="s">
        <v>21</v>
      </c>
      <c r="J66" s="2" t="s">
        <v>21</v>
      </c>
      <c r="M66" s="2" t="s">
        <v>21</v>
      </c>
      <c r="N66" s="2" t="s">
        <v>21</v>
      </c>
      <c r="O66" s="2" t="s">
        <v>21</v>
      </c>
      <c r="P66" s="5" t="s">
        <v>148</v>
      </c>
    </row>
    <row r="67" s="2" customFormat="true" ht="11.25" hidden="false" customHeight="false" outlineLevel="0" collapsed="false">
      <c r="A67" s="2" t="s">
        <v>17</v>
      </c>
      <c r="B67" s="2" t="s">
        <v>149</v>
      </c>
      <c r="C67" s="2" t="s">
        <v>19</v>
      </c>
      <c r="D67" s="1" t="n">
        <f aca="false">D66+1</f>
        <v>65</v>
      </c>
      <c r="E67" s="2" t="s">
        <v>20</v>
      </c>
      <c r="F67" s="2" t="s">
        <v>21</v>
      </c>
      <c r="G67" s="2" t="s">
        <v>20</v>
      </c>
      <c r="H67" s="2" t="s">
        <v>21</v>
      </c>
      <c r="J67" s="2" t="s">
        <v>21</v>
      </c>
      <c r="M67" s="2" t="s">
        <v>21</v>
      </c>
      <c r="N67" s="2" t="s">
        <v>21</v>
      </c>
      <c r="O67" s="2" t="s">
        <v>21</v>
      </c>
      <c r="P67" s="5" t="s">
        <v>150</v>
      </c>
    </row>
    <row r="68" s="2" customFormat="true" ht="11.25" hidden="false" customHeight="false" outlineLevel="0" collapsed="false">
      <c r="A68" s="2" t="s">
        <v>17</v>
      </c>
      <c r="B68" s="2" t="s">
        <v>151</v>
      </c>
      <c r="C68" s="2" t="s">
        <v>19</v>
      </c>
      <c r="D68" s="1" t="n">
        <f aca="false">D67+1</f>
        <v>66</v>
      </c>
      <c r="E68" s="2" t="s">
        <v>20</v>
      </c>
      <c r="F68" s="2" t="s">
        <v>21</v>
      </c>
      <c r="G68" s="2" t="s">
        <v>20</v>
      </c>
      <c r="H68" s="2" t="s">
        <v>21</v>
      </c>
      <c r="J68" s="2" t="s">
        <v>21</v>
      </c>
      <c r="M68" s="2" t="s">
        <v>21</v>
      </c>
      <c r="N68" s="2" t="s">
        <v>21</v>
      </c>
      <c r="O68" s="2" t="s">
        <v>21</v>
      </c>
      <c r="P68" s="5" t="s">
        <v>152</v>
      </c>
    </row>
    <row r="69" s="2" customFormat="true" ht="11.25" hidden="false" customHeight="false" outlineLevel="0" collapsed="false">
      <c r="A69" s="2" t="s">
        <v>17</v>
      </c>
      <c r="B69" s="2" t="s">
        <v>153</v>
      </c>
      <c r="C69" s="2" t="s">
        <v>19</v>
      </c>
      <c r="D69" s="1" t="n">
        <f aca="false">D68+1</f>
        <v>67</v>
      </c>
      <c r="E69" s="2" t="s">
        <v>20</v>
      </c>
      <c r="F69" s="2" t="s">
        <v>21</v>
      </c>
      <c r="G69" s="2" t="s">
        <v>20</v>
      </c>
      <c r="H69" s="2" t="s">
        <v>21</v>
      </c>
      <c r="J69" s="2" t="s">
        <v>21</v>
      </c>
      <c r="M69" s="2" t="s">
        <v>21</v>
      </c>
      <c r="N69" s="2" t="s">
        <v>21</v>
      </c>
      <c r="O69" s="2" t="s">
        <v>21</v>
      </c>
      <c r="P69" s="5" t="s">
        <v>154</v>
      </c>
    </row>
    <row r="70" s="2" customFormat="true" ht="11.25" hidden="false" customHeight="false" outlineLevel="0" collapsed="false">
      <c r="A70" s="2" t="s">
        <v>17</v>
      </c>
      <c r="B70" s="2" t="s">
        <v>155</v>
      </c>
      <c r="C70" s="2" t="s">
        <v>19</v>
      </c>
      <c r="D70" s="1" t="n">
        <f aca="false">D69+1</f>
        <v>68</v>
      </c>
      <c r="E70" s="2" t="s">
        <v>20</v>
      </c>
      <c r="F70" s="2" t="s">
        <v>21</v>
      </c>
      <c r="G70" s="2" t="s">
        <v>20</v>
      </c>
      <c r="H70" s="2" t="s">
        <v>21</v>
      </c>
      <c r="J70" s="2" t="s">
        <v>21</v>
      </c>
      <c r="M70" s="2" t="s">
        <v>21</v>
      </c>
      <c r="N70" s="2" t="s">
        <v>21</v>
      </c>
      <c r="O70" s="2" t="s">
        <v>21</v>
      </c>
      <c r="P70" s="5" t="s">
        <v>156</v>
      </c>
    </row>
    <row r="71" s="2" customFormat="true" ht="11.25" hidden="false" customHeight="false" outlineLevel="0" collapsed="false">
      <c r="A71" s="2" t="s">
        <v>17</v>
      </c>
      <c r="B71" s="2" t="s">
        <v>157</v>
      </c>
      <c r="C71" s="2" t="s">
        <v>19</v>
      </c>
      <c r="D71" s="1" t="n">
        <f aca="false">D70+1</f>
        <v>69</v>
      </c>
      <c r="E71" s="2" t="s">
        <v>20</v>
      </c>
      <c r="F71" s="2" t="s">
        <v>21</v>
      </c>
      <c r="G71" s="2" t="s">
        <v>20</v>
      </c>
      <c r="H71" s="2" t="s">
        <v>21</v>
      </c>
      <c r="J71" s="2" t="s">
        <v>21</v>
      </c>
      <c r="M71" s="2" t="s">
        <v>21</v>
      </c>
      <c r="N71" s="2" t="s">
        <v>21</v>
      </c>
      <c r="O71" s="2" t="s">
        <v>21</v>
      </c>
      <c r="P71" s="5" t="s">
        <v>158</v>
      </c>
    </row>
    <row r="72" s="2" customFormat="true" ht="11.25" hidden="false" customHeight="false" outlineLevel="0" collapsed="false">
      <c r="A72" s="2" t="s">
        <v>17</v>
      </c>
      <c r="B72" s="2" t="s">
        <v>159</v>
      </c>
      <c r="C72" s="2" t="s">
        <v>19</v>
      </c>
      <c r="D72" s="1" t="n">
        <f aca="false">D71+1</f>
        <v>70</v>
      </c>
      <c r="E72" s="2" t="s">
        <v>20</v>
      </c>
      <c r="F72" s="2" t="s">
        <v>21</v>
      </c>
      <c r="G72" s="2" t="s">
        <v>20</v>
      </c>
      <c r="H72" s="2" t="s">
        <v>21</v>
      </c>
      <c r="J72" s="2" t="s">
        <v>21</v>
      </c>
      <c r="M72" s="2" t="s">
        <v>21</v>
      </c>
      <c r="N72" s="2" t="s">
        <v>21</v>
      </c>
      <c r="O72" s="2" t="s">
        <v>21</v>
      </c>
      <c r="P72" s="5" t="s">
        <v>160</v>
      </c>
    </row>
    <row r="73" s="2" customFormat="true" ht="11.25" hidden="false" customHeight="false" outlineLevel="0" collapsed="false">
      <c r="A73" s="2" t="s">
        <v>17</v>
      </c>
      <c r="B73" s="2" t="s">
        <v>161</v>
      </c>
      <c r="C73" s="2" t="s">
        <v>19</v>
      </c>
      <c r="D73" s="1" t="n">
        <f aca="false">D72+1</f>
        <v>71</v>
      </c>
      <c r="E73" s="2" t="s">
        <v>20</v>
      </c>
      <c r="F73" s="2" t="s">
        <v>21</v>
      </c>
      <c r="G73" s="2" t="s">
        <v>20</v>
      </c>
      <c r="H73" s="2" t="s">
        <v>21</v>
      </c>
      <c r="J73" s="2" t="s">
        <v>21</v>
      </c>
      <c r="M73" s="2" t="s">
        <v>21</v>
      </c>
      <c r="N73" s="2" t="s">
        <v>21</v>
      </c>
      <c r="O73" s="2" t="s">
        <v>21</v>
      </c>
      <c r="P73" s="5" t="s">
        <v>162</v>
      </c>
    </row>
    <row r="74" s="2" customFormat="true" ht="11.25" hidden="false" customHeight="false" outlineLevel="0" collapsed="false">
      <c r="A74" s="2" t="s">
        <v>17</v>
      </c>
      <c r="B74" s="2" t="s">
        <v>163</v>
      </c>
      <c r="C74" s="2" t="s">
        <v>19</v>
      </c>
      <c r="D74" s="1" t="n">
        <f aca="false">D73+1</f>
        <v>72</v>
      </c>
      <c r="E74" s="2" t="s">
        <v>20</v>
      </c>
      <c r="F74" s="2" t="s">
        <v>21</v>
      </c>
      <c r="G74" s="2" t="s">
        <v>20</v>
      </c>
      <c r="H74" s="2" t="s">
        <v>21</v>
      </c>
      <c r="J74" s="2" t="s">
        <v>21</v>
      </c>
      <c r="M74" s="2" t="s">
        <v>21</v>
      </c>
      <c r="N74" s="2" t="s">
        <v>21</v>
      </c>
      <c r="O74" s="2" t="s">
        <v>21</v>
      </c>
      <c r="P74" s="5" t="s">
        <v>164</v>
      </c>
    </row>
    <row r="75" s="2" customFormat="true" ht="11.25" hidden="false" customHeight="false" outlineLevel="0" collapsed="false">
      <c r="A75" s="2" t="s">
        <v>17</v>
      </c>
      <c r="B75" s="2" t="s">
        <v>165</v>
      </c>
      <c r="C75" s="2" t="s">
        <v>19</v>
      </c>
      <c r="D75" s="1" t="n">
        <f aca="false">D74+1</f>
        <v>73</v>
      </c>
      <c r="E75" s="2" t="s">
        <v>20</v>
      </c>
      <c r="F75" s="2" t="s">
        <v>21</v>
      </c>
      <c r="G75" s="2" t="s">
        <v>20</v>
      </c>
      <c r="H75" s="2" t="s">
        <v>21</v>
      </c>
      <c r="J75" s="2" t="s">
        <v>21</v>
      </c>
      <c r="M75" s="2" t="s">
        <v>21</v>
      </c>
      <c r="N75" s="2" t="s">
        <v>21</v>
      </c>
      <c r="O75" s="2" t="s">
        <v>21</v>
      </c>
      <c r="P75" s="5" t="s">
        <v>166</v>
      </c>
    </row>
    <row r="76" s="2" customFormat="true" ht="11.25" hidden="false" customHeight="false" outlineLevel="0" collapsed="false">
      <c r="A76" s="2" t="s">
        <v>17</v>
      </c>
      <c r="B76" s="2" t="s">
        <v>167</v>
      </c>
      <c r="C76" s="2" t="s">
        <v>19</v>
      </c>
      <c r="D76" s="1" t="n">
        <f aca="false">D75+1</f>
        <v>74</v>
      </c>
      <c r="E76" s="2" t="s">
        <v>20</v>
      </c>
      <c r="F76" s="2" t="s">
        <v>21</v>
      </c>
      <c r="G76" s="2" t="s">
        <v>20</v>
      </c>
      <c r="H76" s="2" t="s">
        <v>21</v>
      </c>
      <c r="J76" s="2" t="s">
        <v>21</v>
      </c>
      <c r="M76" s="2" t="s">
        <v>21</v>
      </c>
      <c r="N76" s="2" t="s">
        <v>21</v>
      </c>
      <c r="O76" s="2" t="s">
        <v>21</v>
      </c>
      <c r="P76" s="5" t="s">
        <v>168</v>
      </c>
    </row>
    <row r="77" s="2" customFormat="true" ht="11.25" hidden="false" customHeight="false" outlineLevel="0" collapsed="false">
      <c r="A77" s="2" t="s">
        <v>17</v>
      </c>
      <c r="B77" s="2" t="s">
        <v>169</v>
      </c>
      <c r="C77" s="2" t="s">
        <v>19</v>
      </c>
      <c r="D77" s="1" t="n">
        <f aca="false">D76+1</f>
        <v>75</v>
      </c>
      <c r="E77" s="2" t="s">
        <v>20</v>
      </c>
      <c r="F77" s="2" t="s">
        <v>21</v>
      </c>
      <c r="G77" s="2" t="s">
        <v>20</v>
      </c>
      <c r="H77" s="2" t="s">
        <v>21</v>
      </c>
      <c r="J77" s="2" t="s">
        <v>21</v>
      </c>
      <c r="M77" s="2" t="s">
        <v>21</v>
      </c>
      <c r="N77" s="2" t="s">
        <v>21</v>
      </c>
      <c r="O77" s="2" t="s">
        <v>21</v>
      </c>
      <c r="P77" s="5" t="s">
        <v>170</v>
      </c>
    </row>
    <row r="78" s="2" customFormat="true" ht="11.25" hidden="false" customHeight="false" outlineLevel="0" collapsed="false">
      <c r="A78" s="2" t="s">
        <v>17</v>
      </c>
      <c r="B78" s="2" t="s">
        <v>171</v>
      </c>
      <c r="C78" s="2" t="s">
        <v>19</v>
      </c>
      <c r="D78" s="1" t="n">
        <f aca="false">D77+1</f>
        <v>76</v>
      </c>
      <c r="E78" s="2" t="s">
        <v>20</v>
      </c>
      <c r="F78" s="2" t="s">
        <v>21</v>
      </c>
      <c r="G78" s="2" t="s">
        <v>20</v>
      </c>
      <c r="H78" s="2" t="s">
        <v>21</v>
      </c>
      <c r="J78" s="2" t="s">
        <v>21</v>
      </c>
      <c r="M78" s="2" t="s">
        <v>21</v>
      </c>
      <c r="N78" s="2" t="s">
        <v>21</v>
      </c>
      <c r="O78" s="2" t="s">
        <v>21</v>
      </c>
      <c r="P78" s="5" t="s">
        <v>172</v>
      </c>
    </row>
    <row r="79" s="2" customFormat="true" ht="11.25" hidden="false" customHeight="false" outlineLevel="0" collapsed="false">
      <c r="A79" s="2" t="s">
        <v>17</v>
      </c>
      <c r="B79" s="2" t="s">
        <v>173</v>
      </c>
      <c r="C79" s="2" t="s">
        <v>19</v>
      </c>
      <c r="D79" s="1" t="n">
        <f aca="false">D78+1</f>
        <v>77</v>
      </c>
      <c r="E79" s="2" t="s">
        <v>20</v>
      </c>
      <c r="F79" s="2" t="s">
        <v>21</v>
      </c>
      <c r="G79" s="2" t="s">
        <v>20</v>
      </c>
      <c r="H79" s="2" t="s">
        <v>21</v>
      </c>
      <c r="J79" s="2" t="s">
        <v>21</v>
      </c>
      <c r="M79" s="2" t="s">
        <v>21</v>
      </c>
      <c r="N79" s="2" t="s">
        <v>21</v>
      </c>
      <c r="O79" s="2" t="s">
        <v>21</v>
      </c>
      <c r="P79" s="5" t="s">
        <v>174</v>
      </c>
    </row>
    <row r="80" s="2" customFormat="true" ht="11.25" hidden="false" customHeight="false" outlineLevel="0" collapsed="false">
      <c r="A80" s="2" t="s">
        <v>17</v>
      </c>
      <c r="B80" s="2" t="s">
        <v>175</v>
      </c>
      <c r="C80" s="2" t="s">
        <v>19</v>
      </c>
      <c r="D80" s="1" t="n">
        <f aca="false">D79+1</f>
        <v>78</v>
      </c>
      <c r="E80" s="2" t="s">
        <v>20</v>
      </c>
      <c r="F80" s="2" t="s">
        <v>21</v>
      </c>
      <c r="G80" s="2" t="s">
        <v>20</v>
      </c>
      <c r="H80" s="2" t="s">
        <v>21</v>
      </c>
      <c r="J80" s="2" t="s">
        <v>21</v>
      </c>
      <c r="M80" s="2" t="s">
        <v>21</v>
      </c>
      <c r="N80" s="2" t="s">
        <v>21</v>
      </c>
      <c r="O80" s="2" t="s">
        <v>21</v>
      </c>
      <c r="P80" s="5" t="s">
        <v>176</v>
      </c>
    </row>
    <row r="81" s="2" customFormat="true" ht="11.25" hidden="false" customHeight="false" outlineLevel="0" collapsed="false">
      <c r="A81" s="2" t="s">
        <v>17</v>
      </c>
      <c r="B81" s="2" t="s">
        <v>177</v>
      </c>
      <c r="C81" s="2" t="s">
        <v>19</v>
      </c>
      <c r="D81" s="1" t="n">
        <f aca="false">D80+1</f>
        <v>79</v>
      </c>
      <c r="E81" s="2" t="s">
        <v>20</v>
      </c>
      <c r="F81" s="2" t="s">
        <v>21</v>
      </c>
      <c r="G81" s="2" t="s">
        <v>20</v>
      </c>
      <c r="H81" s="2" t="s">
        <v>21</v>
      </c>
      <c r="J81" s="2" t="s">
        <v>21</v>
      </c>
      <c r="M81" s="2" t="s">
        <v>21</v>
      </c>
      <c r="N81" s="2" t="s">
        <v>21</v>
      </c>
      <c r="O81" s="2" t="s">
        <v>21</v>
      </c>
      <c r="P81" s="5" t="s">
        <v>178</v>
      </c>
    </row>
    <row r="82" s="2" customFormat="true" ht="11.25" hidden="false" customHeight="false" outlineLevel="0" collapsed="false">
      <c r="A82" s="2" t="s">
        <v>17</v>
      </c>
      <c r="B82" s="2" t="s">
        <v>179</v>
      </c>
      <c r="C82" s="2" t="s">
        <v>19</v>
      </c>
      <c r="D82" s="1" t="n">
        <f aca="false">D81+1</f>
        <v>80</v>
      </c>
      <c r="E82" s="2" t="s">
        <v>20</v>
      </c>
      <c r="F82" s="2" t="s">
        <v>21</v>
      </c>
      <c r="G82" s="2" t="s">
        <v>20</v>
      </c>
      <c r="H82" s="2" t="s">
        <v>21</v>
      </c>
      <c r="J82" s="2" t="s">
        <v>21</v>
      </c>
      <c r="M82" s="2" t="s">
        <v>21</v>
      </c>
      <c r="N82" s="2" t="s">
        <v>21</v>
      </c>
      <c r="O82" s="2" t="s">
        <v>21</v>
      </c>
      <c r="P82" s="5" t="s">
        <v>180</v>
      </c>
    </row>
    <row r="83" s="2" customFormat="true" ht="11.25" hidden="false" customHeight="false" outlineLevel="0" collapsed="false">
      <c r="A83" s="2" t="s">
        <v>17</v>
      </c>
      <c r="B83" s="2" t="s">
        <v>181</v>
      </c>
      <c r="C83" s="2" t="s">
        <v>19</v>
      </c>
      <c r="D83" s="1" t="n">
        <f aca="false">D82+1</f>
        <v>81</v>
      </c>
      <c r="E83" s="2" t="s">
        <v>20</v>
      </c>
      <c r="F83" s="2" t="s">
        <v>21</v>
      </c>
      <c r="G83" s="2" t="s">
        <v>20</v>
      </c>
      <c r="H83" s="2" t="s">
        <v>21</v>
      </c>
      <c r="J83" s="2" t="s">
        <v>21</v>
      </c>
      <c r="M83" s="2" t="s">
        <v>21</v>
      </c>
      <c r="N83" s="2" t="s">
        <v>21</v>
      </c>
      <c r="O83" s="2" t="s">
        <v>21</v>
      </c>
      <c r="P83" s="5" t="s">
        <v>182</v>
      </c>
    </row>
    <row r="84" s="2" customFormat="true" ht="11.25" hidden="false" customHeight="false" outlineLevel="0" collapsed="false">
      <c r="A84" s="2" t="s">
        <v>17</v>
      </c>
      <c r="B84" s="2" t="s">
        <v>183</v>
      </c>
      <c r="C84" s="2" t="s">
        <v>19</v>
      </c>
      <c r="D84" s="1" t="n">
        <f aca="false">D83+1</f>
        <v>82</v>
      </c>
      <c r="E84" s="2" t="s">
        <v>20</v>
      </c>
      <c r="F84" s="2" t="s">
        <v>21</v>
      </c>
      <c r="G84" s="2" t="s">
        <v>20</v>
      </c>
      <c r="H84" s="2" t="s">
        <v>21</v>
      </c>
      <c r="J84" s="2" t="s">
        <v>21</v>
      </c>
      <c r="M84" s="2" t="s">
        <v>21</v>
      </c>
      <c r="N84" s="2" t="s">
        <v>21</v>
      </c>
      <c r="O84" s="2" t="s">
        <v>21</v>
      </c>
      <c r="P84" s="5" t="s">
        <v>184</v>
      </c>
      <c r="Q84" s="2" t="s">
        <v>20</v>
      </c>
    </row>
    <row r="85" s="2" customFormat="true" ht="11.25" hidden="false" customHeight="false" outlineLevel="0" collapsed="false">
      <c r="A85" s="2" t="s">
        <v>17</v>
      </c>
      <c r="B85" s="2" t="s">
        <v>185</v>
      </c>
      <c r="C85" s="2" t="s">
        <v>19</v>
      </c>
      <c r="D85" s="1" t="n">
        <f aca="false">D84+1</f>
        <v>83</v>
      </c>
      <c r="E85" s="2" t="s">
        <v>20</v>
      </c>
      <c r="F85" s="2" t="s">
        <v>21</v>
      </c>
      <c r="G85" s="2" t="s">
        <v>20</v>
      </c>
      <c r="H85" s="2" t="s">
        <v>21</v>
      </c>
      <c r="J85" s="2" t="s">
        <v>21</v>
      </c>
      <c r="M85" s="2" t="s">
        <v>21</v>
      </c>
      <c r="N85" s="2" t="s">
        <v>21</v>
      </c>
      <c r="O85" s="2" t="s">
        <v>21</v>
      </c>
      <c r="P85" s="5" t="s">
        <v>186</v>
      </c>
    </row>
    <row r="86" s="2" customFormat="true" ht="11.25" hidden="false" customHeight="false" outlineLevel="0" collapsed="false">
      <c r="A86" s="2" t="s">
        <v>17</v>
      </c>
      <c r="B86" s="2" t="s">
        <v>187</v>
      </c>
      <c r="C86" s="2" t="s">
        <v>19</v>
      </c>
      <c r="D86" s="1" t="n">
        <f aca="false">D85+1</f>
        <v>84</v>
      </c>
      <c r="E86" s="2" t="s">
        <v>20</v>
      </c>
      <c r="F86" s="2" t="s">
        <v>21</v>
      </c>
      <c r="G86" s="2" t="s">
        <v>20</v>
      </c>
      <c r="H86" s="2" t="s">
        <v>21</v>
      </c>
      <c r="J86" s="2" t="s">
        <v>21</v>
      </c>
      <c r="M86" s="2" t="s">
        <v>21</v>
      </c>
      <c r="N86" s="2" t="s">
        <v>21</v>
      </c>
      <c r="O86" s="2" t="s">
        <v>21</v>
      </c>
      <c r="P86" s="5" t="s">
        <v>188</v>
      </c>
    </row>
    <row r="87" s="2" customFormat="true" ht="11.25" hidden="false" customHeight="false" outlineLevel="0" collapsed="false">
      <c r="A87" s="2" t="s">
        <v>17</v>
      </c>
      <c r="B87" s="2" t="s">
        <v>189</v>
      </c>
      <c r="C87" s="2" t="s">
        <v>19</v>
      </c>
      <c r="D87" s="1" t="n">
        <f aca="false">D86+1</f>
        <v>85</v>
      </c>
      <c r="E87" s="2" t="s">
        <v>20</v>
      </c>
      <c r="F87" s="2" t="s">
        <v>21</v>
      </c>
      <c r="G87" s="2" t="s">
        <v>20</v>
      </c>
      <c r="H87" s="2" t="s">
        <v>21</v>
      </c>
      <c r="J87" s="2" t="s">
        <v>21</v>
      </c>
      <c r="M87" s="2" t="s">
        <v>21</v>
      </c>
      <c r="N87" s="2" t="s">
        <v>21</v>
      </c>
      <c r="O87" s="2" t="s">
        <v>21</v>
      </c>
      <c r="P87" s="5" t="s">
        <v>190</v>
      </c>
    </row>
    <row r="88" s="2" customFormat="true" ht="11.25" hidden="false" customHeight="false" outlineLevel="0" collapsed="false">
      <c r="A88" s="2" t="s">
        <v>17</v>
      </c>
      <c r="B88" s="2" t="s">
        <v>191</v>
      </c>
      <c r="C88" s="2" t="s">
        <v>19</v>
      </c>
      <c r="D88" s="1" t="n">
        <f aca="false">D87+1</f>
        <v>86</v>
      </c>
      <c r="E88" s="2" t="s">
        <v>20</v>
      </c>
      <c r="F88" s="2" t="s">
        <v>21</v>
      </c>
      <c r="G88" s="2" t="s">
        <v>20</v>
      </c>
      <c r="H88" s="2" t="s">
        <v>21</v>
      </c>
      <c r="J88" s="2" t="s">
        <v>21</v>
      </c>
      <c r="M88" s="2" t="s">
        <v>21</v>
      </c>
      <c r="N88" s="2" t="s">
        <v>21</v>
      </c>
      <c r="O88" s="2" t="s">
        <v>21</v>
      </c>
      <c r="P88" s="5" t="s">
        <v>192</v>
      </c>
    </row>
    <row r="89" s="2" customFormat="true" ht="11.25" hidden="false" customHeight="false" outlineLevel="0" collapsed="false">
      <c r="A89" s="2" t="s">
        <v>17</v>
      </c>
      <c r="B89" s="2" t="s">
        <v>193</v>
      </c>
      <c r="C89" s="2" t="s">
        <v>19</v>
      </c>
      <c r="D89" s="1" t="n">
        <f aca="false">D88+1</f>
        <v>87</v>
      </c>
      <c r="E89" s="2" t="s">
        <v>20</v>
      </c>
      <c r="F89" s="2" t="s">
        <v>21</v>
      </c>
      <c r="G89" s="2" t="s">
        <v>20</v>
      </c>
      <c r="H89" s="2" t="s">
        <v>20</v>
      </c>
      <c r="J89" s="2" t="s">
        <v>21</v>
      </c>
      <c r="M89" s="2" t="s">
        <v>21</v>
      </c>
      <c r="N89" s="2" t="s">
        <v>20</v>
      </c>
      <c r="O89" s="2" t="s">
        <v>21</v>
      </c>
      <c r="P89" s="5" t="s">
        <v>194</v>
      </c>
    </row>
    <row r="90" s="2" customFormat="true" ht="11.25" hidden="false" customHeight="false" outlineLevel="0" collapsed="false">
      <c r="A90" s="2" t="s">
        <v>17</v>
      </c>
      <c r="B90" s="2" t="s">
        <v>195</v>
      </c>
      <c r="C90" s="2" t="s">
        <v>19</v>
      </c>
      <c r="D90" s="1" t="n">
        <f aca="false">D89+1</f>
        <v>88</v>
      </c>
      <c r="E90" s="2" t="s">
        <v>20</v>
      </c>
      <c r="F90" s="2" t="s">
        <v>21</v>
      </c>
      <c r="G90" s="2" t="s">
        <v>20</v>
      </c>
      <c r="H90" s="2" t="s">
        <v>20</v>
      </c>
      <c r="J90" s="2" t="s">
        <v>21</v>
      </c>
      <c r="M90" s="2" t="s">
        <v>21</v>
      </c>
      <c r="N90" s="2" t="s">
        <v>21</v>
      </c>
      <c r="O90" s="2" t="s">
        <v>21</v>
      </c>
      <c r="P90" s="5" t="s">
        <v>196</v>
      </c>
    </row>
    <row r="91" s="2" customFormat="true" ht="11.25" hidden="false" customHeight="false" outlineLevel="0" collapsed="false">
      <c r="A91" s="2" t="s">
        <v>17</v>
      </c>
      <c r="B91" s="2" t="n">
        <f aca="false">B90+1</f>
        <v>6013</v>
      </c>
      <c r="C91" s="2" t="s">
        <v>19</v>
      </c>
      <c r="D91" s="1" t="n">
        <f aca="false">D90+1</f>
        <v>89</v>
      </c>
      <c r="E91" s="2" t="s">
        <v>20</v>
      </c>
      <c r="F91" s="2" t="s">
        <v>21</v>
      </c>
      <c r="G91" s="2" t="s">
        <v>20</v>
      </c>
      <c r="H91" s="2" t="s">
        <v>20</v>
      </c>
      <c r="J91" s="2" t="s">
        <v>21</v>
      </c>
      <c r="M91" s="2" t="s">
        <v>21</v>
      </c>
      <c r="N91" s="2" t="s">
        <v>20</v>
      </c>
      <c r="O91" s="2" t="s">
        <v>21</v>
      </c>
      <c r="P91" s="5" t="s">
        <v>197</v>
      </c>
    </row>
    <row r="92" s="2" customFormat="true" ht="11.25" hidden="false" customHeight="false" outlineLevel="0" collapsed="false">
      <c r="A92" s="2" t="s">
        <v>17</v>
      </c>
      <c r="B92" s="2" t="n">
        <f aca="false">B91+1</f>
        <v>6014</v>
      </c>
      <c r="C92" s="2" t="s">
        <v>19</v>
      </c>
      <c r="D92" s="1" t="n">
        <f aca="false">D91+1</f>
        <v>90</v>
      </c>
      <c r="E92" s="2" t="s">
        <v>20</v>
      </c>
      <c r="F92" s="2" t="s">
        <v>21</v>
      </c>
      <c r="G92" s="2" t="s">
        <v>20</v>
      </c>
      <c r="H92" s="2" t="s">
        <v>20</v>
      </c>
      <c r="J92" s="2" t="s">
        <v>21</v>
      </c>
      <c r="M92" s="2" t="s">
        <v>21</v>
      </c>
      <c r="N92" s="2" t="s">
        <v>21</v>
      </c>
      <c r="O92" s="2" t="s">
        <v>21</v>
      </c>
      <c r="P92" s="5" t="s">
        <v>198</v>
      </c>
    </row>
    <row r="93" s="2" customFormat="true" ht="11.25" hidden="false" customHeight="false" outlineLevel="0" collapsed="false">
      <c r="A93" s="2" t="s">
        <v>17</v>
      </c>
      <c r="B93" s="2" t="n">
        <f aca="false">B92+1</f>
        <v>6015</v>
      </c>
      <c r="C93" s="2" t="s">
        <v>19</v>
      </c>
      <c r="D93" s="1" t="n">
        <f aca="false">D92+1</f>
        <v>91</v>
      </c>
      <c r="E93" s="2" t="s">
        <v>20</v>
      </c>
      <c r="F93" s="2" t="s">
        <v>21</v>
      </c>
      <c r="G93" s="2" t="s">
        <v>20</v>
      </c>
      <c r="H93" s="2" t="s">
        <v>20</v>
      </c>
      <c r="J93" s="2" t="s">
        <v>21</v>
      </c>
      <c r="M93" s="2" t="s">
        <v>21</v>
      </c>
      <c r="N93" s="2" t="s">
        <v>21</v>
      </c>
      <c r="O93" s="2" t="s">
        <v>21</v>
      </c>
      <c r="P93" s="5" t="s">
        <v>199</v>
      </c>
    </row>
    <row r="94" s="2" customFormat="true" ht="11.25" hidden="false" customHeight="false" outlineLevel="0" collapsed="false">
      <c r="A94" s="2" t="s">
        <v>17</v>
      </c>
      <c r="B94" s="2" t="n">
        <f aca="false">B93+1</f>
        <v>6016</v>
      </c>
      <c r="C94" s="2" t="s">
        <v>19</v>
      </c>
      <c r="D94" s="1" t="n">
        <f aca="false">D93+1</f>
        <v>92</v>
      </c>
      <c r="E94" s="2" t="s">
        <v>20</v>
      </c>
      <c r="F94" s="2" t="s">
        <v>21</v>
      </c>
      <c r="G94" s="2" t="s">
        <v>20</v>
      </c>
      <c r="H94" s="2" t="s">
        <v>20</v>
      </c>
      <c r="J94" s="2" t="s">
        <v>21</v>
      </c>
      <c r="M94" s="2" t="s">
        <v>21</v>
      </c>
      <c r="N94" s="2" t="s">
        <v>21</v>
      </c>
      <c r="O94" s="2" t="s">
        <v>21</v>
      </c>
      <c r="P94" s="5" t="s">
        <v>200</v>
      </c>
    </row>
    <row r="95" s="2" customFormat="true" ht="11.25" hidden="false" customHeight="false" outlineLevel="0" collapsed="false">
      <c r="A95" s="2" t="s">
        <v>17</v>
      </c>
      <c r="B95" s="2" t="n">
        <f aca="false">B94+1</f>
        <v>6017</v>
      </c>
      <c r="C95" s="2" t="s">
        <v>19</v>
      </c>
      <c r="D95" s="1" t="n">
        <f aca="false">D94+1</f>
        <v>93</v>
      </c>
      <c r="E95" s="2" t="s">
        <v>20</v>
      </c>
      <c r="F95" s="2" t="s">
        <v>21</v>
      </c>
      <c r="G95" s="2" t="s">
        <v>20</v>
      </c>
      <c r="H95" s="2" t="s">
        <v>20</v>
      </c>
      <c r="J95" s="2" t="s">
        <v>21</v>
      </c>
      <c r="M95" s="2" t="s">
        <v>21</v>
      </c>
      <c r="N95" s="2" t="s">
        <v>21</v>
      </c>
      <c r="O95" s="2" t="s">
        <v>21</v>
      </c>
      <c r="P95" s="5" t="s">
        <v>201</v>
      </c>
    </row>
    <row r="96" s="2" customFormat="true" ht="11.25" hidden="false" customHeight="false" outlineLevel="0" collapsed="false">
      <c r="A96" s="2" t="s">
        <v>17</v>
      </c>
      <c r="B96" s="2" t="n">
        <f aca="false">B95+1</f>
        <v>6018</v>
      </c>
      <c r="C96" s="2" t="s">
        <v>19</v>
      </c>
      <c r="D96" s="1" t="n">
        <f aca="false">D95+1</f>
        <v>94</v>
      </c>
      <c r="E96" s="2" t="s">
        <v>20</v>
      </c>
      <c r="F96" s="2" t="s">
        <v>21</v>
      </c>
      <c r="G96" s="2" t="s">
        <v>20</v>
      </c>
      <c r="H96" s="2" t="s">
        <v>20</v>
      </c>
      <c r="J96" s="2" t="s">
        <v>21</v>
      </c>
      <c r="M96" s="2" t="s">
        <v>21</v>
      </c>
      <c r="N96" s="2" t="s">
        <v>21</v>
      </c>
      <c r="O96" s="2" t="s">
        <v>21</v>
      </c>
      <c r="P96" s="5" t="s">
        <v>202</v>
      </c>
    </row>
    <row r="97" s="2" customFormat="true" ht="11.25" hidden="false" customHeight="false" outlineLevel="0" collapsed="false">
      <c r="A97" s="2" t="s">
        <v>17</v>
      </c>
      <c r="B97" s="2" t="n">
        <f aca="false">B96+1</f>
        <v>6019</v>
      </c>
      <c r="C97" s="2" t="s">
        <v>19</v>
      </c>
      <c r="D97" s="1" t="n">
        <f aca="false">D96+1</f>
        <v>95</v>
      </c>
      <c r="E97" s="2" t="s">
        <v>20</v>
      </c>
      <c r="F97" s="2" t="s">
        <v>21</v>
      </c>
      <c r="G97" s="2" t="s">
        <v>20</v>
      </c>
      <c r="H97" s="2" t="s">
        <v>20</v>
      </c>
      <c r="J97" s="2" t="s">
        <v>21</v>
      </c>
      <c r="M97" s="2" t="s">
        <v>21</v>
      </c>
      <c r="N97" s="2" t="s">
        <v>20</v>
      </c>
      <c r="O97" s="2" t="s">
        <v>21</v>
      </c>
      <c r="P97" s="5" t="s">
        <v>203</v>
      </c>
    </row>
    <row r="98" s="2" customFormat="true" ht="11.25" hidden="false" customHeight="false" outlineLevel="0" collapsed="false">
      <c r="A98" s="2" t="s">
        <v>17</v>
      </c>
      <c r="B98" s="2" t="s">
        <v>204</v>
      </c>
      <c r="C98" s="2" t="s">
        <v>19</v>
      </c>
      <c r="D98" s="1" t="n">
        <f aca="false">D97+1</f>
        <v>96</v>
      </c>
      <c r="E98" s="2" t="s">
        <v>20</v>
      </c>
      <c r="F98" s="2" t="s">
        <v>21</v>
      </c>
      <c r="G98" s="2" t="s">
        <v>20</v>
      </c>
      <c r="H98" s="2" t="s">
        <v>20</v>
      </c>
      <c r="J98" s="2" t="s">
        <v>21</v>
      </c>
      <c r="M98" s="2" t="s">
        <v>21</v>
      </c>
      <c r="N98" s="2" t="s">
        <v>20</v>
      </c>
      <c r="O98" s="2" t="s">
        <v>21</v>
      </c>
      <c r="P98" s="5" t="s">
        <v>205</v>
      </c>
    </row>
    <row r="99" s="2" customFormat="true" ht="11.25" hidden="false" customHeight="false" outlineLevel="0" collapsed="false">
      <c r="A99" s="2" t="s">
        <v>17</v>
      </c>
      <c r="B99" s="2" t="n">
        <f aca="false">B98+1</f>
        <v>6022</v>
      </c>
      <c r="C99" s="2" t="s">
        <v>19</v>
      </c>
      <c r="D99" s="1" t="n">
        <f aca="false">D98+1</f>
        <v>97</v>
      </c>
      <c r="E99" s="2" t="s">
        <v>20</v>
      </c>
      <c r="F99" s="2" t="s">
        <v>21</v>
      </c>
      <c r="G99" s="2" t="s">
        <v>20</v>
      </c>
      <c r="H99" s="2" t="s">
        <v>20</v>
      </c>
      <c r="J99" s="2" t="s">
        <v>21</v>
      </c>
      <c r="M99" s="2" t="s">
        <v>21</v>
      </c>
      <c r="N99" s="2" t="s">
        <v>21</v>
      </c>
      <c r="O99" s="2" t="s">
        <v>21</v>
      </c>
      <c r="P99" s="5" t="s">
        <v>206</v>
      </c>
    </row>
    <row r="100" s="2" customFormat="true" ht="11.25" hidden="false" customHeight="false" outlineLevel="0" collapsed="false">
      <c r="A100" s="2" t="s">
        <v>17</v>
      </c>
      <c r="B100" s="2" t="n">
        <f aca="false">B99+1</f>
        <v>6023</v>
      </c>
      <c r="C100" s="2" t="s">
        <v>19</v>
      </c>
      <c r="D100" s="1" t="n">
        <f aca="false">D99+1</f>
        <v>98</v>
      </c>
      <c r="E100" s="2" t="s">
        <v>20</v>
      </c>
      <c r="F100" s="2" t="s">
        <v>21</v>
      </c>
      <c r="G100" s="2" t="s">
        <v>20</v>
      </c>
      <c r="H100" s="2" t="s">
        <v>20</v>
      </c>
      <c r="J100" s="2" t="s">
        <v>21</v>
      </c>
      <c r="M100" s="2" t="s">
        <v>21</v>
      </c>
      <c r="N100" s="2" t="s">
        <v>21</v>
      </c>
      <c r="O100" s="2" t="s">
        <v>21</v>
      </c>
      <c r="P100" s="5" t="s">
        <v>207</v>
      </c>
      <c r="Q100" s="2" t="s">
        <v>20</v>
      </c>
    </row>
    <row r="101" s="2" customFormat="true" ht="11.25" hidden="false" customHeight="false" outlineLevel="0" collapsed="false">
      <c r="A101" s="2" t="s">
        <v>17</v>
      </c>
      <c r="B101" s="2" t="s">
        <v>208</v>
      </c>
      <c r="C101" s="2" t="s">
        <v>19</v>
      </c>
      <c r="D101" s="1" t="n">
        <f aca="false">D100+1</f>
        <v>99</v>
      </c>
      <c r="E101" s="2" t="s">
        <v>20</v>
      </c>
      <c r="F101" s="2" t="s">
        <v>21</v>
      </c>
      <c r="G101" s="2" t="s">
        <v>20</v>
      </c>
      <c r="H101" s="2" t="s">
        <v>20</v>
      </c>
      <c r="J101" s="2" t="s">
        <v>21</v>
      </c>
      <c r="M101" s="2" t="s">
        <v>21</v>
      </c>
      <c r="N101" s="2" t="s">
        <v>21</v>
      </c>
      <c r="O101" s="2" t="s">
        <v>21</v>
      </c>
      <c r="P101" s="5" t="s">
        <v>209</v>
      </c>
    </row>
    <row r="102" s="2" customFormat="true" ht="11.25" hidden="false" customHeight="false" outlineLevel="0" collapsed="false">
      <c r="A102" s="2" t="s">
        <v>17</v>
      </c>
      <c r="B102" s="2" t="s">
        <v>210</v>
      </c>
      <c r="C102" s="2" t="s">
        <v>19</v>
      </c>
      <c r="D102" s="1" t="n">
        <f aca="false">D101+1</f>
        <v>100</v>
      </c>
      <c r="E102" s="2" t="s">
        <v>20</v>
      </c>
      <c r="F102" s="2" t="s">
        <v>21</v>
      </c>
      <c r="G102" s="2" t="s">
        <v>20</v>
      </c>
      <c r="H102" s="2" t="s">
        <v>20</v>
      </c>
      <c r="J102" s="2" t="s">
        <v>21</v>
      </c>
      <c r="M102" s="2" t="s">
        <v>21</v>
      </c>
      <c r="N102" s="2" t="s">
        <v>21</v>
      </c>
      <c r="O102" s="2" t="s">
        <v>21</v>
      </c>
      <c r="P102" s="5" t="s">
        <v>211</v>
      </c>
    </row>
    <row r="103" s="2" customFormat="true" ht="11.25" hidden="false" customHeight="false" outlineLevel="0" collapsed="false">
      <c r="A103" s="2" t="s">
        <v>17</v>
      </c>
      <c r="B103" s="2" t="s">
        <v>212</v>
      </c>
      <c r="C103" s="2" t="s">
        <v>19</v>
      </c>
      <c r="D103" s="1" t="n">
        <f aca="false">D102+1</f>
        <v>101</v>
      </c>
      <c r="E103" s="2" t="s">
        <v>20</v>
      </c>
      <c r="F103" s="2" t="s">
        <v>21</v>
      </c>
      <c r="G103" s="2" t="s">
        <v>20</v>
      </c>
      <c r="H103" s="2" t="s">
        <v>20</v>
      </c>
      <c r="J103" s="2" t="s">
        <v>21</v>
      </c>
      <c r="M103" s="2" t="s">
        <v>21</v>
      </c>
      <c r="N103" s="2" t="s">
        <v>21</v>
      </c>
      <c r="O103" s="2" t="s">
        <v>21</v>
      </c>
      <c r="P103" s="5" t="s">
        <v>213</v>
      </c>
      <c r="Q103" s="2" t="s">
        <v>20</v>
      </c>
    </row>
    <row r="104" s="2" customFormat="true" ht="11.25" hidden="false" customHeight="false" outlineLevel="0" collapsed="false">
      <c r="A104" s="2" t="s">
        <v>17</v>
      </c>
      <c r="B104" s="2" t="s">
        <v>214</v>
      </c>
      <c r="C104" s="2" t="s">
        <v>19</v>
      </c>
      <c r="D104" s="1" t="n">
        <f aca="false">D103+1</f>
        <v>102</v>
      </c>
      <c r="E104" s="2" t="s">
        <v>20</v>
      </c>
      <c r="F104" s="2" t="s">
        <v>21</v>
      </c>
      <c r="G104" s="2" t="s">
        <v>20</v>
      </c>
      <c r="H104" s="2" t="s">
        <v>20</v>
      </c>
      <c r="J104" s="2" t="s">
        <v>21</v>
      </c>
      <c r="M104" s="2" t="s">
        <v>21</v>
      </c>
      <c r="N104" s="2" t="s">
        <v>21</v>
      </c>
      <c r="O104" s="2" t="s">
        <v>21</v>
      </c>
      <c r="P104" s="5" t="s">
        <v>215</v>
      </c>
    </row>
    <row r="105" s="2" customFormat="true" ht="11.25" hidden="false" customHeight="false" outlineLevel="0" collapsed="false">
      <c r="A105" s="2" t="s">
        <v>17</v>
      </c>
      <c r="B105" s="2" t="s">
        <v>216</v>
      </c>
      <c r="C105" s="2" t="s">
        <v>19</v>
      </c>
      <c r="D105" s="1" t="n">
        <f aca="false">D104+1</f>
        <v>103</v>
      </c>
      <c r="E105" s="2" t="s">
        <v>20</v>
      </c>
      <c r="F105" s="2" t="s">
        <v>21</v>
      </c>
      <c r="G105" s="2" t="s">
        <v>20</v>
      </c>
      <c r="H105" s="2" t="s">
        <v>20</v>
      </c>
      <c r="J105" s="2" t="s">
        <v>21</v>
      </c>
      <c r="M105" s="2" t="s">
        <v>21</v>
      </c>
      <c r="N105" s="2" t="s">
        <v>21</v>
      </c>
      <c r="O105" s="2" t="s">
        <v>21</v>
      </c>
      <c r="P105" s="5" t="s">
        <v>217</v>
      </c>
    </row>
    <row r="106" s="2" customFormat="true" ht="11.25" hidden="false" customHeight="false" outlineLevel="0" collapsed="false">
      <c r="A106" s="2" t="s">
        <v>17</v>
      </c>
      <c r="B106" s="2" t="s">
        <v>218</v>
      </c>
      <c r="C106" s="2" t="s">
        <v>19</v>
      </c>
      <c r="D106" s="1" t="n">
        <f aca="false">D105+1</f>
        <v>104</v>
      </c>
      <c r="E106" s="2" t="s">
        <v>20</v>
      </c>
      <c r="F106" s="2" t="s">
        <v>21</v>
      </c>
      <c r="G106" s="2" t="s">
        <v>20</v>
      </c>
      <c r="H106" s="2" t="s">
        <v>20</v>
      </c>
      <c r="J106" s="2" t="s">
        <v>21</v>
      </c>
      <c r="M106" s="2" t="s">
        <v>21</v>
      </c>
      <c r="N106" s="2" t="s">
        <v>21</v>
      </c>
      <c r="O106" s="2" t="s">
        <v>21</v>
      </c>
      <c r="P106" s="5" t="s">
        <v>219</v>
      </c>
    </row>
    <row r="107" s="2" customFormat="true" ht="11.25" hidden="false" customHeight="false" outlineLevel="0" collapsed="false">
      <c r="A107" s="2" t="s">
        <v>17</v>
      </c>
      <c r="B107" s="2" t="s">
        <v>220</v>
      </c>
      <c r="C107" s="2" t="s">
        <v>19</v>
      </c>
      <c r="D107" s="1" t="n">
        <f aca="false">D106+1</f>
        <v>105</v>
      </c>
      <c r="E107" s="2" t="s">
        <v>20</v>
      </c>
      <c r="F107" s="2" t="s">
        <v>21</v>
      </c>
      <c r="G107" s="2" t="s">
        <v>20</v>
      </c>
      <c r="H107" s="2" t="s">
        <v>20</v>
      </c>
      <c r="J107" s="2" t="s">
        <v>21</v>
      </c>
      <c r="M107" s="2" t="s">
        <v>21</v>
      </c>
      <c r="N107" s="2" t="s">
        <v>21</v>
      </c>
      <c r="O107" s="2" t="s">
        <v>21</v>
      </c>
      <c r="P107" s="5" t="s">
        <v>221</v>
      </c>
      <c r="Q107" s="2" t="s">
        <v>20</v>
      </c>
    </row>
    <row r="108" s="2" customFormat="true" ht="11.25" hidden="false" customHeight="false" outlineLevel="0" collapsed="false">
      <c r="A108" s="2" t="s">
        <v>17</v>
      </c>
      <c r="B108" s="2" t="s">
        <v>222</v>
      </c>
      <c r="C108" s="2" t="s">
        <v>19</v>
      </c>
      <c r="D108" s="1" t="n">
        <f aca="false">D107+1</f>
        <v>106</v>
      </c>
      <c r="E108" s="2" t="s">
        <v>20</v>
      </c>
      <c r="F108" s="2" t="s">
        <v>21</v>
      </c>
      <c r="G108" s="2" t="s">
        <v>20</v>
      </c>
      <c r="H108" s="2" t="s">
        <v>20</v>
      </c>
      <c r="J108" s="2" t="s">
        <v>21</v>
      </c>
      <c r="M108" s="2" t="s">
        <v>21</v>
      </c>
      <c r="N108" s="2" t="s">
        <v>21</v>
      </c>
      <c r="O108" s="2" t="s">
        <v>21</v>
      </c>
      <c r="P108" s="5" t="s">
        <v>223</v>
      </c>
    </row>
    <row r="109" s="2" customFormat="true" ht="11.25" hidden="false" customHeight="false" outlineLevel="0" collapsed="false">
      <c r="A109" s="2" t="s">
        <v>17</v>
      </c>
      <c r="B109" s="2" t="s">
        <v>224</v>
      </c>
      <c r="C109" s="2" t="s">
        <v>19</v>
      </c>
      <c r="D109" s="1" t="n">
        <f aca="false">D108+1</f>
        <v>107</v>
      </c>
      <c r="E109" s="2" t="s">
        <v>20</v>
      </c>
      <c r="F109" s="2" t="s">
        <v>21</v>
      </c>
      <c r="G109" s="2" t="s">
        <v>20</v>
      </c>
      <c r="H109" s="2" t="s">
        <v>20</v>
      </c>
      <c r="J109" s="2" t="s">
        <v>21</v>
      </c>
      <c r="M109" s="2" t="s">
        <v>21</v>
      </c>
      <c r="N109" s="2" t="s">
        <v>21</v>
      </c>
      <c r="O109" s="2" t="s">
        <v>21</v>
      </c>
      <c r="P109" s="5" t="s">
        <v>225</v>
      </c>
    </row>
    <row r="110" s="2" customFormat="true" ht="11.25" hidden="false" customHeight="false" outlineLevel="0" collapsed="false">
      <c r="A110" s="2" t="s">
        <v>17</v>
      </c>
      <c r="B110" s="2" t="s">
        <v>226</v>
      </c>
      <c r="C110" s="2" t="s">
        <v>19</v>
      </c>
      <c r="D110" s="1" t="n">
        <f aca="false">D109+1</f>
        <v>108</v>
      </c>
      <c r="E110" s="2" t="s">
        <v>20</v>
      </c>
      <c r="F110" s="2" t="s">
        <v>21</v>
      </c>
      <c r="G110" s="2" t="s">
        <v>20</v>
      </c>
      <c r="H110" s="2" t="s">
        <v>20</v>
      </c>
      <c r="J110" s="2" t="s">
        <v>21</v>
      </c>
      <c r="M110" s="2" t="s">
        <v>21</v>
      </c>
      <c r="N110" s="2" t="s">
        <v>21</v>
      </c>
      <c r="O110" s="2" t="s">
        <v>21</v>
      </c>
      <c r="P110" s="5" t="s">
        <v>227</v>
      </c>
    </row>
    <row r="111" s="2" customFormat="true" ht="11.25" hidden="false" customHeight="false" outlineLevel="0" collapsed="false">
      <c r="A111" s="2" t="s">
        <v>17</v>
      </c>
      <c r="B111" s="2" t="s">
        <v>228</v>
      </c>
      <c r="C111" s="2" t="s">
        <v>19</v>
      </c>
      <c r="D111" s="1" t="n">
        <f aca="false">D110+1</f>
        <v>109</v>
      </c>
      <c r="E111" s="2" t="s">
        <v>20</v>
      </c>
      <c r="F111" s="2" t="s">
        <v>21</v>
      </c>
      <c r="G111" s="2" t="s">
        <v>20</v>
      </c>
      <c r="H111" s="2" t="s">
        <v>20</v>
      </c>
      <c r="J111" s="2" t="s">
        <v>21</v>
      </c>
      <c r="M111" s="2" t="s">
        <v>21</v>
      </c>
      <c r="N111" s="2" t="s">
        <v>21</v>
      </c>
      <c r="O111" s="2" t="s">
        <v>21</v>
      </c>
      <c r="P111" s="5" t="s">
        <v>229</v>
      </c>
    </row>
    <row r="112" s="2" customFormat="true" ht="11.25" hidden="false" customHeight="false" outlineLevel="0" collapsed="false">
      <c r="A112" s="2" t="s">
        <v>17</v>
      </c>
      <c r="B112" s="2" t="s">
        <v>230</v>
      </c>
      <c r="C112" s="2" t="s">
        <v>19</v>
      </c>
      <c r="D112" s="1" t="n">
        <f aca="false">D111+1</f>
        <v>110</v>
      </c>
      <c r="E112" s="2" t="s">
        <v>20</v>
      </c>
      <c r="F112" s="2" t="s">
        <v>21</v>
      </c>
      <c r="G112" s="2" t="s">
        <v>20</v>
      </c>
      <c r="H112" s="2" t="s">
        <v>20</v>
      </c>
      <c r="J112" s="2" t="s">
        <v>21</v>
      </c>
      <c r="M112" s="2" t="s">
        <v>21</v>
      </c>
      <c r="N112" s="2" t="s">
        <v>21</v>
      </c>
      <c r="O112" s="2" t="s">
        <v>21</v>
      </c>
      <c r="P112" s="5" t="s">
        <v>231</v>
      </c>
    </row>
    <row r="113" s="2" customFormat="true" ht="11.25" hidden="false" customHeight="false" outlineLevel="0" collapsed="false">
      <c r="A113" s="2" t="s">
        <v>17</v>
      </c>
      <c r="B113" s="2" t="s">
        <v>232</v>
      </c>
      <c r="C113" s="2" t="s">
        <v>19</v>
      </c>
      <c r="D113" s="1" t="n">
        <f aca="false">D112+1</f>
        <v>111</v>
      </c>
      <c r="E113" s="2" t="s">
        <v>20</v>
      </c>
      <c r="F113" s="2" t="s">
        <v>21</v>
      </c>
      <c r="G113" s="2" t="s">
        <v>20</v>
      </c>
      <c r="H113" s="2" t="s">
        <v>20</v>
      </c>
      <c r="J113" s="2" t="s">
        <v>21</v>
      </c>
      <c r="M113" s="2" t="s">
        <v>21</v>
      </c>
      <c r="N113" s="2" t="s">
        <v>21</v>
      </c>
      <c r="O113" s="2" t="s">
        <v>21</v>
      </c>
      <c r="P113" s="5" t="s">
        <v>233</v>
      </c>
    </row>
    <row r="114" s="2" customFormat="true" ht="11.25" hidden="false" customHeight="false" outlineLevel="0" collapsed="false">
      <c r="A114" s="2" t="s">
        <v>17</v>
      </c>
      <c r="B114" s="2" t="s">
        <v>234</v>
      </c>
      <c r="C114" s="2" t="s">
        <v>19</v>
      </c>
      <c r="D114" s="1" t="n">
        <f aca="false">D113+1</f>
        <v>112</v>
      </c>
      <c r="E114" s="2" t="s">
        <v>20</v>
      </c>
      <c r="F114" s="2" t="s">
        <v>21</v>
      </c>
      <c r="G114" s="2" t="s">
        <v>20</v>
      </c>
      <c r="H114" s="2" t="s">
        <v>20</v>
      </c>
      <c r="J114" s="2" t="s">
        <v>21</v>
      </c>
      <c r="M114" s="2" t="s">
        <v>21</v>
      </c>
      <c r="N114" s="2" t="s">
        <v>21</v>
      </c>
      <c r="O114" s="2" t="s">
        <v>21</v>
      </c>
      <c r="P114" s="5" t="s">
        <v>235</v>
      </c>
    </row>
    <row r="115" s="2" customFormat="true" ht="11.25" hidden="false" customHeight="false" outlineLevel="0" collapsed="false">
      <c r="A115" s="2" t="s">
        <v>17</v>
      </c>
      <c r="B115" s="2" t="s">
        <v>236</v>
      </c>
      <c r="C115" s="2" t="s">
        <v>19</v>
      </c>
      <c r="D115" s="1" t="n">
        <f aca="false">D114+1</f>
        <v>113</v>
      </c>
      <c r="E115" s="2" t="s">
        <v>20</v>
      </c>
      <c r="F115" s="2" t="s">
        <v>21</v>
      </c>
      <c r="G115" s="2" t="s">
        <v>20</v>
      </c>
      <c r="H115" s="2" t="s">
        <v>20</v>
      </c>
      <c r="J115" s="2" t="s">
        <v>21</v>
      </c>
      <c r="M115" s="2" t="s">
        <v>21</v>
      </c>
      <c r="N115" s="2" t="s">
        <v>21</v>
      </c>
      <c r="O115" s="2" t="s">
        <v>21</v>
      </c>
      <c r="P115" s="5" t="s">
        <v>237</v>
      </c>
    </row>
    <row r="116" s="2" customFormat="true" ht="11.25" hidden="false" customHeight="false" outlineLevel="0" collapsed="false">
      <c r="A116" s="2" t="s">
        <v>17</v>
      </c>
      <c r="B116" s="2" t="s">
        <v>238</v>
      </c>
      <c r="C116" s="2" t="s">
        <v>19</v>
      </c>
      <c r="D116" s="1" t="n">
        <f aca="false">D115+1</f>
        <v>114</v>
      </c>
      <c r="E116" s="2" t="s">
        <v>20</v>
      </c>
      <c r="F116" s="2" t="s">
        <v>21</v>
      </c>
      <c r="G116" s="2" t="s">
        <v>20</v>
      </c>
      <c r="H116" s="2" t="s">
        <v>20</v>
      </c>
      <c r="J116" s="2" t="s">
        <v>21</v>
      </c>
      <c r="M116" s="2" t="s">
        <v>21</v>
      </c>
      <c r="N116" s="2" t="s">
        <v>21</v>
      </c>
      <c r="O116" s="2" t="s">
        <v>21</v>
      </c>
      <c r="P116" s="5" t="s">
        <v>239</v>
      </c>
    </row>
    <row r="117" s="2" customFormat="true" ht="11.25" hidden="false" customHeight="false" outlineLevel="0" collapsed="false">
      <c r="A117" s="2" t="s">
        <v>17</v>
      </c>
      <c r="B117" s="2" t="s">
        <v>240</v>
      </c>
      <c r="C117" s="2" t="s">
        <v>19</v>
      </c>
      <c r="D117" s="1" t="n">
        <f aca="false">D116+1</f>
        <v>115</v>
      </c>
      <c r="E117" s="2" t="s">
        <v>20</v>
      </c>
      <c r="F117" s="2" t="s">
        <v>21</v>
      </c>
      <c r="G117" s="2" t="s">
        <v>20</v>
      </c>
      <c r="H117" s="2" t="s">
        <v>20</v>
      </c>
      <c r="J117" s="2" t="s">
        <v>21</v>
      </c>
      <c r="M117" s="2" t="s">
        <v>21</v>
      </c>
      <c r="N117" s="2" t="s">
        <v>21</v>
      </c>
      <c r="O117" s="2" t="s">
        <v>21</v>
      </c>
      <c r="P117" s="5" t="s">
        <v>241</v>
      </c>
    </row>
    <row r="118" s="2" customFormat="true" ht="11.25" hidden="false" customHeight="false" outlineLevel="0" collapsed="false">
      <c r="A118" s="2" t="s">
        <v>17</v>
      </c>
      <c r="B118" s="2" t="s">
        <v>242</v>
      </c>
      <c r="C118" s="2" t="s">
        <v>19</v>
      </c>
      <c r="D118" s="1" t="n">
        <f aca="false">D117+1</f>
        <v>116</v>
      </c>
      <c r="E118" s="2" t="s">
        <v>20</v>
      </c>
      <c r="F118" s="2" t="s">
        <v>21</v>
      </c>
      <c r="G118" s="2" t="s">
        <v>20</v>
      </c>
      <c r="H118" s="2" t="s">
        <v>20</v>
      </c>
      <c r="J118" s="2" t="s">
        <v>21</v>
      </c>
      <c r="M118" s="2" t="s">
        <v>21</v>
      </c>
      <c r="N118" s="2" t="s">
        <v>21</v>
      </c>
      <c r="O118" s="2" t="s">
        <v>21</v>
      </c>
      <c r="P118" s="5" t="s">
        <v>243</v>
      </c>
    </row>
    <row r="119" s="2" customFormat="true" ht="11.25" hidden="false" customHeight="false" outlineLevel="0" collapsed="false">
      <c r="A119" s="2" t="s">
        <v>17</v>
      </c>
      <c r="B119" s="2" t="s">
        <v>244</v>
      </c>
      <c r="C119" s="2" t="s">
        <v>19</v>
      </c>
      <c r="D119" s="1" t="n">
        <f aca="false">D118+1</f>
        <v>117</v>
      </c>
      <c r="E119" s="2" t="s">
        <v>20</v>
      </c>
      <c r="F119" s="2" t="s">
        <v>21</v>
      </c>
      <c r="G119" s="2" t="s">
        <v>20</v>
      </c>
      <c r="H119" s="2" t="s">
        <v>20</v>
      </c>
      <c r="J119" s="2" t="s">
        <v>21</v>
      </c>
      <c r="M119" s="2" t="s">
        <v>21</v>
      </c>
      <c r="N119" s="2" t="s">
        <v>21</v>
      </c>
      <c r="O119" s="2" t="s">
        <v>21</v>
      </c>
      <c r="P119" s="5" t="s">
        <v>245</v>
      </c>
    </row>
    <row r="120" s="2" customFormat="true" ht="11.25" hidden="false" customHeight="false" outlineLevel="0" collapsed="false">
      <c r="A120" s="2" t="s">
        <v>17</v>
      </c>
      <c r="B120" s="2" t="s">
        <v>246</v>
      </c>
      <c r="C120" s="2" t="s">
        <v>19</v>
      </c>
      <c r="D120" s="1" t="n">
        <f aca="false">D119+1</f>
        <v>118</v>
      </c>
      <c r="E120" s="2" t="s">
        <v>20</v>
      </c>
      <c r="F120" s="2" t="s">
        <v>21</v>
      </c>
      <c r="G120" s="2" t="s">
        <v>20</v>
      </c>
      <c r="H120" s="2" t="s">
        <v>20</v>
      </c>
      <c r="J120" s="2" t="s">
        <v>21</v>
      </c>
      <c r="M120" s="2" t="s">
        <v>21</v>
      </c>
      <c r="N120" s="2" t="s">
        <v>21</v>
      </c>
      <c r="O120" s="2" t="s">
        <v>21</v>
      </c>
      <c r="P120" s="5" t="s">
        <v>247</v>
      </c>
    </row>
    <row r="121" s="2" customFormat="true" ht="11.25" hidden="false" customHeight="false" outlineLevel="0" collapsed="false">
      <c r="A121" s="2" t="s">
        <v>17</v>
      </c>
      <c r="B121" s="2" t="s">
        <v>248</v>
      </c>
      <c r="C121" s="2" t="s">
        <v>19</v>
      </c>
      <c r="D121" s="1" t="n">
        <f aca="false">D120+1</f>
        <v>119</v>
      </c>
      <c r="E121" s="2" t="s">
        <v>20</v>
      </c>
      <c r="F121" s="2" t="s">
        <v>21</v>
      </c>
      <c r="G121" s="2" t="s">
        <v>20</v>
      </c>
      <c r="H121" s="2" t="s">
        <v>20</v>
      </c>
      <c r="J121" s="2" t="s">
        <v>21</v>
      </c>
      <c r="M121" s="2" t="s">
        <v>21</v>
      </c>
      <c r="N121" s="2" t="s">
        <v>21</v>
      </c>
      <c r="O121" s="2" t="s">
        <v>21</v>
      </c>
      <c r="P121" s="5" t="s">
        <v>249</v>
      </c>
    </row>
    <row r="122" s="2" customFormat="true" ht="11.25" hidden="false" customHeight="false" outlineLevel="0" collapsed="false">
      <c r="A122" s="2" t="s">
        <v>17</v>
      </c>
      <c r="B122" s="2" t="s">
        <v>250</v>
      </c>
      <c r="C122" s="2" t="s">
        <v>19</v>
      </c>
      <c r="D122" s="1" t="n">
        <f aca="false">D121+1</f>
        <v>120</v>
      </c>
      <c r="E122" s="2" t="s">
        <v>20</v>
      </c>
      <c r="F122" s="2" t="s">
        <v>21</v>
      </c>
      <c r="G122" s="2" t="s">
        <v>20</v>
      </c>
      <c r="H122" s="2" t="s">
        <v>20</v>
      </c>
      <c r="J122" s="2" t="s">
        <v>21</v>
      </c>
      <c r="M122" s="2" t="s">
        <v>21</v>
      </c>
      <c r="N122" s="2" t="s">
        <v>21</v>
      </c>
      <c r="O122" s="2" t="s">
        <v>21</v>
      </c>
      <c r="P122" s="5" t="s">
        <v>251</v>
      </c>
    </row>
    <row r="123" s="2" customFormat="true" ht="11.25" hidden="false" customHeight="false" outlineLevel="0" collapsed="false">
      <c r="A123" s="2" t="s">
        <v>17</v>
      </c>
      <c r="B123" s="2" t="s">
        <v>252</v>
      </c>
      <c r="C123" s="2" t="s">
        <v>19</v>
      </c>
      <c r="D123" s="1" t="n">
        <f aca="false">D122+1</f>
        <v>121</v>
      </c>
      <c r="E123" s="2" t="s">
        <v>20</v>
      </c>
      <c r="F123" s="2" t="s">
        <v>21</v>
      </c>
      <c r="G123" s="2" t="s">
        <v>20</v>
      </c>
      <c r="H123" s="2" t="s">
        <v>20</v>
      </c>
      <c r="J123" s="2" t="s">
        <v>21</v>
      </c>
      <c r="M123" s="2" t="s">
        <v>21</v>
      </c>
      <c r="N123" s="2" t="s">
        <v>21</v>
      </c>
      <c r="O123" s="2" t="s">
        <v>21</v>
      </c>
      <c r="P123" s="5" t="s">
        <v>253</v>
      </c>
    </row>
    <row r="124" s="2" customFormat="true" ht="11.25" hidden="false" customHeight="false" outlineLevel="0" collapsed="false">
      <c r="A124" s="2" t="s">
        <v>17</v>
      </c>
      <c r="B124" s="2" t="s">
        <v>254</v>
      </c>
      <c r="C124" s="2" t="s">
        <v>19</v>
      </c>
      <c r="D124" s="1" t="n">
        <f aca="false">D123+1</f>
        <v>122</v>
      </c>
      <c r="E124" s="2" t="s">
        <v>20</v>
      </c>
      <c r="F124" s="2" t="s">
        <v>21</v>
      </c>
      <c r="G124" s="2" t="s">
        <v>20</v>
      </c>
      <c r="H124" s="2" t="s">
        <v>20</v>
      </c>
      <c r="J124" s="2" t="s">
        <v>21</v>
      </c>
      <c r="M124" s="2" t="s">
        <v>21</v>
      </c>
      <c r="N124" s="2" t="s">
        <v>21</v>
      </c>
      <c r="O124" s="2" t="s">
        <v>21</v>
      </c>
      <c r="P124" s="5" t="s">
        <v>255</v>
      </c>
    </row>
    <row r="125" s="2" customFormat="true" ht="11.25" hidden="false" customHeight="false" outlineLevel="0" collapsed="false">
      <c r="A125" s="2" t="s">
        <v>17</v>
      </c>
      <c r="B125" s="2" t="s">
        <v>256</v>
      </c>
      <c r="C125" s="2" t="s">
        <v>19</v>
      </c>
      <c r="D125" s="1" t="n">
        <f aca="false">D124+1</f>
        <v>123</v>
      </c>
      <c r="E125" s="2" t="s">
        <v>20</v>
      </c>
      <c r="F125" s="2" t="s">
        <v>21</v>
      </c>
      <c r="G125" s="2" t="s">
        <v>20</v>
      </c>
      <c r="H125" s="2" t="s">
        <v>20</v>
      </c>
      <c r="J125" s="2" t="s">
        <v>21</v>
      </c>
      <c r="M125" s="2" t="s">
        <v>21</v>
      </c>
      <c r="N125" s="2" t="s">
        <v>21</v>
      </c>
      <c r="O125" s="2" t="s">
        <v>21</v>
      </c>
      <c r="P125" s="5" t="s">
        <v>257</v>
      </c>
    </row>
    <row r="126" s="2" customFormat="true" ht="11.25" hidden="false" customHeight="false" outlineLevel="0" collapsed="false">
      <c r="A126" s="2" t="s">
        <v>17</v>
      </c>
      <c r="B126" s="2" t="s">
        <v>258</v>
      </c>
      <c r="C126" s="2" t="s">
        <v>19</v>
      </c>
      <c r="D126" s="1" t="n">
        <f aca="false">D125+1</f>
        <v>124</v>
      </c>
      <c r="E126" s="2" t="s">
        <v>20</v>
      </c>
      <c r="F126" s="2" t="s">
        <v>21</v>
      </c>
      <c r="G126" s="2" t="s">
        <v>20</v>
      </c>
      <c r="H126" s="2" t="s">
        <v>20</v>
      </c>
      <c r="J126" s="2" t="s">
        <v>21</v>
      </c>
      <c r="M126" s="2" t="s">
        <v>21</v>
      </c>
      <c r="N126" s="2" t="s">
        <v>21</v>
      </c>
      <c r="O126" s="2" t="s">
        <v>21</v>
      </c>
      <c r="P126" s="5" t="s">
        <v>259</v>
      </c>
    </row>
    <row r="127" s="2" customFormat="true" ht="11.25" hidden="false" customHeight="false" outlineLevel="0" collapsed="false">
      <c r="A127" s="2" t="s">
        <v>17</v>
      </c>
      <c r="B127" s="2" t="s">
        <v>260</v>
      </c>
      <c r="C127" s="2" t="s">
        <v>19</v>
      </c>
      <c r="D127" s="1" t="n">
        <f aca="false">D126+1</f>
        <v>125</v>
      </c>
      <c r="E127" s="2" t="s">
        <v>20</v>
      </c>
      <c r="F127" s="2" t="s">
        <v>21</v>
      </c>
      <c r="G127" s="2" t="s">
        <v>20</v>
      </c>
      <c r="H127" s="2" t="s">
        <v>20</v>
      </c>
      <c r="J127" s="2" t="s">
        <v>21</v>
      </c>
      <c r="M127" s="2" t="s">
        <v>21</v>
      </c>
      <c r="N127" s="2" t="s">
        <v>21</v>
      </c>
      <c r="O127" s="2" t="s">
        <v>21</v>
      </c>
      <c r="P127" s="5" t="s">
        <v>261</v>
      </c>
    </row>
    <row r="128" s="2" customFormat="true" ht="11.25" hidden="false" customHeight="false" outlineLevel="0" collapsed="false">
      <c r="A128" s="2" t="s">
        <v>17</v>
      </c>
      <c r="B128" s="2" t="s">
        <v>262</v>
      </c>
      <c r="C128" s="2" t="s">
        <v>19</v>
      </c>
      <c r="D128" s="1" t="n">
        <f aca="false">D127+1</f>
        <v>126</v>
      </c>
      <c r="E128" s="2" t="s">
        <v>20</v>
      </c>
      <c r="F128" s="2" t="s">
        <v>21</v>
      </c>
      <c r="G128" s="2" t="s">
        <v>20</v>
      </c>
      <c r="H128" s="2" t="s">
        <v>20</v>
      </c>
      <c r="J128" s="2" t="s">
        <v>21</v>
      </c>
      <c r="M128" s="2" t="s">
        <v>21</v>
      </c>
      <c r="N128" s="2" t="s">
        <v>21</v>
      </c>
      <c r="O128" s="2" t="s">
        <v>21</v>
      </c>
      <c r="P128" s="5" t="s">
        <v>263</v>
      </c>
    </row>
    <row r="129" s="2" customFormat="true" ht="11.25" hidden="false" customHeight="false" outlineLevel="0" collapsed="false">
      <c r="A129" s="2" t="s">
        <v>17</v>
      </c>
      <c r="B129" s="2" t="s">
        <v>264</v>
      </c>
      <c r="C129" s="2" t="s">
        <v>19</v>
      </c>
      <c r="D129" s="1" t="n">
        <f aca="false">D128+1</f>
        <v>127</v>
      </c>
      <c r="E129" s="2" t="s">
        <v>20</v>
      </c>
      <c r="F129" s="2" t="s">
        <v>21</v>
      </c>
      <c r="G129" s="2" t="s">
        <v>20</v>
      </c>
      <c r="H129" s="2" t="s">
        <v>20</v>
      </c>
      <c r="J129" s="2" t="s">
        <v>21</v>
      </c>
      <c r="M129" s="2" t="s">
        <v>21</v>
      </c>
      <c r="N129" s="2" t="s">
        <v>21</v>
      </c>
      <c r="O129" s="2" t="s">
        <v>21</v>
      </c>
      <c r="P129" s="5" t="s">
        <v>265</v>
      </c>
    </row>
    <row r="130" s="2" customFormat="true" ht="11.25" hidden="false" customHeight="false" outlineLevel="0" collapsed="false">
      <c r="A130" s="2" t="s">
        <v>17</v>
      </c>
      <c r="B130" s="2" t="s">
        <v>266</v>
      </c>
      <c r="C130" s="2" t="s">
        <v>19</v>
      </c>
      <c r="D130" s="1" t="n">
        <f aca="false">D129+1</f>
        <v>128</v>
      </c>
      <c r="E130" s="2" t="s">
        <v>20</v>
      </c>
      <c r="F130" s="2" t="s">
        <v>21</v>
      </c>
      <c r="G130" s="2" t="s">
        <v>20</v>
      </c>
      <c r="H130" s="2" t="s">
        <v>20</v>
      </c>
      <c r="J130" s="2" t="s">
        <v>21</v>
      </c>
      <c r="M130" s="2" t="s">
        <v>21</v>
      </c>
      <c r="N130" s="2" t="s">
        <v>21</v>
      </c>
      <c r="O130" s="2" t="s">
        <v>21</v>
      </c>
      <c r="P130" s="5" t="s">
        <v>267</v>
      </c>
    </row>
    <row r="131" s="2" customFormat="true" ht="11.25" hidden="false" customHeight="false" outlineLevel="0" collapsed="false">
      <c r="A131" s="2" t="s">
        <v>17</v>
      </c>
      <c r="B131" s="2" t="s">
        <v>268</v>
      </c>
      <c r="C131" s="2" t="s">
        <v>19</v>
      </c>
      <c r="D131" s="1" t="n">
        <f aca="false">D130+1</f>
        <v>129</v>
      </c>
      <c r="E131" s="2" t="s">
        <v>20</v>
      </c>
      <c r="F131" s="2" t="s">
        <v>21</v>
      </c>
      <c r="G131" s="2" t="s">
        <v>20</v>
      </c>
      <c r="H131" s="2" t="s">
        <v>20</v>
      </c>
      <c r="J131" s="2" t="s">
        <v>21</v>
      </c>
      <c r="M131" s="2" t="s">
        <v>21</v>
      </c>
      <c r="N131" s="2" t="s">
        <v>21</v>
      </c>
      <c r="O131" s="2" t="s">
        <v>21</v>
      </c>
      <c r="P131" s="5" t="s">
        <v>269</v>
      </c>
    </row>
    <row r="132" s="2" customFormat="true" ht="11.25" hidden="false" customHeight="false" outlineLevel="0" collapsed="false">
      <c r="A132" s="2" t="s">
        <v>17</v>
      </c>
      <c r="B132" s="2" t="s">
        <v>270</v>
      </c>
      <c r="C132" s="2" t="s">
        <v>19</v>
      </c>
      <c r="D132" s="1" t="n">
        <f aca="false">D131+1</f>
        <v>130</v>
      </c>
      <c r="E132" s="2" t="s">
        <v>20</v>
      </c>
      <c r="F132" s="2" t="s">
        <v>21</v>
      </c>
      <c r="G132" s="2" t="s">
        <v>20</v>
      </c>
      <c r="H132" s="2" t="s">
        <v>20</v>
      </c>
      <c r="J132" s="2" t="s">
        <v>21</v>
      </c>
      <c r="M132" s="2" t="s">
        <v>21</v>
      </c>
      <c r="N132" s="2" t="s">
        <v>21</v>
      </c>
      <c r="O132" s="2" t="s">
        <v>21</v>
      </c>
      <c r="P132" s="5" t="s">
        <v>271</v>
      </c>
    </row>
    <row r="133" s="2" customFormat="true" ht="11.25" hidden="false" customHeight="false" outlineLevel="0" collapsed="false">
      <c r="A133" s="2" t="s">
        <v>17</v>
      </c>
      <c r="B133" s="2" t="s">
        <v>272</v>
      </c>
      <c r="C133" s="2" t="s">
        <v>19</v>
      </c>
      <c r="D133" s="1" t="n">
        <f aca="false">D132+1</f>
        <v>131</v>
      </c>
      <c r="E133" s="2" t="s">
        <v>20</v>
      </c>
      <c r="F133" s="2" t="s">
        <v>21</v>
      </c>
      <c r="G133" s="2" t="s">
        <v>20</v>
      </c>
      <c r="H133" s="2" t="s">
        <v>20</v>
      </c>
      <c r="J133" s="2" t="s">
        <v>21</v>
      </c>
      <c r="M133" s="2" t="s">
        <v>21</v>
      </c>
      <c r="N133" s="2" t="s">
        <v>21</v>
      </c>
      <c r="O133" s="2" t="s">
        <v>21</v>
      </c>
      <c r="P133" s="5" t="s">
        <v>273</v>
      </c>
    </row>
    <row r="134" s="2" customFormat="true" ht="11.25" hidden="false" customHeight="false" outlineLevel="0" collapsed="false">
      <c r="A134" s="2" t="s">
        <v>17</v>
      </c>
      <c r="B134" s="2" t="s">
        <v>274</v>
      </c>
      <c r="C134" s="2" t="s">
        <v>19</v>
      </c>
      <c r="D134" s="1" t="n">
        <v>117</v>
      </c>
      <c r="E134" s="2" t="s">
        <v>20</v>
      </c>
      <c r="F134" s="2" t="s">
        <v>21</v>
      </c>
      <c r="G134" s="2" t="s">
        <v>20</v>
      </c>
      <c r="H134" s="2" t="s">
        <v>20</v>
      </c>
      <c r="J134" s="2" t="s">
        <v>21</v>
      </c>
      <c r="M134" s="2" t="s">
        <v>21</v>
      </c>
      <c r="N134" s="2" t="s">
        <v>21</v>
      </c>
      <c r="O134" s="2" t="s">
        <v>21</v>
      </c>
      <c r="P134" s="5" t="s">
        <v>275</v>
      </c>
    </row>
    <row r="135" s="2" customFormat="true" ht="11.25" hidden="false" customHeight="false" outlineLevel="0" collapsed="false">
      <c r="A135" s="2" t="s">
        <v>17</v>
      </c>
      <c r="B135" s="2" t="s">
        <v>276</v>
      </c>
      <c r="C135" s="2" t="s">
        <v>19</v>
      </c>
      <c r="D135" s="1" t="n">
        <f aca="false">D131+1</f>
        <v>130</v>
      </c>
      <c r="E135" s="2" t="s">
        <v>20</v>
      </c>
      <c r="F135" s="2" t="s">
        <v>21</v>
      </c>
      <c r="G135" s="2" t="s">
        <v>20</v>
      </c>
      <c r="H135" s="2" t="s">
        <v>20</v>
      </c>
      <c r="J135" s="2" t="s">
        <v>21</v>
      </c>
      <c r="M135" s="2" t="s">
        <v>21</v>
      </c>
      <c r="N135" s="2" t="s">
        <v>21</v>
      </c>
      <c r="O135" s="2" t="s">
        <v>21</v>
      </c>
      <c r="P135" s="5" t="s">
        <v>277</v>
      </c>
    </row>
    <row r="136" s="2" customFormat="true" ht="11.25" hidden="false" customHeight="false" outlineLevel="0" collapsed="false">
      <c r="A136" s="2" t="s">
        <v>17</v>
      </c>
      <c r="B136" s="2" t="n">
        <f aca="false">B135+1</f>
        <v>6081</v>
      </c>
      <c r="C136" s="2" t="s">
        <v>19</v>
      </c>
      <c r="D136" s="1" t="n">
        <f aca="false">D135+1</f>
        <v>131</v>
      </c>
      <c r="E136" s="2" t="s">
        <v>20</v>
      </c>
      <c r="F136" s="2" t="s">
        <v>21</v>
      </c>
      <c r="G136" s="2" t="s">
        <v>20</v>
      </c>
      <c r="H136" s="2" t="s">
        <v>20</v>
      </c>
      <c r="J136" s="2" t="s">
        <v>21</v>
      </c>
      <c r="M136" s="2" t="s">
        <v>21</v>
      </c>
      <c r="N136" s="2" t="s">
        <v>21</v>
      </c>
      <c r="O136" s="2" t="s">
        <v>21</v>
      </c>
      <c r="P136" s="5" t="s">
        <v>278</v>
      </c>
    </row>
    <row r="137" s="2" customFormat="true" ht="11.25" hidden="false" customHeight="false" outlineLevel="0" collapsed="false">
      <c r="A137" s="2" t="s">
        <v>17</v>
      </c>
      <c r="B137" s="2" t="s">
        <v>279</v>
      </c>
      <c r="C137" s="2" t="s">
        <v>19</v>
      </c>
      <c r="D137" s="1" t="n">
        <f aca="false">D136+1</f>
        <v>132</v>
      </c>
      <c r="E137" s="2" t="s">
        <v>20</v>
      </c>
      <c r="F137" s="2" t="s">
        <v>21</v>
      </c>
      <c r="G137" s="2" t="s">
        <v>20</v>
      </c>
      <c r="H137" s="2" t="s">
        <v>20</v>
      </c>
      <c r="J137" s="2" t="s">
        <v>21</v>
      </c>
      <c r="M137" s="2" t="s">
        <v>21</v>
      </c>
      <c r="N137" s="2" t="s">
        <v>21</v>
      </c>
      <c r="O137" s="2" t="s">
        <v>21</v>
      </c>
      <c r="P137" s="5" t="s">
        <v>280</v>
      </c>
    </row>
    <row r="138" s="2" customFormat="true" ht="11.25" hidden="false" customHeight="false" outlineLevel="0" collapsed="false">
      <c r="A138" s="2" t="s">
        <v>17</v>
      </c>
      <c r="B138" s="2" t="n">
        <f aca="false">B137+1</f>
        <v>6101</v>
      </c>
      <c r="C138" s="2" t="s">
        <v>19</v>
      </c>
      <c r="D138" s="1" t="n">
        <f aca="false">D137+1</f>
        <v>133</v>
      </c>
      <c r="E138" s="2" t="s">
        <v>20</v>
      </c>
      <c r="F138" s="2" t="s">
        <v>21</v>
      </c>
      <c r="G138" s="2" t="s">
        <v>20</v>
      </c>
      <c r="H138" s="2" t="s">
        <v>20</v>
      </c>
      <c r="J138" s="2" t="s">
        <v>21</v>
      </c>
      <c r="M138" s="2" t="s">
        <v>21</v>
      </c>
      <c r="N138" s="2" t="s">
        <v>21</v>
      </c>
      <c r="O138" s="2" t="s">
        <v>21</v>
      </c>
      <c r="P138" s="5" t="s">
        <v>281</v>
      </c>
    </row>
    <row r="139" s="2" customFormat="true" ht="11.25" hidden="false" customHeight="false" outlineLevel="0" collapsed="false">
      <c r="A139" s="2" t="s">
        <v>17</v>
      </c>
      <c r="B139" s="2" t="n">
        <f aca="false">B138+1</f>
        <v>6102</v>
      </c>
      <c r="C139" s="2" t="s">
        <v>19</v>
      </c>
      <c r="D139" s="1" t="n">
        <f aca="false">D138+1</f>
        <v>134</v>
      </c>
      <c r="E139" s="2" t="s">
        <v>20</v>
      </c>
      <c r="F139" s="2" t="s">
        <v>21</v>
      </c>
      <c r="G139" s="2" t="s">
        <v>20</v>
      </c>
      <c r="H139" s="2" t="s">
        <v>20</v>
      </c>
      <c r="J139" s="2" t="s">
        <v>21</v>
      </c>
      <c r="M139" s="2" t="s">
        <v>21</v>
      </c>
      <c r="N139" s="2" t="s">
        <v>21</v>
      </c>
      <c r="O139" s="2" t="s">
        <v>21</v>
      </c>
      <c r="P139" s="5" t="s">
        <v>282</v>
      </c>
    </row>
    <row r="140" s="2" customFormat="true" ht="11.25" hidden="false" customHeight="false" outlineLevel="0" collapsed="false">
      <c r="A140" s="2" t="s">
        <v>17</v>
      </c>
      <c r="B140" s="2" t="s">
        <v>283</v>
      </c>
      <c r="C140" s="2" t="s">
        <v>19</v>
      </c>
      <c r="D140" s="1" t="n">
        <f aca="false">D139+1</f>
        <v>135</v>
      </c>
      <c r="E140" s="2" t="s">
        <v>20</v>
      </c>
      <c r="F140" s="2" t="s">
        <v>21</v>
      </c>
      <c r="G140" s="2" t="s">
        <v>20</v>
      </c>
      <c r="H140" s="2" t="s">
        <v>20</v>
      </c>
      <c r="J140" s="2" t="s">
        <v>21</v>
      </c>
      <c r="M140" s="2" t="s">
        <v>21</v>
      </c>
      <c r="N140" s="2" t="s">
        <v>21</v>
      </c>
      <c r="O140" s="2" t="s">
        <v>21</v>
      </c>
      <c r="P140" s="5" t="s">
        <v>284</v>
      </c>
    </row>
    <row r="141" s="2" customFormat="true" ht="11.25" hidden="false" customHeight="false" outlineLevel="0" collapsed="false">
      <c r="A141" s="2" t="s">
        <v>17</v>
      </c>
      <c r="B141" s="2" t="n">
        <f aca="false">B140+1</f>
        <v>6201</v>
      </c>
      <c r="C141" s="2" t="s">
        <v>19</v>
      </c>
      <c r="D141" s="1" t="n">
        <f aca="false">D140+1</f>
        <v>136</v>
      </c>
      <c r="E141" s="2" t="s">
        <v>20</v>
      </c>
      <c r="F141" s="2" t="s">
        <v>21</v>
      </c>
      <c r="G141" s="2" t="s">
        <v>20</v>
      </c>
      <c r="H141" s="2" t="s">
        <v>20</v>
      </c>
      <c r="J141" s="2" t="s">
        <v>21</v>
      </c>
      <c r="M141" s="2" t="s">
        <v>21</v>
      </c>
      <c r="N141" s="2" t="s">
        <v>21</v>
      </c>
      <c r="O141" s="2" t="s">
        <v>21</v>
      </c>
      <c r="P141" s="5" t="s">
        <v>285</v>
      </c>
    </row>
    <row r="142" s="2" customFormat="true" ht="11.25" hidden="false" customHeight="false" outlineLevel="0" collapsed="false">
      <c r="A142" s="2" t="s">
        <v>17</v>
      </c>
      <c r="B142" s="2" t="n">
        <f aca="false">B141+1</f>
        <v>6202</v>
      </c>
      <c r="C142" s="2" t="s">
        <v>19</v>
      </c>
      <c r="D142" s="1" t="n">
        <f aca="false">D141+1</f>
        <v>137</v>
      </c>
      <c r="E142" s="2" t="s">
        <v>20</v>
      </c>
      <c r="F142" s="2" t="s">
        <v>21</v>
      </c>
      <c r="G142" s="2" t="s">
        <v>20</v>
      </c>
      <c r="H142" s="2" t="s">
        <v>20</v>
      </c>
      <c r="J142" s="2" t="s">
        <v>21</v>
      </c>
      <c r="M142" s="2" t="s">
        <v>21</v>
      </c>
      <c r="N142" s="2" t="s">
        <v>21</v>
      </c>
      <c r="O142" s="2" t="s">
        <v>21</v>
      </c>
      <c r="P142" s="5" t="s">
        <v>286</v>
      </c>
    </row>
    <row r="143" s="2" customFormat="true" ht="11.25" hidden="false" customHeight="false" outlineLevel="0" collapsed="false">
      <c r="A143" s="2" t="s">
        <v>17</v>
      </c>
      <c r="B143" s="2" t="n">
        <f aca="false">B142+1</f>
        <v>6203</v>
      </c>
      <c r="C143" s="2" t="s">
        <v>19</v>
      </c>
      <c r="D143" s="1" t="n">
        <f aca="false">D142+1</f>
        <v>138</v>
      </c>
      <c r="E143" s="2" t="s">
        <v>20</v>
      </c>
      <c r="F143" s="2" t="s">
        <v>21</v>
      </c>
      <c r="G143" s="2" t="s">
        <v>20</v>
      </c>
      <c r="H143" s="2" t="s">
        <v>20</v>
      </c>
      <c r="J143" s="2" t="s">
        <v>21</v>
      </c>
      <c r="M143" s="2" t="s">
        <v>21</v>
      </c>
      <c r="N143" s="2" t="s">
        <v>21</v>
      </c>
      <c r="O143" s="2" t="s">
        <v>21</v>
      </c>
      <c r="P143" s="5" t="s">
        <v>287</v>
      </c>
    </row>
    <row r="144" s="2" customFormat="true" ht="11.25" hidden="false" customHeight="false" outlineLevel="0" collapsed="false">
      <c r="A144" s="2" t="s">
        <v>17</v>
      </c>
      <c r="B144" s="2" t="n">
        <f aca="false">B143+1</f>
        <v>6204</v>
      </c>
      <c r="C144" s="2" t="s">
        <v>19</v>
      </c>
      <c r="D144" s="1" t="n">
        <f aca="false">D143+1</f>
        <v>139</v>
      </c>
      <c r="E144" s="2" t="s">
        <v>20</v>
      </c>
      <c r="F144" s="2" t="s">
        <v>21</v>
      </c>
      <c r="G144" s="2" t="s">
        <v>20</v>
      </c>
      <c r="H144" s="2" t="s">
        <v>20</v>
      </c>
      <c r="J144" s="2" t="s">
        <v>21</v>
      </c>
      <c r="M144" s="2" t="s">
        <v>21</v>
      </c>
      <c r="N144" s="2" t="s">
        <v>21</v>
      </c>
      <c r="O144" s="2" t="s">
        <v>21</v>
      </c>
      <c r="P144" s="5" t="s">
        <v>288</v>
      </c>
    </row>
    <row r="145" s="2" customFormat="true" ht="11.25" hidden="false" customHeight="false" outlineLevel="0" collapsed="false">
      <c r="A145" s="2" t="s">
        <v>17</v>
      </c>
      <c r="B145" s="2" t="n">
        <f aca="false">B144+1</f>
        <v>6205</v>
      </c>
      <c r="C145" s="2" t="s">
        <v>19</v>
      </c>
      <c r="D145" s="1" t="n">
        <f aca="false">D144+1</f>
        <v>140</v>
      </c>
      <c r="E145" s="2" t="s">
        <v>20</v>
      </c>
      <c r="F145" s="2" t="s">
        <v>21</v>
      </c>
      <c r="G145" s="2" t="s">
        <v>20</v>
      </c>
      <c r="H145" s="2" t="s">
        <v>20</v>
      </c>
      <c r="J145" s="2" t="s">
        <v>21</v>
      </c>
      <c r="M145" s="2" t="s">
        <v>21</v>
      </c>
      <c r="N145" s="2" t="s">
        <v>21</v>
      </c>
      <c r="O145" s="2" t="s">
        <v>21</v>
      </c>
      <c r="P145" s="5" t="s">
        <v>289</v>
      </c>
    </row>
    <row r="146" s="2" customFormat="true" ht="11.25" hidden="false" customHeight="false" outlineLevel="0" collapsed="false">
      <c r="A146" s="2" t="s">
        <v>17</v>
      </c>
      <c r="B146" s="2" t="n">
        <f aca="false">B145+1</f>
        <v>6206</v>
      </c>
      <c r="C146" s="2" t="s">
        <v>19</v>
      </c>
      <c r="D146" s="1" t="n">
        <f aca="false">D145+1</f>
        <v>141</v>
      </c>
      <c r="E146" s="2" t="s">
        <v>20</v>
      </c>
      <c r="F146" s="2" t="s">
        <v>21</v>
      </c>
      <c r="G146" s="2" t="s">
        <v>20</v>
      </c>
      <c r="H146" s="2" t="s">
        <v>20</v>
      </c>
      <c r="J146" s="2" t="s">
        <v>21</v>
      </c>
      <c r="M146" s="2" t="s">
        <v>21</v>
      </c>
      <c r="N146" s="2" t="s">
        <v>21</v>
      </c>
      <c r="O146" s="2" t="s">
        <v>21</v>
      </c>
      <c r="P146" s="5" t="s">
        <v>290</v>
      </c>
    </row>
    <row r="147" s="2" customFormat="true" ht="11.25" hidden="false" customHeight="false" outlineLevel="0" collapsed="false">
      <c r="A147" s="2" t="s">
        <v>17</v>
      </c>
      <c r="B147" s="2" t="s">
        <v>291</v>
      </c>
      <c r="C147" s="2" t="s">
        <v>19</v>
      </c>
      <c r="D147" s="1" t="n">
        <f aca="false">D146+1</f>
        <v>142</v>
      </c>
      <c r="E147" s="2" t="s">
        <v>21</v>
      </c>
      <c r="F147" s="2" t="s">
        <v>20</v>
      </c>
      <c r="G147" s="2" t="s">
        <v>21</v>
      </c>
      <c r="H147" s="2" t="s">
        <v>20</v>
      </c>
      <c r="J147" s="2" t="s">
        <v>21</v>
      </c>
      <c r="M147" s="2" t="s">
        <v>21</v>
      </c>
      <c r="N147" s="2" t="s">
        <v>21</v>
      </c>
      <c r="O147" s="2" t="s">
        <v>20</v>
      </c>
      <c r="P147" s="5" t="s">
        <v>292</v>
      </c>
    </row>
    <row r="148" s="2" customFormat="true" ht="11.25" hidden="false" customHeight="false" outlineLevel="0" collapsed="false">
      <c r="A148" s="2" t="s">
        <v>17</v>
      </c>
      <c r="B148" s="2" t="s">
        <v>293</v>
      </c>
      <c r="C148" s="2" t="s">
        <v>19</v>
      </c>
      <c r="D148" s="1" t="n">
        <f aca="false">D147+1</f>
        <v>143</v>
      </c>
      <c r="E148" s="2" t="s">
        <v>21</v>
      </c>
      <c r="F148" s="2" t="s">
        <v>20</v>
      </c>
      <c r="G148" s="2" t="s">
        <v>21</v>
      </c>
      <c r="H148" s="2" t="s">
        <v>20</v>
      </c>
      <c r="J148" s="2" t="s">
        <v>21</v>
      </c>
      <c r="M148" s="2" t="s">
        <v>21</v>
      </c>
      <c r="N148" s="2" t="s">
        <v>21</v>
      </c>
      <c r="O148" s="2" t="s">
        <v>21</v>
      </c>
      <c r="P148" s="5" t="s">
        <v>294</v>
      </c>
    </row>
    <row r="149" s="2" customFormat="true" ht="11.25" hidden="false" customHeight="false" outlineLevel="0" collapsed="false">
      <c r="A149" s="2" t="s">
        <v>17</v>
      </c>
      <c r="B149" s="2" t="s">
        <v>295</v>
      </c>
      <c r="C149" s="2" t="s">
        <v>19</v>
      </c>
      <c r="D149" s="1" t="n">
        <f aca="false">D148+1</f>
        <v>144</v>
      </c>
      <c r="E149" s="2" t="s">
        <v>21</v>
      </c>
      <c r="F149" s="2" t="s">
        <v>20</v>
      </c>
      <c r="G149" s="2" t="s">
        <v>21</v>
      </c>
      <c r="H149" s="2" t="s">
        <v>20</v>
      </c>
      <c r="J149" s="2" t="s">
        <v>21</v>
      </c>
      <c r="M149" s="2" t="s">
        <v>21</v>
      </c>
      <c r="N149" s="2" t="s">
        <v>21</v>
      </c>
      <c r="O149" s="2" t="s">
        <v>21</v>
      </c>
      <c r="P149" s="5" t="s">
        <v>296</v>
      </c>
    </row>
    <row r="150" s="2" customFormat="true" ht="11.25" hidden="false" customHeight="false" outlineLevel="0" collapsed="false">
      <c r="A150" s="2" t="s">
        <v>17</v>
      </c>
      <c r="B150" s="2" t="s">
        <v>297</v>
      </c>
      <c r="C150" s="2" t="s">
        <v>19</v>
      </c>
      <c r="D150" s="1" t="n">
        <f aca="false">D149+1</f>
        <v>145</v>
      </c>
      <c r="E150" s="2" t="s">
        <v>21</v>
      </c>
      <c r="F150" s="2" t="s">
        <v>20</v>
      </c>
      <c r="G150" s="2" t="s">
        <v>21</v>
      </c>
      <c r="H150" s="2" t="s">
        <v>20</v>
      </c>
      <c r="J150" s="2" t="s">
        <v>21</v>
      </c>
      <c r="M150" s="2" t="s">
        <v>21</v>
      </c>
      <c r="N150" s="2" t="s">
        <v>21</v>
      </c>
      <c r="O150" s="2" t="s">
        <v>21</v>
      </c>
      <c r="P150" s="5" t="s">
        <v>298</v>
      </c>
    </row>
    <row r="151" s="2" customFormat="true" ht="11.25" hidden="false" customHeight="false" outlineLevel="0" collapsed="false">
      <c r="A151" s="2" t="s">
        <v>17</v>
      </c>
      <c r="B151" s="2" t="s">
        <v>299</v>
      </c>
      <c r="C151" s="2" t="s">
        <v>19</v>
      </c>
      <c r="D151" s="1" t="n">
        <f aca="false">D150+1</f>
        <v>146</v>
      </c>
      <c r="E151" s="2" t="s">
        <v>21</v>
      </c>
      <c r="F151" s="2" t="s">
        <v>20</v>
      </c>
      <c r="G151" s="2" t="s">
        <v>21</v>
      </c>
      <c r="H151" s="2" t="s">
        <v>20</v>
      </c>
      <c r="J151" s="2" t="s">
        <v>21</v>
      </c>
      <c r="M151" s="2" t="s">
        <v>21</v>
      </c>
      <c r="N151" s="2" t="s">
        <v>21</v>
      </c>
      <c r="O151" s="2" t="s">
        <v>20</v>
      </c>
      <c r="P151" s="5" t="s">
        <v>300</v>
      </c>
    </row>
    <row r="152" s="2" customFormat="true" ht="11.25" hidden="false" customHeight="false" outlineLevel="0" collapsed="false">
      <c r="A152" s="2" t="s">
        <v>17</v>
      </c>
      <c r="B152" s="2" t="s">
        <v>301</v>
      </c>
      <c r="C152" s="2" t="s">
        <v>19</v>
      </c>
      <c r="D152" s="1" t="n">
        <f aca="false">D151+1</f>
        <v>147</v>
      </c>
      <c r="E152" s="2" t="s">
        <v>21</v>
      </c>
      <c r="F152" s="2" t="s">
        <v>20</v>
      </c>
      <c r="G152" s="2" t="s">
        <v>21</v>
      </c>
      <c r="H152" s="2" t="s">
        <v>20</v>
      </c>
      <c r="J152" s="2" t="s">
        <v>21</v>
      </c>
      <c r="M152" s="2" t="s">
        <v>21</v>
      </c>
      <c r="N152" s="2" t="s">
        <v>21</v>
      </c>
      <c r="O152" s="2" t="s">
        <v>20</v>
      </c>
      <c r="P152" s="5" t="s">
        <v>302</v>
      </c>
    </row>
    <row r="153" s="2" customFormat="true" ht="11.25" hidden="false" customHeight="false" outlineLevel="0" collapsed="false">
      <c r="A153" s="2" t="s">
        <v>17</v>
      </c>
      <c r="B153" s="2" t="s">
        <v>303</v>
      </c>
      <c r="C153" s="2" t="s">
        <v>19</v>
      </c>
      <c r="D153" s="1" t="n">
        <f aca="false">D152+1</f>
        <v>148</v>
      </c>
      <c r="E153" s="2" t="s">
        <v>21</v>
      </c>
      <c r="F153" s="2" t="s">
        <v>20</v>
      </c>
      <c r="G153" s="2" t="s">
        <v>21</v>
      </c>
      <c r="H153" s="2" t="s">
        <v>20</v>
      </c>
      <c r="J153" s="2" t="s">
        <v>21</v>
      </c>
      <c r="M153" s="2" t="s">
        <v>21</v>
      </c>
      <c r="N153" s="2" t="s">
        <v>21</v>
      </c>
      <c r="O153" s="2" t="s">
        <v>20</v>
      </c>
      <c r="P153" s="5" t="s">
        <v>304</v>
      </c>
    </row>
    <row r="154" s="2" customFormat="true" ht="11.25" hidden="false" customHeight="false" outlineLevel="0" collapsed="false">
      <c r="A154" s="2" t="s">
        <v>17</v>
      </c>
      <c r="B154" s="2" t="s">
        <v>305</v>
      </c>
      <c r="C154" s="2" t="s">
        <v>19</v>
      </c>
      <c r="D154" s="1" t="n">
        <f aca="false">D153+1</f>
        <v>149</v>
      </c>
      <c r="E154" s="2" t="s">
        <v>21</v>
      </c>
      <c r="F154" s="2" t="s">
        <v>20</v>
      </c>
      <c r="G154" s="2" t="s">
        <v>21</v>
      </c>
      <c r="H154" s="2" t="s">
        <v>20</v>
      </c>
      <c r="J154" s="2" t="s">
        <v>21</v>
      </c>
      <c r="M154" s="2" t="s">
        <v>21</v>
      </c>
      <c r="N154" s="2" t="s">
        <v>21</v>
      </c>
      <c r="O154" s="2" t="s">
        <v>20</v>
      </c>
      <c r="P154" s="5" t="s">
        <v>306</v>
      </c>
    </row>
    <row r="155" s="2" customFormat="true" ht="11.25" hidden="false" customHeight="false" outlineLevel="0" collapsed="false">
      <c r="A155" s="2" t="s">
        <v>17</v>
      </c>
      <c r="B155" s="2" t="s">
        <v>307</v>
      </c>
      <c r="C155" s="2" t="s">
        <v>19</v>
      </c>
      <c r="D155" s="1" t="n">
        <f aca="false">D154+1</f>
        <v>150</v>
      </c>
      <c r="E155" s="2" t="s">
        <v>21</v>
      </c>
      <c r="F155" s="2" t="s">
        <v>20</v>
      </c>
      <c r="G155" s="2" t="s">
        <v>21</v>
      </c>
      <c r="H155" s="2" t="s">
        <v>20</v>
      </c>
      <c r="J155" s="2" t="s">
        <v>21</v>
      </c>
      <c r="M155" s="2" t="s">
        <v>21</v>
      </c>
      <c r="N155" s="2" t="s">
        <v>21</v>
      </c>
      <c r="O155" s="2" t="s">
        <v>20</v>
      </c>
      <c r="P155" s="5" t="s">
        <v>308</v>
      </c>
    </row>
    <row r="156" s="2" customFormat="true" ht="11.25" hidden="false" customHeight="false" outlineLevel="0" collapsed="false">
      <c r="A156" s="2" t="s">
        <v>17</v>
      </c>
      <c r="B156" s="2" t="s">
        <v>309</v>
      </c>
      <c r="C156" s="2" t="s">
        <v>19</v>
      </c>
      <c r="D156" s="1" t="n">
        <f aca="false">D155+1</f>
        <v>151</v>
      </c>
      <c r="E156" s="2" t="s">
        <v>21</v>
      </c>
      <c r="F156" s="2" t="s">
        <v>20</v>
      </c>
      <c r="G156" s="2" t="s">
        <v>21</v>
      </c>
      <c r="H156" s="2" t="s">
        <v>20</v>
      </c>
      <c r="J156" s="2" t="s">
        <v>21</v>
      </c>
      <c r="M156" s="2" t="s">
        <v>21</v>
      </c>
      <c r="N156" s="2" t="s">
        <v>21</v>
      </c>
      <c r="O156" s="2" t="s">
        <v>21</v>
      </c>
      <c r="P156" s="5" t="s">
        <v>310</v>
      </c>
    </row>
    <row r="157" s="2" customFormat="true" ht="11.25" hidden="false" customHeight="false" outlineLevel="0" collapsed="false">
      <c r="A157" s="2" t="s">
        <v>17</v>
      </c>
      <c r="B157" s="2" t="s">
        <v>311</v>
      </c>
      <c r="C157" s="2" t="s">
        <v>19</v>
      </c>
      <c r="D157" s="1" t="n">
        <f aca="false">D156+1</f>
        <v>152</v>
      </c>
      <c r="E157" s="2" t="s">
        <v>21</v>
      </c>
      <c r="F157" s="2" t="s">
        <v>20</v>
      </c>
      <c r="G157" s="2" t="s">
        <v>21</v>
      </c>
      <c r="H157" s="2" t="s">
        <v>20</v>
      </c>
      <c r="J157" s="2" t="s">
        <v>21</v>
      </c>
      <c r="M157" s="2" t="s">
        <v>21</v>
      </c>
      <c r="N157" s="2" t="s">
        <v>21</v>
      </c>
      <c r="O157" s="2" t="s">
        <v>21</v>
      </c>
      <c r="P157" s="5" t="s">
        <v>312</v>
      </c>
    </row>
    <row r="158" s="2" customFormat="true" ht="11.25" hidden="false" customHeight="false" outlineLevel="0" collapsed="false">
      <c r="A158" s="2" t="s">
        <v>17</v>
      </c>
      <c r="B158" s="2" t="s">
        <v>313</v>
      </c>
      <c r="C158" s="2" t="s">
        <v>19</v>
      </c>
      <c r="D158" s="1" t="n">
        <f aca="false">D157+1</f>
        <v>153</v>
      </c>
      <c r="E158" s="2" t="s">
        <v>21</v>
      </c>
      <c r="F158" s="2" t="s">
        <v>20</v>
      </c>
      <c r="G158" s="2" t="s">
        <v>21</v>
      </c>
      <c r="H158" s="2" t="s">
        <v>20</v>
      </c>
      <c r="J158" s="2" t="s">
        <v>21</v>
      </c>
      <c r="M158" s="2" t="s">
        <v>21</v>
      </c>
      <c r="N158" s="2" t="s">
        <v>21</v>
      </c>
      <c r="O158" s="2" t="s">
        <v>21</v>
      </c>
      <c r="P158" s="5" t="s">
        <v>314</v>
      </c>
    </row>
    <row r="159" s="2" customFormat="true" ht="11.25" hidden="false" customHeight="false" outlineLevel="0" collapsed="false">
      <c r="A159" s="2" t="s">
        <v>17</v>
      </c>
      <c r="B159" s="2" t="s">
        <v>315</v>
      </c>
      <c r="C159" s="2" t="s">
        <v>19</v>
      </c>
      <c r="D159" s="1" t="n">
        <f aca="false">D158+1</f>
        <v>154</v>
      </c>
      <c r="E159" s="2" t="s">
        <v>21</v>
      </c>
      <c r="F159" s="2" t="s">
        <v>20</v>
      </c>
      <c r="G159" s="2" t="s">
        <v>21</v>
      </c>
      <c r="H159" s="2" t="s">
        <v>20</v>
      </c>
      <c r="J159" s="2" t="s">
        <v>21</v>
      </c>
      <c r="M159" s="2" t="s">
        <v>21</v>
      </c>
      <c r="N159" s="2" t="s">
        <v>21</v>
      </c>
      <c r="O159" s="2" t="s">
        <v>21</v>
      </c>
      <c r="P159" s="5" t="s">
        <v>316</v>
      </c>
    </row>
    <row r="160" s="2" customFormat="true" ht="11.25" hidden="false" customHeight="false" outlineLevel="0" collapsed="false">
      <c r="A160" s="2" t="s">
        <v>17</v>
      </c>
      <c r="B160" s="2" t="s">
        <v>317</v>
      </c>
      <c r="C160" s="2" t="s">
        <v>19</v>
      </c>
      <c r="D160" s="1" t="n">
        <f aca="false">D159+1</f>
        <v>155</v>
      </c>
      <c r="E160" s="2" t="s">
        <v>21</v>
      </c>
      <c r="F160" s="2" t="s">
        <v>20</v>
      </c>
      <c r="G160" s="2" t="s">
        <v>21</v>
      </c>
      <c r="H160" s="2" t="s">
        <v>20</v>
      </c>
      <c r="J160" s="2" t="s">
        <v>21</v>
      </c>
      <c r="M160" s="2" t="s">
        <v>21</v>
      </c>
      <c r="N160" s="2" t="s">
        <v>21</v>
      </c>
      <c r="O160" s="2" t="s">
        <v>21</v>
      </c>
      <c r="P160" s="5" t="s">
        <v>318</v>
      </c>
    </row>
    <row r="161" s="2" customFormat="true" ht="11.25" hidden="false" customHeight="false" outlineLevel="0" collapsed="false">
      <c r="A161" s="2" t="s">
        <v>17</v>
      </c>
      <c r="B161" s="2" t="s">
        <v>319</v>
      </c>
      <c r="C161" s="2" t="s">
        <v>19</v>
      </c>
      <c r="D161" s="1" t="n">
        <f aca="false">D160+1</f>
        <v>156</v>
      </c>
      <c r="E161" s="2" t="s">
        <v>21</v>
      </c>
      <c r="F161" s="2" t="s">
        <v>20</v>
      </c>
      <c r="G161" s="2" t="s">
        <v>21</v>
      </c>
      <c r="H161" s="2" t="s">
        <v>20</v>
      </c>
      <c r="J161" s="2" t="s">
        <v>21</v>
      </c>
      <c r="M161" s="2" t="s">
        <v>21</v>
      </c>
      <c r="N161" s="2" t="s">
        <v>21</v>
      </c>
      <c r="O161" s="2" t="s">
        <v>21</v>
      </c>
      <c r="P161" s="5" t="s">
        <v>320</v>
      </c>
    </row>
    <row r="162" s="2" customFormat="true" ht="11.25" hidden="false" customHeight="false" outlineLevel="0" collapsed="false">
      <c r="A162" s="2" t="s">
        <v>17</v>
      </c>
      <c r="B162" s="2" t="s">
        <v>321</v>
      </c>
      <c r="C162" s="2" t="s">
        <v>19</v>
      </c>
      <c r="D162" s="1" t="n">
        <f aca="false">D161+1</f>
        <v>157</v>
      </c>
      <c r="E162" s="2" t="s">
        <v>21</v>
      </c>
      <c r="F162" s="2" t="s">
        <v>20</v>
      </c>
      <c r="G162" s="2" t="s">
        <v>21</v>
      </c>
      <c r="H162" s="2" t="s">
        <v>20</v>
      </c>
      <c r="J162" s="2" t="s">
        <v>21</v>
      </c>
      <c r="M162" s="2" t="s">
        <v>21</v>
      </c>
      <c r="N162" s="2" t="s">
        <v>21</v>
      </c>
      <c r="O162" s="2" t="s">
        <v>21</v>
      </c>
      <c r="P162" s="5" t="s">
        <v>322</v>
      </c>
    </row>
    <row r="163" s="2" customFormat="true" ht="11.25" hidden="false" customHeight="false" outlineLevel="0" collapsed="false">
      <c r="A163" s="2" t="s">
        <v>17</v>
      </c>
      <c r="B163" s="2" t="s">
        <v>323</v>
      </c>
      <c r="C163" s="2" t="s">
        <v>19</v>
      </c>
      <c r="D163" s="1" t="n">
        <f aca="false">D162+1</f>
        <v>158</v>
      </c>
      <c r="E163" s="2" t="s">
        <v>21</v>
      </c>
      <c r="F163" s="2" t="s">
        <v>20</v>
      </c>
      <c r="G163" s="2" t="s">
        <v>21</v>
      </c>
      <c r="H163" s="2" t="s">
        <v>20</v>
      </c>
      <c r="J163" s="2" t="s">
        <v>21</v>
      </c>
      <c r="K163" s="2" t="s">
        <v>21</v>
      </c>
      <c r="M163" s="2" t="s">
        <v>21</v>
      </c>
      <c r="N163" s="2" t="s">
        <v>20</v>
      </c>
      <c r="O163" s="2" t="s">
        <v>21</v>
      </c>
      <c r="P163" s="5" t="s">
        <v>324</v>
      </c>
    </row>
    <row r="164" s="2" customFormat="true" ht="11.25" hidden="false" customHeight="false" outlineLevel="0" collapsed="false">
      <c r="A164" s="2" t="s">
        <v>17</v>
      </c>
      <c r="B164" s="2" t="s">
        <v>325</v>
      </c>
      <c r="C164" s="2" t="s">
        <v>19</v>
      </c>
      <c r="D164" s="1" t="n">
        <f aca="false">D163+1</f>
        <v>159</v>
      </c>
      <c r="E164" s="2" t="s">
        <v>21</v>
      </c>
      <c r="F164" s="2" t="s">
        <v>20</v>
      </c>
      <c r="G164" s="2" t="s">
        <v>21</v>
      </c>
      <c r="H164" s="2" t="s">
        <v>20</v>
      </c>
      <c r="J164" s="2" t="s">
        <v>21</v>
      </c>
      <c r="K164" s="2" t="s">
        <v>21</v>
      </c>
      <c r="M164" s="2" t="s">
        <v>21</v>
      </c>
      <c r="N164" s="2" t="s">
        <v>21</v>
      </c>
      <c r="O164" s="2" t="s">
        <v>21</v>
      </c>
      <c r="P164" s="5" t="s">
        <v>326</v>
      </c>
    </row>
    <row r="165" s="2" customFormat="true" ht="11.25" hidden="false" customHeight="false" outlineLevel="0" collapsed="false">
      <c r="A165" s="2" t="s">
        <v>17</v>
      </c>
      <c r="B165" s="2" t="s">
        <v>327</v>
      </c>
      <c r="C165" s="2" t="s">
        <v>19</v>
      </c>
      <c r="D165" s="1" t="n">
        <f aca="false">D164+1</f>
        <v>160</v>
      </c>
      <c r="E165" s="2" t="s">
        <v>21</v>
      </c>
      <c r="F165" s="2" t="s">
        <v>20</v>
      </c>
      <c r="G165" s="2" t="s">
        <v>21</v>
      </c>
      <c r="H165" s="2" t="s">
        <v>20</v>
      </c>
      <c r="J165" s="2" t="s">
        <v>21</v>
      </c>
      <c r="M165" s="2" t="s">
        <v>21</v>
      </c>
      <c r="N165" s="2" t="s">
        <v>20</v>
      </c>
      <c r="O165" s="2" t="s">
        <v>20</v>
      </c>
      <c r="P165" s="5" t="s">
        <v>328</v>
      </c>
    </row>
    <row r="166" s="2" customFormat="true" ht="11.25" hidden="false" customHeight="false" outlineLevel="0" collapsed="false">
      <c r="A166" s="2" t="s">
        <v>17</v>
      </c>
      <c r="B166" s="2" t="s">
        <v>329</v>
      </c>
      <c r="C166" s="2" t="s">
        <v>19</v>
      </c>
      <c r="D166" s="1" t="n">
        <f aca="false">D165+1</f>
        <v>161</v>
      </c>
      <c r="E166" s="2" t="s">
        <v>21</v>
      </c>
      <c r="F166" s="2" t="s">
        <v>20</v>
      </c>
      <c r="G166" s="2" t="s">
        <v>21</v>
      </c>
      <c r="H166" s="2" t="s">
        <v>21</v>
      </c>
      <c r="J166" s="2" t="s">
        <v>21</v>
      </c>
      <c r="M166" s="2" t="s">
        <v>21</v>
      </c>
      <c r="N166" s="2" t="s">
        <v>21</v>
      </c>
      <c r="O166" s="2" t="s">
        <v>20</v>
      </c>
      <c r="P166" s="5" t="s">
        <v>330</v>
      </c>
    </row>
    <row r="167" s="2" customFormat="true" ht="11.25" hidden="false" customHeight="false" outlineLevel="0" collapsed="false">
      <c r="A167" s="2" t="s">
        <v>17</v>
      </c>
      <c r="B167" s="2" t="s">
        <v>331</v>
      </c>
      <c r="C167" s="2" t="s">
        <v>19</v>
      </c>
      <c r="D167" s="1" t="n">
        <f aca="false">D166+1</f>
        <v>162</v>
      </c>
      <c r="E167" s="2" t="s">
        <v>21</v>
      </c>
      <c r="F167" s="2" t="s">
        <v>20</v>
      </c>
      <c r="G167" s="2" t="s">
        <v>21</v>
      </c>
      <c r="H167" s="2" t="s">
        <v>21</v>
      </c>
      <c r="J167" s="2" t="s">
        <v>21</v>
      </c>
      <c r="K167" s="2" t="s">
        <v>21</v>
      </c>
      <c r="M167" s="2" t="s">
        <v>21</v>
      </c>
      <c r="N167" s="2" t="s">
        <v>20</v>
      </c>
      <c r="O167" s="2" t="s">
        <v>20</v>
      </c>
      <c r="P167" s="5" t="s">
        <v>332</v>
      </c>
    </row>
    <row r="168" s="2" customFormat="true" ht="11.25" hidden="false" customHeight="false" outlineLevel="0" collapsed="false">
      <c r="A168" s="2" t="s">
        <v>17</v>
      </c>
      <c r="B168" s="2" t="s">
        <v>333</v>
      </c>
      <c r="C168" s="2" t="s">
        <v>19</v>
      </c>
      <c r="D168" s="1" t="n">
        <f aca="false">D167+1</f>
        <v>163</v>
      </c>
      <c r="E168" s="2" t="s">
        <v>21</v>
      </c>
      <c r="F168" s="2" t="s">
        <v>20</v>
      </c>
      <c r="G168" s="2" t="s">
        <v>21</v>
      </c>
      <c r="H168" s="2" t="s">
        <v>21</v>
      </c>
      <c r="J168" s="2" t="s">
        <v>21</v>
      </c>
      <c r="K168" s="2" t="s">
        <v>21</v>
      </c>
      <c r="M168" s="2" t="s">
        <v>21</v>
      </c>
      <c r="N168" s="2" t="s">
        <v>20</v>
      </c>
      <c r="O168" s="2" t="s">
        <v>20</v>
      </c>
      <c r="P168" s="5" t="s">
        <v>334</v>
      </c>
    </row>
    <row r="169" s="2" customFormat="true" ht="11.25" hidden="false" customHeight="false" outlineLevel="0" collapsed="false">
      <c r="A169" s="2" t="s">
        <v>17</v>
      </c>
      <c r="B169" s="2" t="s">
        <v>335</v>
      </c>
      <c r="C169" s="2" t="s">
        <v>19</v>
      </c>
      <c r="D169" s="1" t="n">
        <f aca="false">D168+1</f>
        <v>164</v>
      </c>
      <c r="E169" s="2" t="s">
        <v>21</v>
      </c>
      <c r="F169" s="2" t="s">
        <v>20</v>
      </c>
      <c r="G169" s="2" t="s">
        <v>21</v>
      </c>
      <c r="H169" s="2" t="s">
        <v>21</v>
      </c>
      <c r="J169" s="2" t="s">
        <v>21</v>
      </c>
      <c r="K169" s="2" t="s">
        <v>21</v>
      </c>
      <c r="M169" s="2" t="s">
        <v>21</v>
      </c>
      <c r="N169" s="2" t="s">
        <v>20</v>
      </c>
      <c r="O169" s="2" t="s">
        <v>20</v>
      </c>
      <c r="P169" s="5" t="s">
        <v>336</v>
      </c>
    </row>
    <row r="170" s="2" customFormat="true" ht="11.25" hidden="false" customHeight="false" outlineLevel="0" collapsed="false">
      <c r="A170" s="2" t="s">
        <v>17</v>
      </c>
      <c r="B170" s="2" t="s">
        <v>337</v>
      </c>
      <c r="C170" s="2" t="s">
        <v>19</v>
      </c>
      <c r="D170" s="1" t="n">
        <f aca="false">D169+1</f>
        <v>165</v>
      </c>
      <c r="E170" s="2" t="s">
        <v>21</v>
      </c>
      <c r="F170" s="2" t="s">
        <v>20</v>
      </c>
      <c r="G170" s="2" t="s">
        <v>21</v>
      </c>
      <c r="H170" s="2" t="s">
        <v>21</v>
      </c>
      <c r="J170" s="2" t="s">
        <v>21</v>
      </c>
      <c r="K170" s="2" t="s">
        <v>21</v>
      </c>
      <c r="M170" s="2" t="s">
        <v>21</v>
      </c>
      <c r="N170" s="2" t="s">
        <v>20</v>
      </c>
      <c r="O170" s="2" t="s">
        <v>21</v>
      </c>
      <c r="P170" s="5" t="s">
        <v>338</v>
      </c>
    </row>
    <row r="171" s="2" customFormat="true" ht="11.25" hidden="false" customHeight="false" outlineLevel="0" collapsed="false">
      <c r="A171" s="2" t="s">
        <v>17</v>
      </c>
      <c r="B171" s="2" t="s">
        <v>339</v>
      </c>
      <c r="C171" s="2" t="s">
        <v>19</v>
      </c>
      <c r="D171" s="1" t="n">
        <f aca="false">D170+1</f>
        <v>166</v>
      </c>
      <c r="E171" s="2" t="s">
        <v>21</v>
      </c>
      <c r="F171" s="2" t="s">
        <v>20</v>
      </c>
      <c r="G171" s="2" t="s">
        <v>21</v>
      </c>
      <c r="H171" s="2" t="s">
        <v>21</v>
      </c>
      <c r="J171" s="2" t="s">
        <v>21</v>
      </c>
      <c r="K171" s="2" t="s">
        <v>21</v>
      </c>
      <c r="M171" s="2" t="s">
        <v>21</v>
      </c>
      <c r="N171" s="2" t="s">
        <v>20</v>
      </c>
      <c r="O171" s="2" t="s">
        <v>21</v>
      </c>
      <c r="P171" s="5" t="s">
        <v>340</v>
      </c>
    </row>
    <row r="172" s="2" customFormat="true" ht="11.25" hidden="false" customHeight="false" outlineLevel="0" collapsed="false">
      <c r="A172" s="2" t="s">
        <v>17</v>
      </c>
      <c r="B172" s="2" t="s">
        <v>341</v>
      </c>
      <c r="C172" s="2" t="s">
        <v>19</v>
      </c>
      <c r="D172" s="1" t="n">
        <f aca="false">D171+1</f>
        <v>167</v>
      </c>
      <c r="E172" s="2" t="s">
        <v>21</v>
      </c>
      <c r="F172" s="2" t="s">
        <v>20</v>
      </c>
      <c r="G172" s="2" t="s">
        <v>21</v>
      </c>
      <c r="H172" s="2" t="s">
        <v>20</v>
      </c>
      <c r="J172" s="2" t="s">
        <v>21</v>
      </c>
      <c r="K172" s="2" t="s">
        <v>21</v>
      </c>
      <c r="M172" s="2" t="s">
        <v>21</v>
      </c>
      <c r="N172" s="2" t="s">
        <v>21</v>
      </c>
      <c r="O172" s="2" t="s">
        <v>21</v>
      </c>
      <c r="P172" s="5" t="s">
        <v>342</v>
      </c>
    </row>
    <row r="173" s="2" customFormat="true" ht="11.25" hidden="false" customHeight="false" outlineLevel="0" collapsed="false">
      <c r="A173" s="2" t="s">
        <v>17</v>
      </c>
      <c r="B173" s="2" t="s">
        <v>343</v>
      </c>
      <c r="C173" s="2" t="s">
        <v>19</v>
      </c>
      <c r="D173" s="1" t="n">
        <f aca="false">D172+1</f>
        <v>168</v>
      </c>
      <c r="E173" s="2" t="s">
        <v>21</v>
      </c>
      <c r="F173" s="2" t="s">
        <v>20</v>
      </c>
      <c r="G173" s="2" t="s">
        <v>21</v>
      </c>
      <c r="H173" s="2" t="s">
        <v>20</v>
      </c>
      <c r="J173" s="2" t="s">
        <v>21</v>
      </c>
      <c r="K173" s="2" t="s">
        <v>21</v>
      </c>
      <c r="M173" s="2" t="s">
        <v>21</v>
      </c>
      <c r="N173" s="2" t="s">
        <v>21</v>
      </c>
      <c r="O173" s="2" t="s">
        <v>21</v>
      </c>
      <c r="P173" s="5" t="s">
        <v>344</v>
      </c>
    </row>
    <row r="174" s="2" customFormat="true" ht="11.25" hidden="false" customHeight="false" outlineLevel="0" collapsed="false">
      <c r="A174" s="2" t="s">
        <v>17</v>
      </c>
      <c r="B174" s="2" t="s">
        <v>345</v>
      </c>
      <c r="C174" s="2" t="s">
        <v>19</v>
      </c>
      <c r="D174" s="1" t="n">
        <f aca="false">D173+1</f>
        <v>169</v>
      </c>
      <c r="E174" s="2" t="s">
        <v>21</v>
      </c>
      <c r="F174" s="2" t="s">
        <v>20</v>
      </c>
      <c r="G174" s="2" t="s">
        <v>21</v>
      </c>
      <c r="H174" s="2" t="s">
        <v>20</v>
      </c>
      <c r="J174" s="2" t="s">
        <v>21</v>
      </c>
      <c r="K174" s="2" t="s">
        <v>21</v>
      </c>
      <c r="M174" s="2" t="s">
        <v>21</v>
      </c>
      <c r="N174" s="2" t="s">
        <v>21</v>
      </c>
      <c r="O174" s="2" t="s">
        <v>21</v>
      </c>
      <c r="P174" s="5" t="s">
        <v>346</v>
      </c>
    </row>
    <row r="175" s="2" customFormat="true" ht="11.25" hidden="false" customHeight="false" outlineLevel="0" collapsed="false">
      <c r="A175" s="2" t="s">
        <v>17</v>
      </c>
      <c r="B175" s="2" t="s">
        <v>347</v>
      </c>
      <c r="C175" s="2" t="s">
        <v>19</v>
      </c>
      <c r="D175" s="1" t="n">
        <f aca="false">D174+1</f>
        <v>170</v>
      </c>
      <c r="E175" s="2" t="s">
        <v>21</v>
      </c>
      <c r="F175" s="2" t="s">
        <v>20</v>
      </c>
      <c r="G175" s="2" t="s">
        <v>21</v>
      </c>
      <c r="H175" s="2" t="s">
        <v>20</v>
      </c>
      <c r="J175" s="2" t="s">
        <v>21</v>
      </c>
      <c r="K175" s="2" t="s">
        <v>21</v>
      </c>
      <c r="M175" s="2" t="s">
        <v>21</v>
      </c>
      <c r="N175" s="2" t="s">
        <v>21</v>
      </c>
      <c r="O175" s="2" t="s">
        <v>21</v>
      </c>
      <c r="P175" s="5" t="s">
        <v>348</v>
      </c>
    </row>
    <row r="176" s="2" customFormat="true" ht="11.25" hidden="false" customHeight="false" outlineLevel="0" collapsed="false">
      <c r="A176" s="2" t="s">
        <v>17</v>
      </c>
      <c r="B176" s="2" t="s">
        <v>349</v>
      </c>
      <c r="C176" s="2" t="s">
        <v>19</v>
      </c>
      <c r="D176" s="1" t="n">
        <f aca="false">D175+1</f>
        <v>171</v>
      </c>
      <c r="E176" s="2" t="s">
        <v>21</v>
      </c>
      <c r="F176" s="2" t="s">
        <v>20</v>
      </c>
      <c r="G176" s="2" t="s">
        <v>21</v>
      </c>
      <c r="H176" s="2" t="s">
        <v>20</v>
      </c>
      <c r="J176" s="2" t="s">
        <v>21</v>
      </c>
      <c r="K176" s="2" t="s">
        <v>21</v>
      </c>
      <c r="M176" s="2" t="s">
        <v>21</v>
      </c>
      <c r="N176" s="2" t="s">
        <v>21</v>
      </c>
      <c r="O176" s="2" t="s">
        <v>21</v>
      </c>
      <c r="P176" s="5" t="s">
        <v>350</v>
      </c>
    </row>
    <row r="177" s="2" customFormat="true" ht="11.25" hidden="false" customHeight="false" outlineLevel="0" collapsed="false">
      <c r="A177" s="2" t="s">
        <v>17</v>
      </c>
      <c r="B177" s="2" t="s">
        <v>351</v>
      </c>
      <c r="C177" s="2" t="s">
        <v>19</v>
      </c>
      <c r="D177" s="1" t="n">
        <f aca="false">D176+1</f>
        <v>172</v>
      </c>
      <c r="E177" s="2" t="s">
        <v>21</v>
      </c>
      <c r="F177" s="2" t="s">
        <v>20</v>
      </c>
      <c r="G177" s="2" t="s">
        <v>21</v>
      </c>
      <c r="H177" s="2" t="s">
        <v>21</v>
      </c>
      <c r="J177" s="2" t="s">
        <v>21</v>
      </c>
      <c r="K177" s="2" t="s">
        <v>21</v>
      </c>
      <c r="M177" s="2" t="s">
        <v>21</v>
      </c>
      <c r="N177" s="2" t="s">
        <v>21</v>
      </c>
      <c r="O177" s="2" t="s">
        <v>21</v>
      </c>
      <c r="P177" s="5" t="s">
        <v>352</v>
      </c>
    </row>
    <row r="178" s="2" customFormat="true" ht="11.25" hidden="false" customHeight="false" outlineLevel="0" collapsed="false">
      <c r="A178" s="2" t="s">
        <v>17</v>
      </c>
      <c r="B178" s="2" t="s">
        <v>353</v>
      </c>
      <c r="C178" s="2" t="s">
        <v>19</v>
      </c>
      <c r="D178" s="1" t="n">
        <f aca="false">D177+1</f>
        <v>173</v>
      </c>
      <c r="E178" s="2" t="s">
        <v>21</v>
      </c>
      <c r="F178" s="2" t="s">
        <v>20</v>
      </c>
      <c r="G178" s="2" t="s">
        <v>21</v>
      </c>
      <c r="H178" s="2" t="s">
        <v>21</v>
      </c>
      <c r="J178" s="2" t="s">
        <v>21</v>
      </c>
      <c r="K178" s="2" t="s">
        <v>21</v>
      </c>
      <c r="M178" s="2" t="s">
        <v>21</v>
      </c>
      <c r="N178" s="2" t="s">
        <v>21</v>
      </c>
      <c r="O178" s="2" t="s">
        <v>21</v>
      </c>
      <c r="P178" s="5" t="s">
        <v>354</v>
      </c>
    </row>
    <row r="179" s="2" customFormat="true" ht="11.25" hidden="false" customHeight="false" outlineLevel="0" collapsed="false">
      <c r="A179" s="2" t="s">
        <v>17</v>
      </c>
      <c r="B179" s="2" t="s">
        <v>355</v>
      </c>
      <c r="C179" s="2" t="s">
        <v>19</v>
      </c>
      <c r="D179" s="1" t="n">
        <f aca="false">D178+1</f>
        <v>174</v>
      </c>
      <c r="E179" s="2" t="s">
        <v>21</v>
      </c>
      <c r="F179" s="2" t="s">
        <v>20</v>
      </c>
      <c r="G179" s="2" t="s">
        <v>21</v>
      </c>
      <c r="H179" s="2" t="s">
        <v>21</v>
      </c>
      <c r="J179" s="2" t="s">
        <v>21</v>
      </c>
      <c r="K179" s="2" t="s">
        <v>21</v>
      </c>
      <c r="M179" s="2" t="s">
        <v>21</v>
      </c>
      <c r="N179" s="2" t="s">
        <v>21</v>
      </c>
      <c r="O179" s="2" t="s">
        <v>21</v>
      </c>
      <c r="P179" s="5" t="s">
        <v>356</v>
      </c>
    </row>
    <row r="180" s="2" customFormat="true" ht="11.25" hidden="false" customHeight="false" outlineLevel="0" collapsed="false">
      <c r="A180" s="2" t="s">
        <v>17</v>
      </c>
      <c r="B180" s="2" t="s">
        <v>357</v>
      </c>
      <c r="C180" s="2" t="s">
        <v>19</v>
      </c>
      <c r="D180" s="1" t="n">
        <f aca="false">D179+1</f>
        <v>175</v>
      </c>
      <c r="E180" s="2" t="s">
        <v>21</v>
      </c>
      <c r="F180" s="2" t="s">
        <v>20</v>
      </c>
      <c r="G180" s="2" t="s">
        <v>21</v>
      </c>
      <c r="H180" s="2" t="s">
        <v>21</v>
      </c>
      <c r="J180" s="2" t="s">
        <v>21</v>
      </c>
      <c r="K180" s="2" t="s">
        <v>21</v>
      </c>
      <c r="M180" s="2" t="s">
        <v>21</v>
      </c>
      <c r="N180" s="2" t="s">
        <v>21</v>
      </c>
      <c r="O180" s="2" t="s">
        <v>21</v>
      </c>
      <c r="P180" s="5" t="s">
        <v>358</v>
      </c>
    </row>
    <row r="181" s="2" customFormat="true" ht="11.25" hidden="false" customHeight="false" outlineLevel="0" collapsed="false">
      <c r="A181" s="2" t="s">
        <v>17</v>
      </c>
      <c r="B181" s="2" t="s">
        <v>359</v>
      </c>
      <c r="C181" s="2" t="s">
        <v>19</v>
      </c>
      <c r="D181" s="1" t="n">
        <f aca="false">D180+1</f>
        <v>176</v>
      </c>
      <c r="E181" s="2" t="s">
        <v>21</v>
      </c>
      <c r="F181" s="2" t="s">
        <v>20</v>
      </c>
      <c r="G181" s="2" t="s">
        <v>21</v>
      </c>
      <c r="H181" s="2" t="s">
        <v>21</v>
      </c>
      <c r="J181" s="2" t="s">
        <v>21</v>
      </c>
      <c r="K181" s="2" t="s">
        <v>21</v>
      </c>
      <c r="M181" s="2" t="s">
        <v>21</v>
      </c>
      <c r="N181" s="2" t="s">
        <v>21</v>
      </c>
      <c r="O181" s="2" t="s">
        <v>21</v>
      </c>
      <c r="P181" s="5" t="s">
        <v>360</v>
      </c>
    </row>
    <row r="182" s="2" customFormat="true" ht="11.25" hidden="false" customHeight="false" outlineLevel="0" collapsed="false">
      <c r="A182" s="2" t="s">
        <v>17</v>
      </c>
      <c r="B182" s="2" t="s">
        <v>361</v>
      </c>
      <c r="C182" s="2" t="s">
        <v>19</v>
      </c>
      <c r="D182" s="1" t="n">
        <f aca="false">D181+1</f>
        <v>177</v>
      </c>
      <c r="E182" s="2" t="s">
        <v>21</v>
      </c>
      <c r="F182" s="2" t="s">
        <v>20</v>
      </c>
      <c r="G182" s="2" t="s">
        <v>21</v>
      </c>
      <c r="H182" s="2" t="s">
        <v>21</v>
      </c>
      <c r="J182" s="2" t="s">
        <v>21</v>
      </c>
      <c r="K182" s="2" t="s">
        <v>21</v>
      </c>
      <c r="M182" s="2" t="s">
        <v>21</v>
      </c>
      <c r="N182" s="2" t="s">
        <v>21</v>
      </c>
      <c r="O182" s="2" t="s">
        <v>21</v>
      </c>
      <c r="P182" s="5" t="s">
        <v>362</v>
      </c>
    </row>
    <row r="183" s="2" customFormat="true" ht="11.25" hidden="false" customHeight="false" outlineLevel="0" collapsed="false">
      <c r="A183" s="2" t="s">
        <v>17</v>
      </c>
      <c r="B183" s="2" t="s">
        <v>363</v>
      </c>
      <c r="C183" s="2" t="s">
        <v>19</v>
      </c>
      <c r="D183" s="1" t="n">
        <f aca="false">D182+1</f>
        <v>178</v>
      </c>
      <c r="E183" s="2" t="s">
        <v>21</v>
      </c>
      <c r="F183" s="2" t="s">
        <v>20</v>
      </c>
      <c r="G183" s="2" t="s">
        <v>21</v>
      </c>
      <c r="H183" s="2" t="s">
        <v>21</v>
      </c>
      <c r="J183" s="2" t="s">
        <v>21</v>
      </c>
      <c r="K183" s="2" t="s">
        <v>21</v>
      </c>
      <c r="M183" s="2" t="s">
        <v>21</v>
      </c>
      <c r="N183" s="2" t="s">
        <v>21</v>
      </c>
      <c r="O183" s="2" t="s">
        <v>21</v>
      </c>
      <c r="P183" s="5" t="s">
        <v>364</v>
      </c>
    </row>
    <row r="184" s="2" customFormat="true" ht="11.25" hidden="false" customHeight="false" outlineLevel="0" collapsed="false">
      <c r="A184" s="2" t="s">
        <v>17</v>
      </c>
      <c r="B184" s="2" t="s">
        <v>365</v>
      </c>
      <c r="C184" s="2" t="s">
        <v>19</v>
      </c>
      <c r="D184" s="1" t="n">
        <f aca="false">D183+1</f>
        <v>179</v>
      </c>
      <c r="E184" s="2" t="s">
        <v>21</v>
      </c>
      <c r="F184" s="2" t="s">
        <v>20</v>
      </c>
      <c r="G184" s="2" t="s">
        <v>21</v>
      </c>
      <c r="H184" s="2" t="s">
        <v>21</v>
      </c>
      <c r="J184" s="2" t="s">
        <v>21</v>
      </c>
      <c r="K184" s="2" t="s">
        <v>21</v>
      </c>
      <c r="M184" s="2" t="s">
        <v>21</v>
      </c>
      <c r="N184" s="2" t="s">
        <v>21</v>
      </c>
      <c r="O184" s="2" t="s">
        <v>21</v>
      </c>
      <c r="P184" s="5" t="s">
        <v>366</v>
      </c>
    </row>
    <row r="185" s="2" customFormat="true" ht="11.25" hidden="false" customHeight="false" outlineLevel="0" collapsed="false">
      <c r="A185" s="2" t="s">
        <v>17</v>
      </c>
      <c r="B185" s="2" t="s">
        <v>367</v>
      </c>
      <c r="C185" s="2" t="s">
        <v>19</v>
      </c>
      <c r="D185" s="1" t="n">
        <f aca="false">D184+1</f>
        <v>180</v>
      </c>
      <c r="E185" s="2" t="s">
        <v>21</v>
      </c>
      <c r="F185" s="2" t="s">
        <v>20</v>
      </c>
      <c r="G185" s="2" t="s">
        <v>21</v>
      </c>
      <c r="H185" s="2" t="s">
        <v>21</v>
      </c>
      <c r="J185" s="2" t="s">
        <v>21</v>
      </c>
      <c r="K185" s="2" t="s">
        <v>21</v>
      </c>
      <c r="M185" s="2" t="s">
        <v>21</v>
      </c>
      <c r="N185" s="2" t="s">
        <v>21</v>
      </c>
      <c r="O185" s="2" t="s">
        <v>21</v>
      </c>
      <c r="P185" s="5" t="s">
        <v>368</v>
      </c>
    </row>
    <row r="186" s="2" customFormat="true" ht="11.25" hidden="false" customHeight="false" outlineLevel="0" collapsed="false">
      <c r="A186" s="2" t="s">
        <v>17</v>
      </c>
      <c r="B186" s="2" t="s">
        <v>369</v>
      </c>
      <c r="C186" s="2" t="s">
        <v>19</v>
      </c>
      <c r="D186" s="1" t="n">
        <f aca="false">D185+1</f>
        <v>181</v>
      </c>
      <c r="E186" s="2" t="s">
        <v>21</v>
      </c>
      <c r="F186" s="2" t="s">
        <v>20</v>
      </c>
      <c r="G186" s="2" t="s">
        <v>21</v>
      </c>
      <c r="H186" s="2" t="s">
        <v>21</v>
      </c>
      <c r="J186" s="2" t="s">
        <v>21</v>
      </c>
      <c r="K186" s="2" t="s">
        <v>21</v>
      </c>
      <c r="M186" s="2" t="s">
        <v>21</v>
      </c>
      <c r="N186" s="2" t="s">
        <v>21</v>
      </c>
      <c r="O186" s="2" t="s">
        <v>21</v>
      </c>
      <c r="P186" s="5" t="s">
        <v>370</v>
      </c>
    </row>
    <row r="187" s="2" customFormat="true" ht="11.25" hidden="false" customHeight="false" outlineLevel="0" collapsed="false">
      <c r="A187" s="2" t="s">
        <v>17</v>
      </c>
      <c r="B187" s="2" t="s">
        <v>371</v>
      </c>
      <c r="C187" s="2" t="s">
        <v>19</v>
      </c>
      <c r="D187" s="1" t="n">
        <f aca="false">D186+1</f>
        <v>182</v>
      </c>
      <c r="E187" s="2" t="s">
        <v>21</v>
      </c>
      <c r="F187" s="2" t="s">
        <v>20</v>
      </c>
      <c r="G187" s="2" t="s">
        <v>21</v>
      </c>
      <c r="H187" s="2" t="s">
        <v>21</v>
      </c>
      <c r="J187" s="2" t="s">
        <v>21</v>
      </c>
      <c r="K187" s="2" t="s">
        <v>21</v>
      </c>
      <c r="M187" s="2" t="s">
        <v>21</v>
      </c>
      <c r="N187" s="2" t="s">
        <v>21</v>
      </c>
      <c r="O187" s="2" t="s">
        <v>21</v>
      </c>
      <c r="P187" s="5" t="s">
        <v>372</v>
      </c>
    </row>
    <row r="188" s="2" customFormat="true" ht="11.25" hidden="false" customHeight="false" outlineLevel="0" collapsed="false">
      <c r="A188" s="2" t="s">
        <v>17</v>
      </c>
      <c r="B188" s="2" t="s">
        <v>373</v>
      </c>
      <c r="C188" s="2" t="s">
        <v>19</v>
      </c>
      <c r="D188" s="1" t="n">
        <f aca="false">D187+1</f>
        <v>183</v>
      </c>
      <c r="E188" s="2" t="s">
        <v>21</v>
      </c>
      <c r="F188" s="2" t="s">
        <v>20</v>
      </c>
      <c r="G188" s="2" t="s">
        <v>21</v>
      </c>
      <c r="H188" s="2" t="s">
        <v>21</v>
      </c>
      <c r="J188" s="2" t="s">
        <v>21</v>
      </c>
      <c r="K188" s="2" t="s">
        <v>21</v>
      </c>
      <c r="M188" s="2" t="s">
        <v>21</v>
      </c>
      <c r="N188" s="2" t="s">
        <v>21</v>
      </c>
      <c r="O188" s="2" t="s">
        <v>21</v>
      </c>
      <c r="P188" s="5" t="s">
        <v>374</v>
      </c>
    </row>
    <row r="189" s="2" customFormat="true" ht="11.25" hidden="false" customHeight="false" outlineLevel="0" collapsed="false">
      <c r="A189" s="2" t="s">
        <v>17</v>
      </c>
      <c r="B189" s="2" t="s">
        <v>375</v>
      </c>
      <c r="C189" s="2" t="s">
        <v>19</v>
      </c>
      <c r="D189" s="1" t="n">
        <f aca="false">D188+1</f>
        <v>184</v>
      </c>
      <c r="E189" s="2" t="s">
        <v>21</v>
      </c>
      <c r="F189" s="2" t="s">
        <v>20</v>
      </c>
      <c r="G189" s="2" t="s">
        <v>21</v>
      </c>
      <c r="H189" s="2" t="s">
        <v>21</v>
      </c>
      <c r="J189" s="2" t="s">
        <v>21</v>
      </c>
      <c r="K189" s="2" t="s">
        <v>21</v>
      </c>
      <c r="M189" s="2" t="s">
        <v>21</v>
      </c>
      <c r="N189" s="2" t="s">
        <v>21</v>
      </c>
      <c r="O189" s="2" t="s">
        <v>21</v>
      </c>
      <c r="P189" s="5" t="s">
        <v>376</v>
      </c>
    </row>
    <row r="190" s="2" customFormat="true" ht="11.25" hidden="false" customHeight="false" outlineLevel="0" collapsed="false">
      <c r="A190" s="2" t="s">
        <v>17</v>
      </c>
      <c r="B190" s="2" t="s">
        <v>377</v>
      </c>
      <c r="C190" s="2" t="s">
        <v>19</v>
      </c>
      <c r="D190" s="1" t="n">
        <f aca="false">D189+1</f>
        <v>185</v>
      </c>
      <c r="E190" s="2" t="s">
        <v>21</v>
      </c>
      <c r="F190" s="2" t="s">
        <v>20</v>
      </c>
      <c r="G190" s="2" t="s">
        <v>21</v>
      </c>
      <c r="H190" s="2" t="s">
        <v>21</v>
      </c>
      <c r="J190" s="2" t="s">
        <v>21</v>
      </c>
      <c r="K190" s="2" t="s">
        <v>21</v>
      </c>
      <c r="M190" s="2" t="s">
        <v>21</v>
      </c>
      <c r="N190" s="2" t="s">
        <v>21</v>
      </c>
      <c r="O190" s="2" t="s">
        <v>21</v>
      </c>
      <c r="P190" s="5" t="s">
        <v>378</v>
      </c>
      <c r="Q190" s="2" t="s">
        <v>20</v>
      </c>
    </row>
    <row r="191" s="2" customFormat="true" ht="11.25" hidden="false" customHeight="false" outlineLevel="0" collapsed="false">
      <c r="A191" s="2" t="s">
        <v>17</v>
      </c>
      <c r="B191" s="2" t="s">
        <v>379</v>
      </c>
      <c r="C191" s="2" t="s">
        <v>19</v>
      </c>
      <c r="D191" s="1" t="n">
        <f aca="false">D190+1</f>
        <v>186</v>
      </c>
      <c r="E191" s="2" t="s">
        <v>21</v>
      </c>
      <c r="F191" s="2" t="s">
        <v>20</v>
      </c>
      <c r="G191" s="2" t="s">
        <v>21</v>
      </c>
      <c r="H191" s="2" t="s">
        <v>21</v>
      </c>
      <c r="J191" s="2" t="s">
        <v>21</v>
      </c>
      <c r="K191" s="2" t="s">
        <v>21</v>
      </c>
      <c r="M191" s="2" t="s">
        <v>21</v>
      </c>
      <c r="N191" s="2" t="s">
        <v>21</v>
      </c>
      <c r="O191" s="2" t="s">
        <v>21</v>
      </c>
      <c r="P191" s="5" t="s">
        <v>380</v>
      </c>
    </row>
    <row r="192" s="2" customFormat="true" ht="11.25" hidden="false" customHeight="false" outlineLevel="0" collapsed="false">
      <c r="A192" s="2" t="s">
        <v>17</v>
      </c>
      <c r="B192" s="2" t="s">
        <v>381</v>
      </c>
      <c r="C192" s="2" t="s">
        <v>19</v>
      </c>
      <c r="D192" s="1" t="n">
        <f aca="false">D191+1</f>
        <v>187</v>
      </c>
      <c r="E192" s="2" t="s">
        <v>21</v>
      </c>
      <c r="F192" s="2" t="s">
        <v>20</v>
      </c>
      <c r="G192" s="2" t="s">
        <v>21</v>
      </c>
      <c r="H192" s="2" t="s">
        <v>21</v>
      </c>
      <c r="J192" s="2" t="s">
        <v>21</v>
      </c>
      <c r="K192" s="2" t="s">
        <v>21</v>
      </c>
      <c r="M192" s="2" t="s">
        <v>21</v>
      </c>
      <c r="N192" s="2" t="s">
        <v>21</v>
      </c>
      <c r="O192" s="2" t="s">
        <v>21</v>
      </c>
      <c r="P192" s="5" t="s">
        <v>382</v>
      </c>
    </row>
    <row r="193" s="2" customFormat="true" ht="11.25" hidden="false" customHeight="false" outlineLevel="0" collapsed="false">
      <c r="A193" s="2" t="s">
        <v>17</v>
      </c>
      <c r="B193" s="2" t="s">
        <v>383</v>
      </c>
      <c r="C193" s="2" t="s">
        <v>19</v>
      </c>
      <c r="D193" s="1" t="n">
        <f aca="false">D192+1</f>
        <v>188</v>
      </c>
      <c r="E193" s="2" t="s">
        <v>21</v>
      </c>
      <c r="F193" s="2" t="s">
        <v>20</v>
      </c>
      <c r="G193" s="2" t="s">
        <v>21</v>
      </c>
      <c r="H193" s="2" t="s">
        <v>21</v>
      </c>
      <c r="J193" s="2" t="s">
        <v>21</v>
      </c>
      <c r="K193" s="2" t="s">
        <v>21</v>
      </c>
      <c r="M193" s="2" t="s">
        <v>21</v>
      </c>
      <c r="N193" s="2" t="s">
        <v>21</v>
      </c>
      <c r="O193" s="2" t="s">
        <v>21</v>
      </c>
      <c r="P193" s="5" t="s">
        <v>384</v>
      </c>
    </row>
    <row r="194" s="2" customFormat="true" ht="11.25" hidden="false" customHeight="false" outlineLevel="0" collapsed="false">
      <c r="A194" s="2" t="s">
        <v>17</v>
      </c>
      <c r="B194" s="2" t="s">
        <v>385</v>
      </c>
      <c r="C194" s="2" t="s">
        <v>19</v>
      </c>
      <c r="D194" s="1" t="n">
        <f aca="false">D193+1</f>
        <v>189</v>
      </c>
      <c r="E194" s="2" t="s">
        <v>21</v>
      </c>
      <c r="F194" s="2" t="s">
        <v>20</v>
      </c>
      <c r="G194" s="2" t="s">
        <v>21</v>
      </c>
      <c r="H194" s="2" t="s">
        <v>21</v>
      </c>
      <c r="J194" s="2" t="s">
        <v>21</v>
      </c>
      <c r="K194" s="2" t="s">
        <v>21</v>
      </c>
      <c r="M194" s="2" t="s">
        <v>21</v>
      </c>
      <c r="N194" s="2" t="s">
        <v>21</v>
      </c>
      <c r="O194" s="2" t="s">
        <v>21</v>
      </c>
      <c r="P194" s="5" t="s">
        <v>386</v>
      </c>
    </row>
    <row r="195" s="2" customFormat="true" ht="11.25" hidden="false" customHeight="false" outlineLevel="0" collapsed="false">
      <c r="A195" s="2" t="s">
        <v>17</v>
      </c>
      <c r="B195" s="2" t="s">
        <v>387</v>
      </c>
      <c r="C195" s="2" t="s">
        <v>19</v>
      </c>
      <c r="D195" s="1" t="n">
        <f aca="false">D194+1</f>
        <v>190</v>
      </c>
      <c r="E195" s="2" t="s">
        <v>21</v>
      </c>
      <c r="F195" s="2" t="s">
        <v>20</v>
      </c>
      <c r="G195" s="2" t="s">
        <v>21</v>
      </c>
      <c r="H195" s="2" t="s">
        <v>21</v>
      </c>
      <c r="J195" s="2" t="s">
        <v>21</v>
      </c>
      <c r="K195" s="2" t="s">
        <v>21</v>
      </c>
      <c r="M195" s="2" t="s">
        <v>21</v>
      </c>
      <c r="N195" s="2" t="s">
        <v>21</v>
      </c>
      <c r="O195" s="2" t="s">
        <v>21</v>
      </c>
      <c r="P195" s="5" t="s">
        <v>388</v>
      </c>
    </row>
    <row r="196" s="2" customFormat="true" ht="11.25" hidden="false" customHeight="false" outlineLevel="0" collapsed="false">
      <c r="A196" s="2" t="s">
        <v>17</v>
      </c>
      <c r="B196" s="2" t="s">
        <v>389</v>
      </c>
      <c r="C196" s="2" t="s">
        <v>19</v>
      </c>
      <c r="D196" s="1" t="n">
        <f aca="false">D195+1</f>
        <v>191</v>
      </c>
      <c r="E196" s="2" t="s">
        <v>21</v>
      </c>
      <c r="F196" s="2" t="s">
        <v>20</v>
      </c>
      <c r="G196" s="2" t="s">
        <v>21</v>
      </c>
      <c r="H196" s="2" t="s">
        <v>21</v>
      </c>
      <c r="J196" s="2" t="s">
        <v>21</v>
      </c>
      <c r="K196" s="2" t="s">
        <v>21</v>
      </c>
      <c r="M196" s="2" t="s">
        <v>21</v>
      </c>
      <c r="N196" s="2" t="s">
        <v>21</v>
      </c>
      <c r="O196" s="2" t="s">
        <v>21</v>
      </c>
      <c r="P196" s="5" t="s">
        <v>390</v>
      </c>
    </row>
    <row r="197" s="2" customFormat="true" ht="11.25" hidden="false" customHeight="false" outlineLevel="0" collapsed="false">
      <c r="A197" s="2" t="s">
        <v>17</v>
      </c>
      <c r="B197" s="2" t="s">
        <v>391</v>
      </c>
      <c r="C197" s="2" t="s">
        <v>19</v>
      </c>
      <c r="D197" s="1" t="n">
        <f aca="false">D196+1</f>
        <v>192</v>
      </c>
      <c r="E197" s="2" t="s">
        <v>21</v>
      </c>
      <c r="F197" s="2" t="s">
        <v>20</v>
      </c>
      <c r="G197" s="2" t="s">
        <v>21</v>
      </c>
      <c r="H197" s="2" t="s">
        <v>21</v>
      </c>
      <c r="J197" s="2" t="s">
        <v>21</v>
      </c>
      <c r="K197" s="2" t="s">
        <v>21</v>
      </c>
      <c r="M197" s="2" t="s">
        <v>21</v>
      </c>
      <c r="N197" s="2" t="s">
        <v>21</v>
      </c>
      <c r="O197" s="2" t="s">
        <v>21</v>
      </c>
      <c r="P197" s="5" t="s">
        <v>392</v>
      </c>
    </row>
    <row r="198" s="2" customFormat="true" ht="11.25" hidden="false" customHeight="false" outlineLevel="0" collapsed="false">
      <c r="A198" s="2" t="s">
        <v>17</v>
      </c>
      <c r="B198" s="2" t="s">
        <v>393</v>
      </c>
      <c r="C198" s="2" t="s">
        <v>19</v>
      </c>
      <c r="D198" s="1" t="n">
        <f aca="false">D195+1</f>
        <v>191</v>
      </c>
      <c r="E198" s="2" t="s">
        <v>21</v>
      </c>
      <c r="F198" s="2" t="s">
        <v>20</v>
      </c>
      <c r="G198" s="2" t="s">
        <v>21</v>
      </c>
      <c r="H198" s="2" t="s">
        <v>20</v>
      </c>
      <c r="J198" s="2" t="s">
        <v>21</v>
      </c>
      <c r="K198" s="2" t="s">
        <v>21</v>
      </c>
      <c r="M198" s="2" t="s">
        <v>21</v>
      </c>
      <c r="N198" s="2" t="s">
        <v>20</v>
      </c>
      <c r="O198" s="2" t="s">
        <v>21</v>
      </c>
      <c r="P198" s="5" t="s">
        <v>394</v>
      </c>
    </row>
    <row r="199" s="2" customFormat="true" ht="11.25" hidden="false" customHeight="false" outlineLevel="0" collapsed="false">
      <c r="A199" s="2" t="s">
        <v>17</v>
      </c>
      <c r="B199" s="2" t="s">
        <v>395</v>
      </c>
      <c r="C199" s="2" t="s">
        <v>19</v>
      </c>
      <c r="D199" s="1" t="n">
        <f aca="false">D198+1</f>
        <v>192</v>
      </c>
      <c r="E199" s="2" t="s">
        <v>21</v>
      </c>
      <c r="F199" s="2" t="s">
        <v>20</v>
      </c>
      <c r="G199" s="2" t="s">
        <v>21</v>
      </c>
      <c r="H199" s="2" t="s">
        <v>20</v>
      </c>
      <c r="J199" s="2" t="s">
        <v>21</v>
      </c>
      <c r="M199" s="2" t="s">
        <v>21</v>
      </c>
      <c r="N199" s="2" t="s">
        <v>21</v>
      </c>
      <c r="O199" s="2" t="s">
        <v>21</v>
      </c>
      <c r="P199" s="5" t="s">
        <v>396</v>
      </c>
    </row>
    <row r="200" s="2" customFormat="true" ht="11.25" hidden="false" customHeight="false" outlineLevel="0" collapsed="false">
      <c r="A200" s="2" t="s">
        <v>17</v>
      </c>
      <c r="B200" s="2" t="s">
        <v>397</v>
      </c>
      <c r="C200" s="2" t="s">
        <v>19</v>
      </c>
      <c r="D200" s="1" t="n">
        <f aca="false">D199+1</f>
        <v>193</v>
      </c>
      <c r="E200" s="2" t="s">
        <v>21</v>
      </c>
      <c r="F200" s="2" t="s">
        <v>20</v>
      </c>
      <c r="G200" s="2" t="s">
        <v>21</v>
      </c>
      <c r="H200" s="2" t="s">
        <v>21</v>
      </c>
      <c r="J200" s="2" t="s">
        <v>21</v>
      </c>
      <c r="K200" s="2" t="s">
        <v>21</v>
      </c>
      <c r="M200" s="2" t="s">
        <v>21</v>
      </c>
      <c r="N200" s="2" t="s">
        <v>21</v>
      </c>
      <c r="O200" s="2" t="s">
        <v>21</v>
      </c>
      <c r="P200" s="5" t="s">
        <v>398</v>
      </c>
    </row>
    <row r="201" s="2" customFormat="true" ht="11.25" hidden="false" customHeight="false" outlineLevel="0" collapsed="false">
      <c r="A201" s="2" t="s">
        <v>17</v>
      </c>
      <c r="B201" s="2" t="s">
        <v>399</v>
      </c>
      <c r="C201" s="2" t="s">
        <v>19</v>
      </c>
      <c r="D201" s="1" t="n">
        <f aca="false">D200+1</f>
        <v>194</v>
      </c>
      <c r="E201" s="2" t="s">
        <v>21</v>
      </c>
      <c r="F201" s="2" t="s">
        <v>20</v>
      </c>
      <c r="G201" s="2" t="s">
        <v>21</v>
      </c>
      <c r="H201" s="2" t="s">
        <v>21</v>
      </c>
      <c r="J201" s="2" t="s">
        <v>21</v>
      </c>
      <c r="K201" s="2" t="s">
        <v>21</v>
      </c>
      <c r="M201" s="2" t="s">
        <v>21</v>
      </c>
      <c r="N201" s="2" t="s">
        <v>21</v>
      </c>
      <c r="O201" s="2" t="s">
        <v>21</v>
      </c>
      <c r="P201" s="5" t="s">
        <v>400</v>
      </c>
    </row>
    <row r="202" s="2" customFormat="true" ht="11.25" hidden="false" customHeight="false" outlineLevel="0" collapsed="false">
      <c r="A202" s="2" t="s">
        <v>17</v>
      </c>
      <c r="B202" s="2" t="s">
        <v>401</v>
      </c>
      <c r="C202" s="2" t="s">
        <v>19</v>
      </c>
      <c r="D202" s="1" t="n">
        <f aca="false">D201+1</f>
        <v>195</v>
      </c>
      <c r="E202" s="2" t="s">
        <v>21</v>
      </c>
      <c r="F202" s="2" t="s">
        <v>20</v>
      </c>
      <c r="G202" s="2" t="s">
        <v>21</v>
      </c>
      <c r="H202" s="2" t="s">
        <v>20</v>
      </c>
      <c r="J202" s="2" t="s">
        <v>21</v>
      </c>
      <c r="M202" s="2" t="s">
        <v>21</v>
      </c>
      <c r="N202" s="2" t="s">
        <v>21</v>
      </c>
      <c r="O202" s="2" t="s">
        <v>21</v>
      </c>
      <c r="P202" s="5" t="s">
        <v>402</v>
      </c>
    </row>
    <row r="203" s="2" customFormat="true" ht="11.25" hidden="false" customHeight="false" outlineLevel="0" collapsed="false">
      <c r="A203" s="2" t="s">
        <v>17</v>
      </c>
      <c r="B203" s="2" t="n">
        <f aca="false">B202+1</f>
        <v>7101</v>
      </c>
      <c r="C203" s="2" t="s">
        <v>19</v>
      </c>
      <c r="D203" s="1" t="n">
        <f aca="false">D202+1</f>
        <v>196</v>
      </c>
      <c r="E203" s="2" t="s">
        <v>21</v>
      </c>
      <c r="F203" s="2" t="s">
        <v>20</v>
      </c>
      <c r="G203" s="2" t="s">
        <v>21</v>
      </c>
      <c r="H203" s="2" t="s">
        <v>20</v>
      </c>
      <c r="J203" s="2" t="s">
        <v>21</v>
      </c>
      <c r="M203" s="2" t="s">
        <v>21</v>
      </c>
      <c r="N203" s="2" t="s">
        <v>20</v>
      </c>
      <c r="O203" s="2" t="s">
        <v>21</v>
      </c>
      <c r="P203" s="5" t="s">
        <v>403</v>
      </c>
    </row>
    <row r="204" s="2" customFormat="true" ht="11.25" hidden="false" customHeight="false" outlineLevel="0" collapsed="false">
      <c r="A204" s="2" t="s">
        <v>17</v>
      </c>
      <c r="B204" s="2" t="n">
        <f aca="false">B203+1</f>
        <v>7102</v>
      </c>
      <c r="C204" s="2" t="s">
        <v>19</v>
      </c>
      <c r="D204" s="1" t="n">
        <f aca="false">D203+1</f>
        <v>197</v>
      </c>
      <c r="E204" s="2" t="s">
        <v>21</v>
      </c>
      <c r="F204" s="2" t="s">
        <v>20</v>
      </c>
      <c r="G204" s="2" t="s">
        <v>21</v>
      </c>
      <c r="H204" s="2" t="s">
        <v>21</v>
      </c>
      <c r="J204" s="2" t="s">
        <v>21</v>
      </c>
      <c r="K204" s="2" t="s">
        <v>21</v>
      </c>
      <c r="M204" s="2" t="s">
        <v>21</v>
      </c>
      <c r="N204" s="2" t="s">
        <v>21</v>
      </c>
      <c r="O204" s="2" t="s">
        <v>21</v>
      </c>
      <c r="P204" s="5" t="s">
        <v>404</v>
      </c>
    </row>
    <row r="205" s="2" customFormat="true" ht="11.25" hidden="false" customHeight="false" outlineLevel="0" collapsed="false">
      <c r="A205" s="2" t="s">
        <v>17</v>
      </c>
      <c r="B205" s="2" t="n">
        <f aca="false">B204+1</f>
        <v>7103</v>
      </c>
      <c r="C205" s="2" t="s">
        <v>19</v>
      </c>
      <c r="D205" s="1" t="n">
        <f aca="false">D204+1</f>
        <v>198</v>
      </c>
      <c r="E205" s="2" t="s">
        <v>21</v>
      </c>
      <c r="F205" s="2" t="s">
        <v>20</v>
      </c>
      <c r="G205" s="2" t="s">
        <v>21</v>
      </c>
      <c r="H205" s="2" t="s">
        <v>20</v>
      </c>
      <c r="J205" s="2" t="s">
        <v>21</v>
      </c>
      <c r="K205" s="2" t="s">
        <v>21</v>
      </c>
      <c r="M205" s="2" t="s">
        <v>21</v>
      </c>
      <c r="N205" s="2" t="s">
        <v>21</v>
      </c>
      <c r="O205" s="2" t="s">
        <v>21</v>
      </c>
      <c r="P205" s="5" t="s">
        <v>405</v>
      </c>
    </row>
    <row r="206" s="2" customFormat="true" ht="11.25" hidden="false" customHeight="false" outlineLevel="0" collapsed="false">
      <c r="A206" s="2" t="s">
        <v>17</v>
      </c>
      <c r="B206" s="2" t="n">
        <f aca="false">B205+1</f>
        <v>7104</v>
      </c>
      <c r="C206" s="2" t="s">
        <v>19</v>
      </c>
      <c r="D206" s="1" t="n">
        <f aca="false">D205+1</f>
        <v>199</v>
      </c>
      <c r="E206" s="2" t="s">
        <v>21</v>
      </c>
      <c r="F206" s="2" t="s">
        <v>20</v>
      </c>
      <c r="G206" s="2" t="s">
        <v>21</v>
      </c>
      <c r="H206" s="2" t="s">
        <v>20</v>
      </c>
      <c r="J206" s="2" t="s">
        <v>21</v>
      </c>
      <c r="K206" s="2" t="s">
        <v>21</v>
      </c>
      <c r="M206" s="2" t="s">
        <v>21</v>
      </c>
      <c r="N206" s="2" t="s">
        <v>21</v>
      </c>
      <c r="O206" s="2" t="s">
        <v>21</v>
      </c>
      <c r="P206" s="5" t="s">
        <v>406</v>
      </c>
    </row>
    <row r="207" s="2" customFormat="true" ht="11.25" hidden="false" customHeight="false" outlineLevel="0" collapsed="false">
      <c r="A207" s="2" t="s">
        <v>17</v>
      </c>
      <c r="B207" s="2" t="n">
        <f aca="false">B206+1</f>
        <v>7105</v>
      </c>
      <c r="C207" s="2" t="s">
        <v>19</v>
      </c>
      <c r="D207" s="1" t="n">
        <f aca="false">D206+1</f>
        <v>200</v>
      </c>
      <c r="E207" s="2" t="s">
        <v>21</v>
      </c>
      <c r="F207" s="2" t="s">
        <v>20</v>
      </c>
      <c r="G207" s="2" t="s">
        <v>21</v>
      </c>
      <c r="H207" s="2" t="s">
        <v>20</v>
      </c>
      <c r="J207" s="2" t="s">
        <v>21</v>
      </c>
      <c r="K207" s="2" t="s">
        <v>21</v>
      </c>
      <c r="M207" s="2" t="s">
        <v>21</v>
      </c>
      <c r="N207" s="2" t="s">
        <v>21</v>
      </c>
      <c r="O207" s="2" t="s">
        <v>21</v>
      </c>
      <c r="P207" s="5" t="s">
        <v>407</v>
      </c>
    </row>
    <row r="208" s="2" customFormat="true" ht="11.25" hidden="false" customHeight="false" outlineLevel="0" collapsed="false">
      <c r="A208" s="2" t="s">
        <v>17</v>
      </c>
      <c r="B208" s="2" t="n">
        <f aca="false">B207+1</f>
        <v>7106</v>
      </c>
      <c r="C208" s="2" t="s">
        <v>19</v>
      </c>
      <c r="D208" s="1" t="n">
        <f aca="false">D207+1</f>
        <v>201</v>
      </c>
      <c r="E208" s="2" t="s">
        <v>21</v>
      </c>
      <c r="F208" s="2" t="s">
        <v>20</v>
      </c>
      <c r="G208" s="2" t="s">
        <v>21</v>
      </c>
      <c r="H208" s="2" t="s">
        <v>20</v>
      </c>
      <c r="J208" s="2" t="s">
        <v>21</v>
      </c>
      <c r="M208" s="2" t="s">
        <v>21</v>
      </c>
      <c r="N208" s="2" t="s">
        <v>21</v>
      </c>
      <c r="O208" s="2" t="s">
        <v>21</v>
      </c>
      <c r="P208" s="5" t="s">
        <v>408</v>
      </c>
    </row>
    <row r="209" s="2" customFormat="true" ht="11.25" hidden="false" customHeight="false" outlineLevel="0" collapsed="false">
      <c r="A209" s="2" t="s">
        <v>17</v>
      </c>
      <c r="B209" s="2" t="n">
        <f aca="false">B208+1</f>
        <v>7107</v>
      </c>
      <c r="C209" s="2" t="s">
        <v>19</v>
      </c>
      <c r="D209" s="1" t="n">
        <f aca="false">D208+1</f>
        <v>202</v>
      </c>
      <c r="E209" s="2" t="s">
        <v>21</v>
      </c>
      <c r="F209" s="2" t="s">
        <v>20</v>
      </c>
      <c r="G209" s="2" t="s">
        <v>21</v>
      </c>
      <c r="H209" s="2" t="s">
        <v>20</v>
      </c>
      <c r="J209" s="2" t="s">
        <v>21</v>
      </c>
      <c r="M209" s="2" t="s">
        <v>21</v>
      </c>
      <c r="N209" s="2" t="s">
        <v>21</v>
      </c>
      <c r="O209" s="2" t="s">
        <v>21</v>
      </c>
      <c r="P209" s="5" t="s">
        <v>409</v>
      </c>
    </row>
    <row r="210" s="2" customFormat="true" ht="11.25" hidden="false" customHeight="false" outlineLevel="0" collapsed="false">
      <c r="A210" s="2" t="s">
        <v>17</v>
      </c>
      <c r="B210" s="2" t="n">
        <f aca="false">B209+1</f>
        <v>7108</v>
      </c>
      <c r="C210" s="2" t="s">
        <v>19</v>
      </c>
      <c r="D210" s="1" t="n">
        <f aca="false">D209+1</f>
        <v>203</v>
      </c>
      <c r="E210" s="2" t="s">
        <v>21</v>
      </c>
      <c r="F210" s="2" t="s">
        <v>20</v>
      </c>
      <c r="G210" s="2" t="s">
        <v>21</v>
      </c>
      <c r="H210" s="2" t="s">
        <v>20</v>
      </c>
      <c r="J210" s="2" t="s">
        <v>21</v>
      </c>
      <c r="M210" s="2" t="s">
        <v>21</v>
      </c>
      <c r="N210" s="2" t="s">
        <v>21</v>
      </c>
      <c r="O210" s="2" t="s">
        <v>21</v>
      </c>
      <c r="P210" s="5" t="s">
        <v>410</v>
      </c>
    </row>
    <row r="211" s="2" customFormat="true" ht="11.25" hidden="false" customHeight="false" outlineLevel="0" collapsed="false">
      <c r="A211" s="2" t="s">
        <v>17</v>
      </c>
      <c r="B211" s="2" t="n">
        <f aca="false">B210+1</f>
        <v>7109</v>
      </c>
      <c r="C211" s="2" t="s">
        <v>19</v>
      </c>
      <c r="D211" s="1" t="n">
        <f aca="false">D210+1</f>
        <v>204</v>
      </c>
      <c r="E211" s="2" t="s">
        <v>21</v>
      </c>
      <c r="F211" s="2" t="s">
        <v>20</v>
      </c>
      <c r="G211" s="2" t="s">
        <v>21</v>
      </c>
      <c r="H211" s="2" t="s">
        <v>20</v>
      </c>
      <c r="J211" s="2" t="s">
        <v>21</v>
      </c>
      <c r="M211" s="2" t="s">
        <v>21</v>
      </c>
      <c r="N211" s="2" t="s">
        <v>21</v>
      </c>
      <c r="O211" s="2" t="s">
        <v>21</v>
      </c>
      <c r="P211" s="5" t="s">
        <v>411</v>
      </c>
    </row>
    <row r="212" s="2" customFormat="true" ht="11.25" hidden="false" customHeight="false" outlineLevel="0" collapsed="false">
      <c r="A212" s="2" t="s">
        <v>17</v>
      </c>
      <c r="B212" s="2" t="n">
        <f aca="false">B211+1</f>
        <v>7110</v>
      </c>
      <c r="C212" s="2" t="s">
        <v>19</v>
      </c>
      <c r="D212" s="1" t="n">
        <f aca="false">D211+1</f>
        <v>205</v>
      </c>
      <c r="E212" s="2" t="s">
        <v>21</v>
      </c>
      <c r="F212" s="2" t="s">
        <v>20</v>
      </c>
      <c r="G212" s="2" t="s">
        <v>21</v>
      </c>
      <c r="H212" s="2" t="s">
        <v>20</v>
      </c>
      <c r="J212" s="2" t="s">
        <v>21</v>
      </c>
      <c r="M212" s="2" t="s">
        <v>21</v>
      </c>
      <c r="N212" s="2" t="s">
        <v>21</v>
      </c>
      <c r="O212" s="2" t="s">
        <v>21</v>
      </c>
      <c r="P212" s="5" t="s">
        <v>412</v>
      </c>
    </row>
    <row r="213" s="2" customFormat="true" ht="11.25" hidden="false" customHeight="false" outlineLevel="0" collapsed="false">
      <c r="A213" s="2" t="s">
        <v>413</v>
      </c>
      <c r="B213" s="2" t="s">
        <v>113</v>
      </c>
      <c r="C213" s="2" t="s">
        <v>19</v>
      </c>
      <c r="D213" s="1" t="n">
        <v>1</v>
      </c>
      <c r="E213" s="2" t="s">
        <v>20</v>
      </c>
      <c r="F213" s="2" t="s">
        <v>21</v>
      </c>
      <c r="G213" s="2" t="s">
        <v>20</v>
      </c>
      <c r="H213" s="2" t="s">
        <v>21</v>
      </c>
      <c r="J213" s="2" t="s">
        <v>21</v>
      </c>
      <c r="K213" s="2" t="s">
        <v>20</v>
      </c>
      <c r="L213" s="2" t="s">
        <v>414</v>
      </c>
      <c r="M213" s="2" t="s">
        <v>21</v>
      </c>
      <c r="N213" s="2" t="s">
        <v>21</v>
      </c>
      <c r="O213" s="2" t="s">
        <v>21</v>
      </c>
      <c r="P213" s="5" t="s">
        <v>415</v>
      </c>
    </row>
    <row r="214" s="2" customFormat="true" ht="11.25" hidden="false" customHeight="false" outlineLevel="0" collapsed="false">
      <c r="A214" s="2" t="s">
        <v>413</v>
      </c>
      <c r="B214" s="2" t="n">
        <f aca="false">B213+1</f>
        <v>4001</v>
      </c>
      <c r="C214" s="2" t="s">
        <v>19</v>
      </c>
      <c r="D214" s="1" t="n">
        <f aca="false">D213+1</f>
        <v>2</v>
      </c>
      <c r="E214" s="2" t="s">
        <v>20</v>
      </c>
      <c r="F214" s="2" t="s">
        <v>21</v>
      </c>
      <c r="G214" s="2" t="s">
        <v>20</v>
      </c>
      <c r="H214" s="2" t="s">
        <v>21</v>
      </c>
      <c r="J214" s="2" t="s">
        <v>21</v>
      </c>
      <c r="K214" s="2" t="s">
        <v>20</v>
      </c>
      <c r="L214" s="2" t="s">
        <v>414</v>
      </c>
      <c r="M214" s="2" t="s">
        <v>21</v>
      </c>
      <c r="N214" s="2" t="s">
        <v>21</v>
      </c>
      <c r="O214" s="2" t="s">
        <v>21</v>
      </c>
      <c r="P214" s="5" t="s">
        <v>416</v>
      </c>
    </row>
    <row r="215" s="2" customFormat="true" ht="11.25" hidden="false" customHeight="false" outlineLevel="0" collapsed="false">
      <c r="A215" s="2" t="s">
        <v>413</v>
      </c>
      <c r="B215" s="2" t="n">
        <f aca="false">B214+1</f>
        <v>4002</v>
      </c>
      <c r="C215" s="2" t="s">
        <v>19</v>
      </c>
      <c r="D215" s="1" t="n">
        <f aca="false">D214+1</f>
        <v>3</v>
      </c>
      <c r="E215" s="2" t="s">
        <v>20</v>
      </c>
      <c r="F215" s="2" t="s">
        <v>21</v>
      </c>
      <c r="G215" s="2" t="s">
        <v>20</v>
      </c>
      <c r="H215" s="2" t="s">
        <v>21</v>
      </c>
      <c r="J215" s="2" t="s">
        <v>21</v>
      </c>
      <c r="K215" s="2" t="s">
        <v>20</v>
      </c>
      <c r="L215" s="2" t="s">
        <v>414</v>
      </c>
      <c r="M215" s="2" t="s">
        <v>21</v>
      </c>
      <c r="N215" s="2" t="s">
        <v>21</v>
      </c>
      <c r="O215" s="2" t="s">
        <v>21</v>
      </c>
      <c r="P215" s="5" t="s">
        <v>417</v>
      </c>
    </row>
    <row r="216" s="2" customFormat="true" ht="11.25" hidden="false" customHeight="false" outlineLevel="0" collapsed="false">
      <c r="A216" s="2" t="s">
        <v>413</v>
      </c>
      <c r="B216" s="2" t="n">
        <f aca="false">B215+1</f>
        <v>4003</v>
      </c>
      <c r="C216" s="2" t="s">
        <v>19</v>
      </c>
      <c r="D216" s="1" t="n">
        <f aca="false">D215+1</f>
        <v>4</v>
      </c>
      <c r="E216" s="2" t="s">
        <v>20</v>
      </c>
      <c r="F216" s="2" t="s">
        <v>21</v>
      </c>
      <c r="G216" s="2" t="s">
        <v>20</v>
      </c>
      <c r="H216" s="2" t="s">
        <v>21</v>
      </c>
      <c r="J216" s="2" t="s">
        <v>21</v>
      </c>
      <c r="K216" s="2" t="s">
        <v>20</v>
      </c>
      <c r="L216" s="2" t="s">
        <v>414</v>
      </c>
      <c r="M216" s="2" t="s">
        <v>21</v>
      </c>
      <c r="N216" s="2" t="s">
        <v>21</v>
      </c>
      <c r="O216" s="2" t="s">
        <v>21</v>
      </c>
      <c r="P216" s="5" t="s">
        <v>418</v>
      </c>
    </row>
    <row r="217" s="2" customFormat="true" ht="11.25" hidden="false" customHeight="false" outlineLevel="0" collapsed="false">
      <c r="A217" s="2" t="s">
        <v>413</v>
      </c>
      <c r="B217" s="2" t="n">
        <f aca="false">B216+1</f>
        <v>4004</v>
      </c>
      <c r="C217" s="2" t="s">
        <v>19</v>
      </c>
      <c r="D217" s="1" t="n">
        <f aca="false">D216+1</f>
        <v>5</v>
      </c>
      <c r="E217" s="2" t="s">
        <v>20</v>
      </c>
      <c r="F217" s="2" t="s">
        <v>21</v>
      </c>
      <c r="G217" s="2" t="s">
        <v>20</v>
      </c>
      <c r="H217" s="2" t="s">
        <v>21</v>
      </c>
      <c r="J217" s="2" t="s">
        <v>21</v>
      </c>
      <c r="K217" s="2" t="s">
        <v>20</v>
      </c>
      <c r="L217" s="2" t="s">
        <v>414</v>
      </c>
      <c r="M217" s="2" t="s">
        <v>21</v>
      </c>
      <c r="N217" s="2" t="s">
        <v>21</v>
      </c>
      <c r="O217" s="2" t="s">
        <v>21</v>
      </c>
      <c r="P217" s="5" t="s">
        <v>419</v>
      </c>
    </row>
    <row r="218" s="2" customFormat="true" ht="11.25" hidden="false" customHeight="false" outlineLevel="0" collapsed="false">
      <c r="A218" s="2" t="s">
        <v>413</v>
      </c>
      <c r="B218" s="2" t="n">
        <f aca="false">B217+1</f>
        <v>4005</v>
      </c>
      <c r="C218" s="2" t="s">
        <v>19</v>
      </c>
      <c r="D218" s="1" t="n">
        <f aca="false">D217+1</f>
        <v>6</v>
      </c>
      <c r="E218" s="2" t="s">
        <v>20</v>
      </c>
      <c r="F218" s="2" t="s">
        <v>21</v>
      </c>
      <c r="G218" s="2" t="s">
        <v>20</v>
      </c>
      <c r="H218" s="2" t="s">
        <v>21</v>
      </c>
      <c r="J218" s="2" t="s">
        <v>21</v>
      </c>
      <c r="K218" s="2" t="s">
        <v>20</v>
      </c>
      <c r="L218" s="2" t="s">
        <v>414</v>
      </c>
      <c r="M218" s="2" t="s">
        <v>21</v>
      </c>
      <c r="N218" s="2" t="s">
        <v>21</v>
      </c>
      <c r="O218" s="2" t="s">
        <v>21</v>
      </c>
      <c r="P218" s="5" t="s">
        <v>420</v>
      </c>
    </row>
    <row r="219" s="2" customFormat="true" ht="11.25" hidden="false" customHeight="false" outlineLevel="0" collapsed="false">
      <c r="A219" s="2" t="s">
        <v>413</v>
      </c>
      <c r="B219" s="2" t="n">
        <f aca="false">B218+1</f>
        <v>4006</v>
      </c>
      <c r="C219" s="2" t="s">
        <v>19</v>
      </c>
      <c r="D219" s="1" t="n">
        <f aca="false">D218+1</f>
        <v>7</v>
      </c>
      <c r="E219" s="2" t="s">
        <v>20</v>
      </c>
      <c r="F219" s="2" t="s">
        <v>21</v>
      </c>
      <c r="G219" s="2" t="s">
        <v>20</v>
      </c>
      <c r="H219" s="2" t="s">
        <v>21</v>
      </c>
      <c r="J219" s="2" t="s">
        <v>21</v>
      </c>
      <c r="K219" s="2" t="s">
        <v>20</v>
      </c>
      <c r="L219" s="2" t="s">
        <v>414</v>
      </c>
      <c r="M219" s="2" t="s">
        <v>21</v>
      </c>
      <c r="N219" s="2" t="s">
        <v>21</v>
      </c>
      <c r="O219" s="2" t="s">
        <v>21</v>
      </c>
      <c r="P219" s="5" t="s">
        <v>421</v>
      </c>
    </row>
    <row r="220" s="2" customFormat="true" ht="11.25" hidden="false" customHeight="false" outlineLevel="0" collapsed="false">
      <c r="A220" s="2" t="s">
        <v>413</v>
      </c>
      <c r="B220" s="2" t="s">
        <v>129</v>
      </c>
      <c r="C220" s="2" t="s">
        <v>19</v>
      </c>
      <c r="D220" s="1" t="n">
        <f aca="false">D219+1</f>
        <v>8</v>
      </c>
      <c r="E220" s="2" t="s">
        <v>20</v>
      </c>
      <c r="F220" s="2" t="s">
        <v>21</v>
      </c>
      <c r="G220" s="2" t="s">
        <v>20</v>
      </c>
      <c r="H220" s="2" t="s">
        <v>21</v>
      </c>
      <c r="J220" s="2" t="s">
        <v>21</v>
      </c>
      <c r="K220" s="2" t="s">
        <v>20</v>
      </c>
      <c r="L220" s="2" t="s">
        <v>422</v>
      </c>
      <c r="M220" s="2" t="s">
        <v>21</v>
      </c>
      <c r="N220" s="2" t="s">
        <v>21</v>
      </c>
      <c r="O220" s="2" t="s">
        <v>21</v>
      </c>
      <c r="P220" s="5" t="s">
        <v>423</v>
      </c>
    </row>
    <row r="221" s="2" customFormat="true" ht="11.25" hidden="false" customHeight="false" outlineLevel="0" collapsed="false">
      <c r="A221" s="2" t="s">
        <v>413</v>
      </c>
      <c r="B221" s="2" t="n">
        <f aca="false">B220+1</f>
        <v>4010</v>
      </c>
      <c r="C221" s="2" t="s">
        <v>19</v>
      </c>
      <c r="D221" s="1" t="n">
        <f aca="false">D220+1</f>
        <v>9</v>
      </c>
      <c r="E221" s="2" t="s">
        <v>20</v>
      </c>
      <c r="F221" s="2" t="s">
        <v>21</v>
      </c>
      <c r="G221" s="2" t="s">
        <v>20</v>
      </c>
      <c r="H221" s="2" t="s">
        <v>21</v>
      </c>
      <c r="J221" s="2" t="s">
        <v>21</v>
      </c>
      <c r="K221" s="2" t="s">
        <v>20</v>
      </c>
      <c r="L221" s="2" t="s">
        <v>422</v>
      </c>
      <c r="M221" s="2" t="s">
        <v>21</v>
      </c>
      <c r="N221" s="2" t="s">
        <v>21</v>
      </c>
      <c r="O221" s="2" t="s">
        <v>21</v>
      </c>
      <c r="P221" s="5" t="s">
        <v>424</v>
      </c>
    </row>
    <row r="222" s="2" customFormat="true" ht="11.25" hidden="false" customHeight="false" outlineLevel="0" collapsed="false">
      <c r="A222" s="2" t="s">
        <v>413</v>
      </c>
      <c r="B222" s="2" t="s">
        <v>157</v>
      </c>
      <c r="C222" s="2" t="s">
        <v>19</v>
      </c>
      <c r="D222" s="1" t="n">
        <f aca="false">D221+1</f>
        <v>10</v>
      </c>
      <c r="E222" s="2" t="s">
        <v>20</v>
      </c>
      <c r="F222" s="2" t="s">
        <v>21</v>
      </c>
      <c r="G222" s="2" t="s">
        <v>20</v>
      </c>
      <c r="H222" s="2" t="s">
        <v>21</v>
      </c>
      <c r="J222" s="2" t="s">
        <v>21</v>
      </c>
      <c r="K222" s="2" t="s">
        <v>20</v>
      </c>
      <c r="L222" s="2" t="s">
        <v>425</v>
      </c>
      <c r="M222" s="2" t="s">
        <v>21</v>
      </c>
      <c r="N222" s="2" t="s">
        <v>21</v>
      </c>
      <c r="O222" s="2" t="s">
        <v>21</v>
      </c>
      <c r="P222" s="5" t="s">
        <v>426</v>
      </c>
    </row>
    <row r="223" s="2" customFormat="true" ht="11.25" hidden="false" customHeight="false" outlineLevel="0" collapsed="false">
      <c r="A223" s="2" t="s">
        <v>413</v>
      </c>
      <c r="B223" s="2" t="s">
        <v>159</v>
      </c>
      <c r="C223" s="2" t="s">
        <v>19</v>
      </c>
      <c r="D223" s="1" t="n">
        <f aca="false">D222+1</f>
        <v>11</v>
      </c>
      <c r="E223" s="2" t="s">
        <v>20</v>
      </c>
      <c r="F223" s="2" t="s">
        <v>21</v>
      </c>
      <c r="G223" s="2" t="s">
        <v>20</v>
      </c>
      <c r="H223" s="2" t="s">
        <v>21</v>
      </c>
      <c r="J223" s="2" t="s">
        <v>21</v>
      </c>
      <c r="K223" s="2" t="s">
        <v>20</v>
      </c>
      <c r="L223" s="2" t="s">
        <v>425</v>
      </c>
      <c r="M223" s="2" t="s">
        <v>21</v>
      </c>
      <c r="N223" s="2" t="s">
        <v>21</v>
      </c>
      <c r="O223" s="2" t="s">
        <v>21</v>
      </c>
      <c r="P223" s="5" t="s">
        <v>427</v>
      </c>
    </row>
    <row r="224" s="2" customFormat="true" ht="11.25" hidden="false" customHeight="false" outlineLevel="0" collapsed="false">
      <c r="A224" s="2" t="s">
        <v>413</v>
      </c>
      <c r="B224" s="2" t="s">
        <v>179</v>
      </c>
      <c r="C224" s="2" t="s">
        <v>19</v>
      </c>
      <c r="D224" s="1" t="n">
        <f aca="false">D223+1</f>
        <v>12</v>
      </c>
      <c r="E224" s="2" t="s">
        <v>20</v>
      </c>
      <c r="F224" s="2" t="s">
        <v>21</v>
      </c>
      <c r="G224" s="2" t="s">
        <v>20</v>
      </c>
      <c r="H224" s="2" t="s">
        <v>21</v>
      </c>
      <c r="J224" s="2" t="s">
        <v>21</v>
      </c>
      <c r="K224" s="2" t="s">
        <v>20</v>
      </c>
      <c r="L224" s="2" t="s">
        <v>428</v>
      </c>
      <c r="M224" s="2" t="s">
        <v>21</v>
      </c>
      <c r="N224" s="2" t="s">
        <v>21</v>
      </c>
      <c r="O224" s="2" t="s">
        <v>21</v>
      </c>
      <c r="P224" s="5" t="s">
        <v>429</v>
      </c>
    </row>
    <row r="225" s="2" customFormat="true" ht="11.25" hidden="false" customHeight="false" outlineLevel="0" collapsed="false">
      <c r="A225" s="2" t="s">
        <v>413</v>
      </c>
      <c r="B225" s="2" t="s">
        <v>430</v>
      </c>
      <c r="C225" s="2" t="s">
        <v>19</v>
      </c>
      <c r="D225" s="1" t="n">
        <f aca="false">D224+1</f>
        <v>13</v>
      </c>
      <c r="E225" s="2" t="s">
        <v>20</v>
      </c>
      <c r="F225" s="2" t="s">
        <v>21</v>
      </c>
      <c r="G225" s="2" t="s">
        <v>20</v>
      </c>
      <c r="H225" s="2" t="s">
        <v>21</v>
      </c>
      <c r="J225" s="2" t="s">
        <v>21</v>
      </c>
      <c r="K225" s="2" t="s">
        <v>20</v>
      </c>
      <c r="L225" s="2" t="s">
        <v>428</v>
      </c>
      <c r="M225" s="2" t="s">
        <v>21</v>
      </c>
      <c r="N225" s="2" t="s">
        <v>21</v>
      </c>
      <c r="O225" s="2" t="s">
        <v>21</v>
      </c>
      <c r="P225" s="5" t="s">
        <v>431</v>
      </c>
    </row>
    <row r="226" s="2" customFormat="true" ht="11.25" hidden="false" customHeight="false" outlineLevel="0" collapsed="false">
      <c r="A226" s="2" t="s">
        <v>413</v>
      </c>
      <c r="B226" s="2" t="s">
        <v>432</v>
      </c>
      <c r="C226" s="2" t="s">
        <v>19</v>
      </c>
      <c r="D226" s="1" t="n">
        <f aca="false">D225+1</f>
        <v>14</v>
      </c>
      <c r="E226" s="2" t="s">
        <v>20</v>
      </c>
      <c r="F226" s="2" t="s">
        <v>21</v>
      </c>
      <c r="G226" s="2" t="s">
        <v>20</v>
      </c>
      <c r="H226" s="2" t="s">
        <v>21</v>
      </c>
      <c r="J226" s="2" t="s">
        <v>21</v>
      </c>
      <c r="K226" s="2" t="s">
        <v>20</v>
      </c>
      <c r="L226" s="2" t="s">
        <v>433</v>
      </c>
      <c r="M226" s="2" t="s">
        <v>21</v>
      </c>
      <c r="N226" s="2" t="s">
        <v>21</v>
      </c>
      <c r="O226" s="2" t="s">
        <v>21</v>
      </c>
      <c r="P226" s="5" t="s">
        <v>434</v>
      </c>
    </row>
    <row r="227" s="2" customFormat="true" ht="11.25" hidden="false" customHeight="false" outlineLevel="0" collapsed="false">
      <c r="A227" s="2" t="s">
        <v>413</v>
      </c>
      <c r="B227" s="2" t="s">
        <v>435</v>
      </c>
      <c r="C227" s="2" t="s">
        <v>19</v>
      </c>
      <c r="D227" s="1" t="n">
        <f aca="false">D226+1</f>
        <v>15</v>
      </c>
      <c r="E227" s="2" t="s">
        <v>20</v>
      </c>
      <c r="F227" s="2" t="s">
        <v>21</v>
      </c>
      <c r="G227" s="2" t="s">
        <v>20</v>
      </c>
      <c r="H227" s="2" t="s">
        <v>21</v>
      </c>
      <c r="J227" s="2" t="s">
        <v>21</v>
      </c>
      <c r="K227" s="2" t="s">
        <v>20</v>
      </c>
      <c r="L227" s="2" t="s">
        <v>436</v>
      </c>
      <c r="M227" s="2" t="s">
        <v>21</v>
      </c>
      <c r="N227" s="2" t="s">
        <v>21</v>
      </c>
      <c r="O227" s="2" t="s">
        <v>21</v>
      </c>
      <c r="P227" s="5" t="s">
        <v>437</v>
      </c>
    </row>
    <row r="228" s="2" customFormat="true" ht="11.25" hidden="false" customHeight="false" outlineLevel="0" collapsed="false">
      <c r="A228" s="2" t="s">
        <v>413</v>
      </c>
      <c r="B228" s="2" t="s">
        <v>438</v>
      </c>
      <c r="C228" s="2" t="s">
        <v>19</v>
      </c>
      <c r="D228" s="1" t="n">
        <f aca="false">D227+1</f>
        <v>16</v>
      </c>
      <c r="E228" s="2" t="s">
        <v>20</v>
      </c>
      <c r="F228" s="2" t="s">
        <v>21</v>
      </c>
      <c r="G228" s="2" t="s">
        <v>20</v>
      </c>
      <c r="H228" s="2" t="s">
        <v>21</v>
      </c>
      <c r="J228" s="2" t="s">
        <v>21</v>
      </c>
      <c r="K228" s="2" t="s">
        <v>20</v>
      </c>
      <c r="L228" s="2" t="s">
        <v>433</v>
      </c>
      <c r="M228" s="2" t="s">
        <v>21</v>
      </c>
      <c r="N228" s="2" t="s">
        <v>21</v>
      </c>
      <c r="O228" s="2" t="s">
        <v>21</v>
      </c>
      <c r="P228" s="5" t="s">
        <v>439</v>
      </c>
    </row>
    <row r="229" s="2" customFormat="true" ht="11.25" hidden="false" customHeight="false" outlineLevel="0" collapsed="false">
      <c r="A229" s="2" t="s">
        <v>413</v>
      </c>
      <c r="B229" s="2" t="s">
        <v>189</v>
      </c>
      <c r="C229" s="2" t="s">
        <v>19</v>
      </c>
      <c r="D229" s="1" t="n">
        <f aca="false">D228+1</f>
        <v>17</v>
      </c>
      <c r="E229" s="2" t="s">
        <v>20</v>
      </c>
      <c r="F229" s="2" t="s">
        <v>21</v>
      </c>
      <c r="G229" s="2" t="s">
        <v>20</v>
      </c>
      <c r="H229" s="2" t="s">
        <v>21</v>
      </c>
      <c r="J229" s="2" t="s">
        <v>21</v>
      </c>
      <c r="K229" s="2" t="s">
        <v>20</v>
      </c>
      <c r="L229" s="2" t="s">
        <v>436</v>
      </c>
      <c r="M229" s="2" t="s">
        <v>21</v>
      </c>
      <c r="N229" s="2" t="s">
        <v>21</v>
      </c>
      <c r="O229" s="2" t="s">
        <v>21</v>
      </c>
      <c r="P229" s="5" t="s">
        <v>440</v>
      </c>
    </row>
    <row r="230" s="2" customFormat="true" ht="11.25" hidden="false" customHeight="false" outlineLevel="0" collapsed="false">
      <c r="A230" s="2" t="s">
        <v>413</v>
      </c>
      <c r="B230" s="2" t="s">
        <v>441</v>
      </c>
      <c r="C230" s="2" t="s">
        <v>19</v>
      </c>
      <c r="D230" s="1" t="n">
        <f aca="false">D229+1</f>
        <v>18</v>
      </c>
      <c r="E230" s="2" t="s">
        <v>20</v>
      </c>
      <c r="F230" s="2" t="s">
        <v>21</v>
      </c>
      <c r="G230" s="2" t="s">
        <v>20</v>
      </c>
      <c r="H230" s="2" t="s">
        <v>21</v>
      </c>
      <c r="J230" s="2" t="s">
        <v>21</v>
      </c>
      <c r="K230" s="2" t="s">
        <v>20</v>
      </c>
      <c r="L230" s="2" t="s">
        <v>433</v>
      </c>
      <c r="M230" s="2" t="s">
        <v>21</v>
      </c>
      <c r="N230" s="2" t="s">
        <v>21</v>
      </c>
      <c r="O230" s="2" t="s">
        <v>21</v>
      </c>
      <c r="P230" s="5" t="s">
        <v>442</v>
      </c>
    </row>
    <row r="231" s="2" customFormat="true" ht="11.25" hidden="false" customHeight="false" outlineLevel="0" collapsed="false">
      <c r="A231" s="2" t="s">
        <v>413</v>
      </c>
      <c r="B231" s="2" t="s">
        <v>191</v>
      </c>
      <c r="C231" s="2" t="s">
        <v>19</v>
      </c>
      <c r="D231" s="1" t="n">
        <f aca="false">D230+1</f>
        <v>19</v>
      </c>
      <c r="E231" s="2" t="s">
        <v>20</v>
      </c>
      <c r="F231" s="2" t="s">
        <v>21</v>
      </c>
      <c r="G231" s="2" t="s">
        <v>20</v>
      </c>
      <c r="H231" s="2" t="s">
        <v>21</v>
      </c>
      <c r="J231" s="2" t="s">
        <v>21</v>
      </c>
      <c r="K231" s="2" t="s">
        <v>20</v>
      </c>
      <c r="L231" s="2" t="s">
        <v>436</v>
      </c>
      <c r="M231" s="2" t="s">
        <v>21</v>
      </c>
      <c r="N231" s="2" t="s">
        <v>21</v>
      </c>
      <c r="O231" s="2" t="s">
        <v>21</v>
      </c>
      <c r="P231" s="5" t="s">
        <v>443</v>
      </c>
    </row>
    <row r="232" s="2" customFormat="true" ht="11.25" hidden="false" customHeight="false" outlineLevel="0" collapsed="false">
      <c r="A232" s="2" t="s">
        <v>413</v>
      </c>
      <c r="B232" s="2" t="s">
        <v>444</v>
      </c>
      <c r="C232" s="2" t="s">
        <v>19</v>
      </c>
      <c r="D232" s="1" t="n">
        <f aca="false">D231+1</f>
        <v>20</v>
      </c>
      <c r="E232" s="2" t="s">
        <v>20</v>
      </c>
      <c r="F232" s="2" t="s">
        <v>21</v>
      </c>
      <c r="G232" s="2" t="s">
        <v>20</v>
      </c>
      <c r="H232" s="2" t="s">
        <v>21</v>
      </c>
      <c r="J232" s="2" t="s">
        <v>21</v>
      </c>
      <c r="K232" s="2" t="s">
        <v>20</v>
      </c>
      <c r="L232" s="2" t="s">
        <v>433</v>
      </c>
      <c r="M232" s="2" t="s">
        <v>21</v>
      </c>
      <c r="N232" s="2" t="s">
        <v>21</v>
      </c>
      <c r="O232" s="2" t="s">
        <v>21</v>
      </c>
      <c r="P232" s="5" t="s">
        <v>445</v>
      </c>
    </row>
    <row r="233" s="2" customFormat="true" ht="11.25" hidden="false" customHeight="false" outlineLevel="0" collapsed="false">
      <c r="A233" s="2" t="s">
        <v>413</v>
      </c>
      <c r="B233" s="2" t="s">
        <v>193</v>
      </c>
      <c r="C233" s="2" t="s">
        <v>19</v>
      </c>
      <c r="D233" s="1" t="n">
        <f aca="false">D232+1</f>
        <v>21</v>
      </c>
      <c r="E233" s="2" t="s">
        <v>20</v>
      </c>
      <c r="F233" s="2" t="s">
        <v>21</v>
      </c>
      <c r="G233" s="2" t="s">
        <v>20</v>
      </c>
      <c r="H233" s="2" t="s">
        <v>21</v>
      </c>
      <c r="J233" s="2" t="s">
        <v>21</v>
      </c>
      <c r="K233" s="2" t="s">
        <v>20</v>
      </c>
      <c r="L233" s="2" t="s">
        <v>433</v>
      </c>
      <c r="M233" s="2" t="s">
        <v>21</v>
      </c>
      <c r="N233" s="2" t="s">
        <v>21</v>
      </c>
      <c r="O233" s="2" t="s">
        <v>21</v>
      </c>
      <c r="P233" s="5" t="s">
        <v>446</v>
      </c>
    </row>
    <row r="234" s="2" customFormat="true" ht="11.25" hidden="false" customHeight="false" outlineLevel="0" collapsed="false">
      <c r="A234" s="2" t="s">
        <v>413</v>
      </c>
      <c r="B234" s="2" t="s">
        <v>447</v>
      </c>
      <c r="C234" s="2" t="s">
        <v>19</v>
      </c>
      <c r="D234" s="1" t="n">
        <f aca="false">D233+1</f>
        <v>22</v>
      </c>
      <c r="E234" s="2" t="s">
        <v>20</v>
      </c>
      <c r="F234" s="2" t="s">
        <v>21</v>
      </c>
      <c r="G234" s="2" t="s">
        <v>20</v>
      </c>
      <c r="H234" s="2" t="s">
        <v>21</v>
      </c>
      <c r="J234" s="2" t="s">
        <v>21</v>
      </c>
      <c r="K234" s="2" t="s">
        <v>20</v>
      </c>
      <c r="L234" s="2" t="s">
        <v>436</v>
      </c>
      <c r="M234" s="2" t="s">
        <v>21</v>
      </c>
      <c r="N234" s="2" t="s">
        <v>21</v>
      </c>
      <c r="O234" s="2" t="s">
        <v>21</v>
      </c>
      <c r="P234" s="5" t="s">
        <v>448</v>
      </c>
    </row>
    <row r="235" s="2" customFormat="true" ht="11.25" hidden="false" customHeight="false" outlineLevel="0" collapsed="false">
      <c r="A235" s="2" t="s">
        <v>413</v>
      </c>
      <c r="B235" s="2" t="s">
        <v>449</v>
      </c>
      <c r="C235" s="2" t="s">
        <v>19</v>
      </c>
      <c r="D235" s="1" t="n">
        <f aca="false">D234+1</f>
        <v>23</v>
      </c>
      <c r="E235" s="2" t="s">
        <v>20</v>
      </c>
      <c r="F235" s="2" t="s">
        <v>21</v>
      </c>
      <c r="G235" s="2" t="s">
        <v>20</v>
      </c>
      <c r="H235" s="2" t="s">
        <v>21</v>
      </c>
      <c r="J235" s="2" t="s">
        <v>21</v>
      </c>
      <c r="K235" s="2" t="s">
        <v>20</v>
      </c>
      <c r="L235" s="2" t="s">
        <v>433</v>
      </c>
      <c r="M235" s="2" t="s">
        <v>21</v>
      </c>
      <c r="N235" s="2" t="s">
        <v>21</v>
      </c>
      <c r="O235" s="2" t="s">
        <v>21</v>
      </c>
      <c r="P235" s="5" t="s">
        <v>450</v>
      </c>
    </row>
    <row r="236" s="2" customFormat="true" ht="11.25" hidden="false" customHeight="false" outlineLevel="0" collapsed="false">
      <c r="A236" s="2" t="s">
        <v>413</v>
      </c>
      <c r="B236" s="2" t="s">
        <v>451</v>
      </c>
      <c r="C236" s="2" t="s">
        <v>19</v>
      </c>
      <c r="D236" s="1" t="n">
        <f aca="false">D235+1</f>
        <v>24</v>
      </c>
      <c r="E236" s="2" t="s">
        <v>20</v>
      </c>
      <c r="F236" s="2" t="s">
        <v>21</v>
      </c>
      <c r="G236" s="2" t="s">
        <v>20</v>
      </c>
      <c r="H236" s="2" t="s">
        <v>21</v>
      </c>
      <c r="J236" s="2" t="s">
        <v>21</v>
      </c>
      <c r="K236" s="2" t="s">
        <v>20</v>
      </c>
      <c r="L236" s="2" t="s">
        <v>436</v>
      </c>
      <c r="M236" s="2" t="s">
        <v>21</v>
      </c>
      <c r="N236" s="2" t="s">
        <v>21</v>
      </c>
      <c r="O236" s="2" t="s">
        <v>21</v>
      </c>
      <c r="P236" s="5" t="s">
        <v>452</v>
      </c>
    </row>
    <row r="237" s="2" customFormat="true" ht="11.25" hidden="false" customHeight="false" outlineLevel="0" collapsed="false">
      <c r="A237" s="2" t="s">
        <v>413</v>
      </c>
      <c r="B237" s="2" t="s">
        <v>453</v>
      </c>
      <c r="C237" s="2" t="s">
        <v>19</v>
      </c>
      <c r="D237" s="1" t="n">
        <f aca="false">D236+1</f>
        <v>25</v>
      </c>
      <c r="E237" s="2" t="s">
        <v>20</v>
      </c>
      <c r="F237" s="2" t="s">
        <v>21</v>
      </c>
      <c r="G237" s="2" t="s">
        <v>20</v>
      </c>
      <c r="H237" s="2" t="s">
        <v>21</v>
      </c>
      <c r="J237" s="2" t="s">
        <v>21</v>
      </c>
      <c r="K237" s="2" t="s">
        <v>20</v>
      </c>
      <c r="L237" s="2" t="s">
        <v>433</v>
      </c>
      <c r="M237" s="2" t="s">
        <v>21</v>
      </c>
      <c r="N237" s="2" t="s">
        <v>21</v>
      </c>
      <c r="O237" s="2" t="s">
        <v>21</v>
      </c>
      <c r="P237" s="5" t="s">
        <v>454</v>
      </c>
    </row>
    <row r="238" s="2" customFormat="true" ht="11.25" hidden="false" customHeight="false" outlineLevel="0" collapsed="false">
      <c r="A238" s="2" t="s">
        <v>413</v>
      </c>
      <c r="B238" s="2" t="s">
        <v>195</v>
      </c>
      <c r="C238" s="2" t="s">
        <v>19</v>
      </c>
      <c r="D238" s="1" t="n">
        <f aca="false">D237+1</f>
        <v>26</v>
      </c>
      <c r="E238" s="2" t="s">
        <v>20</v>
      </c>
      <c r="F238" s="2" t="s">
        <v>21</v>
      </c>
      <c r="G238" s="2" t="s">
        <v>20</v>
      </c>
      <c r="H238" s="2" t="s">
        <v>21</v>
      </c>
      <c r="J238" s="2" t="s">
        <v>21</v>
      </c>
      <c r="K238" s="2" t="s">
        <v>20</v>
      </c>
      <c r="L238" s="2" t="s">
        <v>436</v>
      </c>
      <c r="M238" s="2" t="s">
        <v>21</v>
      </c>
      <c r="N238" s="2" t="s">
        <v>21</v>
      </c>
      <c r="O238" s="2" t="s">
        <v>21</v>
      </c>
      <c r="P238" s="5" t="s">
        <v>455</v>
      </c>
    </row>
    <row r="239" s="2" customFormat="true" ht="11.25" hidden="false" customHeight="false" outlineLevel="0" collapsed="false">
      <c r="A239" s="2" t="s">
        <v>413</v>
      </c>
      <c r="B239" s="2" t="s">
        <v>456</v>
      </c>
      <c r="C239" s="2" t="s">
        <v>19</v>
      </c>
      <c r="D239" s="1" t="n">
        <f aca="false">D238+1</f>
        <v>27</v>
      </c>
      <c r="E239" s="2" t="s">
        <v>20</v>
      </c>
      <c r="F239" s="2" t="s">
        <v>21</v>
      </c>
      <c r="G239" s="2" t="s">
        <v>20</v>
      </c>
      <c r="H239" s="2" t="s">
        <v>21</v>
      </c>
      <c r="J239" s="2" t="s">
        <v>21</v>
      </c>
      <c r="K239" s="2" t="s">
        <v>20</v>
      </c>
      <c r="L239" s="2" t="s">
        <v>436</v>
      </c>
      <c r="M239" s="2" t="s">
        <v>21</v>
      </c>
      <c r="N239" s="2" t="s">
        <v>21</v>
      </c>
      <c r="O239" s="2" t="s">
        <v>21</v>
      </c>
      <c r="P239" s="5" t="s">
        <v>457</v>
      </c>
    </row>
    <row r="240" s="2" customFormat="true" ht="11.25" hidden="false" customHeight="false" outlineLevel="0" collapsed="false">
      <c r="A240" s="2" t="s">
        <v>413</v>
      </c>
      <c r="B240" s="2" t="s">
        <v>458</v>
      </c>
      <c r="C240" s="2" t="s">
        <v>19</v>
      </c>
      <c r="D240" s="1" t="n">
        <f aca="false">D239+1</f>
        <v>28</v>
      </c>
      <c r="E240" s="2" t="s">
        <v>20</v>
      </c>
      <c r="F240" s="2" t="s">
        <v>21</v>
      </c>
      <c r="G240" s="2" t="s">
        <v>20</v>
      </c>
      <c r="H240" s="2" t="s">
        <v>21</v>
      </c>
      <c r="J240" s="2" t="s">
        <v>21</v>
      </c>
      <c r="K240" s="2" t="s">
        <v>20</v>
      </c>
      <c r="L240" s="2" t="s">
        <v>433</v>
      </c>
      <c r="M240" s="2" t="s">
        <v>21</v>
      </c>
      <c r="N240" s="2" t="s">
        <v>21</v>
      </c>
      <c r="O240" s="2" t="s">
        <v>21</v>
      </c>
      <c r="P240" s="5" t="s">
        <v>459</v>
      </c>
    </row>
    <row r="241" s="2" customFormat="true" ht="11.25" hidden="false" customHeight="false" outlineLevel="0" collapsed="false">
      <c r="A241" s="2" t="s">
        <v>413</v>
      </c>
      <c r="B241" s="2" t="s">
        <v>460</v>
      </c>
      <c r="C241" s="2" t="s">
        <v>19</v>
      </c>
      <c r="D241" s="1" t="n">
        <f aca="false">D240+1</f>
        <v>29</v>
      </c>
      <c r="E241" s="2" t="s">
        <v>20</v>
      </c>
      <c r="F241" s="2" t="s">
        <v>21</v>
      </c>
      <c r="G241" s="2" t="s">
        <v>20</v>
      </c>
      <c r="H241" s="2" t="s">
        <v>21</v>
      </c>
      <c r="J241" s="2" t="s">
        <v>21</v>
      </c>
      <c r="K241" s="2" t="s">
        <v>20</v>
      </c>
      <c r="L241" s="2" t="s">
        <v>436</v>
      </c>
      <c r="M241" s="2" t="s">
        <v>21</v>
      </c>
      <c r="N241" s="2" t="s">
        <v>21</v>
      </c>
      <c r="O241" s="2" t="s">
        <v>21</v>
      </c>
      <c r="P241" s="5" t="s">
        <v>461</v>
      </c>
      <c r="Q241" s="2" t="s">
        <v>20</v>
      </c>
    </row>
    <row r="242" s="2" customFormat="true" ht="11.25" hidden="false" customHeight="false" outlineLevel="0" collapsed="false">
      <c r="A242" s="2" t="s">
        <v>413</v>
      </c>
      <c r="B242" s="2" t="s">
        <v>462</v>
      </c>
      <c r="C242" s="2" t="s">
        <v>19</v>
      </c>
      <c r="D242" s="1" t="n">
        <f aca="false">D241+1</f>
        <v>30</v>
      </c>
      <c r="E242" s="2" t="s">
        <v>20</v>
      </c>
      <c r="F242" s="2" t="s">
        <v>21</v>
      </c>
      <c r="G242" s="2" t="s">
        <v>20</v>
      </c>
      <c r="H242" s="2" t="s">
        <v>21</v>
      </c>
      <c r="J242" s="2" t="s">
        <v>21</v>
      </c>
      <c r="K242" s="2" t="s">
        <v>20</v>
      </c>
      <c r="L242" s="2" t="s">
        <v>436</v>
      </c>
      <c r="M242" s="2" t="s">
        <v>21</v>
      </c>
      <c r="N242" s="2" t="s">
        <v>21</v>
      </c>
      <c r="O242" s="2" t="s">
        <v>21</v>
      </c>
      <c r="P242" s="5" t="s">
        <v>463</v>
      </c>
    </row>
    <row r="243" s="2" customFormat="true" ht="11.25" hidden="false" customHeight="false" outlineLevel="0" collapsed="false">
      <c r="A243" s="2" t="s">
        <v>413</v>
      </c>
      <c r="B243" s="2" t="s">
        <v>464</v>
      </c>
      <c r="C243" s="2" t="s">
        <v>19</v>
      </c>
      <c r="D243" s="1" t="n">
        <f aca="false">D242+1</f>
        <v>31</v>
      </c>
      <c r="E243" s="2" t="s">
        <v>20</v>
      </c>
      <c r="F243" s="2" t="s">
        <v>21</v>
      </c>
      <c r="G243" s="2" t="s">
        <v>20</v>
      </c>
      <c r="H243" s="2" t="s">
        <v>21</v>
      </c>
      <c r="J243" s="2" t="s">
        <v>21</v>
      </c>
      <c r="K243" s="2" t="s">
        <v>20</v>
      </c>
      <c r="L243" s="2" t="s">
        <v>436</v>
      </c>
      <c r="M243" s="2" t="s">
        <v>21</v>
      </c>
      <c r="N243" s="2" t="s">
        <v>20</v>
      </c>
      <c r="O243" s="2" t="s">
        <v>21</v>
      </c>
      <c r="P243" s="5" t="s">
        <v>465</v>
      </c>
    </row>
    <row r="244" s="2" customFormat="true" ht="11.25" hidden="false" customHeight="false" outlineLevel="0" collapsed="false">
      <c r="A244" s="2" t="s">
        <v>413</v>
      </c>
      <c r="B244" s="2" t="s">
        <v>466</v>
      </c>
      <c r="C244" s="2" t="s">
        <v>19</v>
      </c>
      <c r="D244" s="1" t="n">
        <f aca="false">D243+1</f>
        <v>32</v>
      </c>
      <c r="E244" s="2" t="s">
        <v>20</v>
      </c>
      <c r="F244" s="2" t="s">
        <v>21</v>
      </c>
      <c r="G244" s="2" t="s">
        <v>20</v>
      </c>
      <c r="H244" s="2" t="s">
        <v>21</v>
      </c>
      <c r="J244" s="2" t="s">
        <v>21</v>
      </c>
      <c r="K244" s="2" t="s">
        <v>20</v>
      </c>
      <c r="L244" s="2" t="s">
        <v>433</v>
      </c>
      <c r="M244" s="2" t="s">
        <v>21</v>
      </c>
      <c r="N244" s="2" t="s">
        <v>21</v>
      </c>
      <c r="O244" s="2" t="s">
        <v>21</v>
      </c>
      <c r="P244" s="5" t="s">
        <v>467</v>
      </c>
    </row>
    <row r="245" s="2" customFormat="true" ht="11.25" hidden="false" customHeight="false" outlineLevel="0" collapsed="false">
      <c r="A245" s="2" t="s">
        <v>413</v>
      </c>
      <c r="B245" s="2" t="s">
        <v>468</v>
      </c>
      <c r="C245" s="2" t="s">
        <v>19</v>
      </c>
      <c r="D245" s="1" t="n">
        <f aca="false">D244+1</f>
        <v>33</v>
      </c>
      <c r="E245" s="2" t="s">
        <v>21</v>
      </c>
      <c r="F245" s="2" t="s">
        <v>20</v>
      </c>
      <c r="G245" s="2" t="s">
        <v>21</v>
      </c>
      <c r="H245" s="2" t="s">
        <v>21</v>
      </c>
      <c r="J245" s="2" t="s">
        <v>21</v>
      </c>
      <c r="K245" s="2" t="s">
        <v>20</v>
      </c>
      <c r="L245" s="2" t="s">
        <v>436</v>
      </c>
      <c r="M245" s="2" t="s">
        <v>21</v>
      </c>
      <c r="N245" s="2" t="s">
        <v>21</v>
      </c>
      <c r="O245" s="2" t="s">
        <v>21</v>
      </c>
      <c r="P245" s="5" t="s">
        <v>469</v>
      </c>
    </row>
    <row r="246" s="2" customFormat="true" ht="11.25" hidden="false" customHeight="false" outlineLevel="0" collapsed="false">
      <c r="A246" s="2" t="s">
        <v>413</v>
      </c>
      <c r="B246" s="2" t="s">
        <v>470</v>
      </c>
      <c r="C246" s="2" t="s">
        <v>19</v>
      </c>
      <c r="D246" s="1" t="n">
        <f aca="false">D245+1</f>
        <v>34</v>
      </c>
      <c r="E246" s="2" t="s">
        <v>21</v>
      </c>
      <c r="F246" s="2" t="s">
        <v>20</v>
      </c>
      <c r="G246" s="2" t="s">
        <v>21</v>
      </c>
      <c r="H246" s="2" t="s">
        <v>21</v>
      </c>
      <c r="J246" s="2" t="s">
        <v>21</v>
      </c>
      <c r="K246" s="2" t="s">
        <v>20</v>
      </c>
      <c r="L246" s="2" t="s">
        <v>436</v>
      </c>
      <c r="M246" s="2" t="s">
        <v>21</v>
      </c>
      <c r="N246" s="2" t="s">
        <v>21</v>
      </c>
      <c r="O246" s="2" t="s">
        <v>21</v>
      </c>
      <c r="P246" s="5" t="s">
        <v>471</v>
      </c>
    </row>
    <row r="247" s="2" customFormat="true" ht="11.25" hidden="false" customHeight="false" outlineLevel="0" collapsed="false">
      <c r="A247" s="2" t="s">
        <v>413</v>
      </c>
      <c r="B247" s="2" t="s">
        <v>214</v>
      </c>
      <c r="C247" s="2" t="s">
        <v>19</v>
      </c>
      <c r="D247" s="1" t="n">
        <f aca="false">D246+1</f>
        <v>35</v>
      </c>
      <c r="E247" s="2" t="s">
        <v>20</v>
      </c>
      <c r="F247" s="2" t="s">
        <v>21</v>
      </c>
      <c r="G247" s="2" t="s">
        <v>20</v>
      </c>
      <c r="H247" s="2" t="s">
        <v>21</v>
      </c>
      <c r="J247" s="2" t="s">
        <v>21</v>
      </c>
      <c r="K247" s="2" t="s">
        <v>21</v>
      </c>
      <c r="L247" s="2" t="s">
        <v>472</v>
      </c>
      <c r="M247" s="2" t="s">
        <v>21</v>
      </c>
      <c r="N247" s="2" t="s">
        <v>21</v>
      </c>
      <c r="O247" s="2" t="s">
        <v>21</v>
      </c>
      <c r="P247" s="5" t="s">
        <v>473</v>
      </c>
    </row>
    <row r="248" s="2" customFormat="true" ht="11.25" hidden="false" customHeight="false" outlineLevel="0" collapsed="false">
      <c r="A248" s="2" t="s">
        <v>413</v>
      </c>
      <c r="B248" s="2" t="n">
        <f aca="false">B247+1</f>
        <v>6030</v>
      </c>
      <c r="C248" s="2" t="s">
        <v>19</v>
      </c>
      <c r="D248" s="1" t="n">
        <f aca="false">D247+1</f>
        <v>36</v>
      </c>
      <c r="E248" s="2" t="s">
        <v>20</v>
      </c>
      <c r="F248" s="2" t="s">
        <v>21</v>
      </c>
      <c r="G248" s="2" t="s">
        <v>20</v>
      </c>
      <c r="H248" s="2" t="s">
        <v>21</v>
      </c>
      <c r="J248" s="2" t="s">
        <v>21</v>
      </c>
      <c r="K248" s="2" t="s">
        <v>20</v>
      </c>
      <c r="L248" s="2" t="s">
        <v>472</v>
      </c>
      <c r="M248" s="2" t="s">
        <v>21</v>
      </c>
      <c r="N248" s="2" t="s">
        <v>21</v>
      </c>
      <c r="O248" s="2" t="s">
        <v>21</v>
      </c>
      <c r="P248" s="5" t="s">
        <v>474</v>
      </c>
    </row>
    <row r="249" s="2" customFormat="true" ht="11.25" hidden="false" customHeight="false" outlineLevel="0" collapsed="false">
      <c r="A249" s="2" t="s">
        <v>413</v>
      </c>
      <c r="B249" s="2" t="s">
        <v>230</v>
      </c>
      <c r="C249" s="2" t="s">
        <v>19</v>
      </c>
      <c r="D249" s="1" t="n">
        <f aca="false">D248+1</f>
        <v>37</v>
      </c>
      <c r="E249" s="2" t="s">
        <v>20</v>
      </c>
      <c r="F249" s="2" t="s">
        <v>21</v>
      </c>
      <c r="G249" s="2" t="s">
        <v>20</v>
      </c>
      <c r="H249" s="2" t="s">
        <v>21</v>
      </c>
      <c r="J249" s="2" t="s">
        <v>21</v>
      </c>
      <c r="K249" s="2" t="s">
        <v>20</v>
      </c>
      <c r="M249" s="2" t="s">
        <v>21</v>
      </c>
      <c r="N249" s="2" t="s">
        <v>21</v>
      </c>
      <c r="O249" s="2" t="s">
        <v>21</v>
      </c>
      <c r="P249" s="5" t="s">
        <v>475</v>
      </c>
    </row>
    <row r="250" s="2" customFormat="true" ht="11.25" hidden="false" customHeight="false" outlineLevel="0" collapsed="false">
      <c r="A250" s="2" t="s">
        <v>413</v>
      </c>
      <c r="B250" s="2" t="n">
        <f aca="false">B249+1</f>
        <v>6041</v>
      </c>
      <c r="C250" s="2" t="s">
        <v>19</v>
      </c>
      <c r="D250" s="1" t="n">
        <f aca="false">D249+1</f>
        <v>38</v>
      </c>
      <c r="E250" s="2" t="s">
        <v>20</v>
      </c>
      <c r="F250" s="2" t="s">
        <v>21</v>
      </c>
      <c r="G250" s="2" t="s">
        <v>20</v>
      </c>
      <c r="H250" s="2" t="s">
        <v>21</v>
      </c>
      <c r="J250" s="2" t="s">
        <v>21</v>
      </c>
      <c r="K250" s="2" t="s">
        <v>20</v>
      </c>
      <c r="M250" s="2" t="s">
        <v>21</v>
      </c>
      <c r="N250" s="2" t="s">
        <v>21</v>
      </c>
      <c r="O250" s="2" t="s">
        <v>21</v>
      </c>
      <c r="P250" s="5" t="s">
        <v>476</v>
      </c>
    </row>
    <row r="251" s="2" customFormat="true" ht="11.25" hidden="false" customHeight="false" outlineLevel="0" collapsed="false">
      <c r="A251" s="2" t="s">
        <v>413</v>
      </c>
      <c r="B251" s="2" t="n">
        <f aca="false">B250+1</f>
        <v>6042</v>
      </c>
      <c r="C251" s="2" t="s">
        <v>19</v>
      </c>
      <c r="D251" s="1" t="n">
        <f aca="false">D250+1</f>
        <v>39</v>
      </c>
      <c r="E251" s="2" t="s">
        <v>20</v>
      </c>
      <c r="F251" s="2" t="s">
        <v>21</v>
      </c>
      <c r="G251" s="2" t="s">
        <v>20</v>
      </c>
      <c r="H251" s="2" t="s">
        <v>21</v>
      </c>
      <c r="J251" s="2" t="s">
        <v>21</v>
      </c>
      <c r="K251" s="2" t="s">
        <v>20</v>
      </c>
      <c r="M251" s="2" t="s">
        <v>21</v>
      </c>
      <c r="N251" s="2" t="s">
        <v>21</v>
      </c>
      <c r="O251" s="2" t="s">
        <v>21</v>
      </c>
      <c r="P251" s="5" t="s">
        <v>477</v>
      </c>
    </row>
    <row r="252" s="2" customFormat="true" ht="11.25" hidden="false" customHeight="false" outlineLevel="0" collapsed="false">
      <c r="A252" s="2" t="s">
        <v>413</v>
      </c>
      <c r="B252" s="2" t="n">
        <f aca="false">B251+1</f>
        <v>6043</v>
      </c>
      <c r="C252" s="2" t="s">
        <v>19</v>
      </c>
      <c r="D252" s="1" t="n">
        <f aca="false">D251+1</f>
        <v>40</v>
      </c>
      <c r="E252" s="2" t="s">
        <v>20</v>
      </c>
      <c r="F252" s="2" t="s">
        <v>21</v>
      </c>
      <c r="G252" s="2" t="s">
        <v>20</v>
      </c>
      <c r="H252" s="2" t="s">
        <v>21</v>
      </c>
      <c r="J252" s="2" t="s">
        <v>21</v>
      </c>
      <c r="K252" s="2" t="s">
        <v>20</v>
      </c>
      <c r="M252" s="2" t="s">
        <v>21</v>
      </c>
      <c r="N252" s="2" t="s">
        <v>21</v>
      </c>
      <c r="O252" s="2" t="s">
        <v>21</v>
      </c>
      <c r="P252" s="5" t="s">
        <v>478</v>
      </c>
    </row>
    <row r="253" s="2" customFormat="true" ht="11.25" hidden="false" customHeight="false" outlineLevel="0" collapsed="false">
      <c r="A253" s="2" t="s">
        <v>413</v>
      </c>
      <c r="B253" s="2" t="n">
        <f aca="false">B252+1</f>
        <v>6044</v>
      </c>
      <c r="C253" s="2" t="s">
        <v>19</v>
      </c>
      <c r="D253" s="1" t="n">
        <f aca="false">D252+1</f>
        <v>41</v>
      </c>
      <c r="E253" s="2" t="s">
        <v>20</v>
      </c>
      <c r="F253" s="2" t="s">
        <v>21</v>
      </c>
      <c r="G253" s="2" t="s">
        <v>20</v>
      </c>
      <c r="H253" s="2" t="s">
        <v>21</v>
      </c>
      <c r="J253" s="2" t="s">
        <v>21</v>
      </c>
      <c r="K253" s="2" t="s">
        <v>20</v>
      </c>
      <c r="M253" s="2" t="s">
        <v>21</v>
      </c>
      <c r="N253" s="2" t="s">
        <v>21</v>
      </c>
      <c r="O253" s="2" t="s">
        <v>21</v>
      </c>
      <c r="P253" s="5" t="s">
        <v>479</v>
      </c>
    </row>
    <row r="254" s="2" customFormat="true" ht="11.25" hidden="false" customHeight="false" outlineLevel="0" collapsed="false">
      <c r="A254" s="2" t="s">
        <v>413</v>
      </c>
      <c r="B254" s="2" t="n">
        <f aca="false">B253+1</f>
        <v>6045</v>
      </c>
      <c r="C254" s="2" t="s">
        <v>19</v>
      </c>
      <c r="D254" s="1" t="n">
        <f aca="false">D253+1</f>
        <v>42</v>
      </c>
      <c r="E254" s="2" t="s">
        <v>20</v>
      </c>
      <c r="F254" s="2" t="s">
        <v>21</v>
      </c>
      <c r="G254" s="2" t="s">
        <v>20</v>
      </c>
      <c r="H254" s="2" t="s">
        <v>21</v>
      </c>
      <c r="J254" s="2" t="s">
        <v>21</v>
      </c>
      <c r="K254" s="2" t="s">
        <v>20</v>
      </c>
      <c r="M254" s="2" t="s">
        <v>21</v>
      </c>
      <c r="N254" s="2" t="s">
        <v>21</v>
      </c>
      <c r="O254" s="2" t="s">
        <v>21</v>
      </c>
      <c r="P254" s="5" t="s">
        <v>480</v>
      </c>
    </row>
    <row r="255" s="2" customFormat="true" ht="11.25" hidden="false" customHeight="false" outlineLevel="0" collapsed="false">
      <c r="A255" s="2" t="s">
        <v>413</v>
      </c>
      <c r="B255" s="2" t="n">
        <f aca="false">B254+1</f>
        <v>6046</v>
      </c>
      <c r="C255" s="2" t="s">
        <v>19</v>
      </c>
      <c r="D255" s="1" t="n">
        <f aca="false">D254+1</f>
        <v>43</v>
      </c>
      <c r="E255" s="2" t="s">
        <v>20</v>
      </c>
      <c r="F255" s="2" t="s">
        <v>21</v>
      </c>
      <c r="G255" s="2" t="s">
        <v>20</v>
      </c>
      <c r="H255" s="2" t="s">
        <v>21</v>
      </c>
      <c r="J255" s="2" t="s">
        <v>21</v>
      </c>
      <c r="K255" s="2" t="s">
        <v>20</v>
      </c>
      <c r="M255" s="2" t="s">
        <v>21</v>
      </c>
      <c r="N255" s="2" t="s">
        <v>21</v>
      </c>
      <c r="O255" s="2" t="s">
        <v>21</v>
      </c>
      <c r="P255" s="5" t="s">
        <v>481</v>
      </c>
    </row>
    <row r="256" s="2" customFormat="true" ht="11.25" hidden="false" customHeight="false" outlineLevel="0" collapsed="false">
      <c r="A256" s="2" t="s">
        <v>413</v>
      </c>
      <c r="B256" s="2" t="s">
        <v>482</v>
      </c>
      <c r="C256" s="2" t="s">
        <v>19</v>
      </c>
      <c r="D256" s="1" t="n">
        <f aca="false">D255+1</f>
        <v>44</v>
      </c>
      <c r="E256" s="2" t="s">
        <v>20</v>
      </c>
      <c r="F256" s="2" t="s">
        <v>21</v>
      </c>
      <c r="G256" s="2" t="s">
        <v>20</v>
      </c>
      <c r="H256" s="2" t="s">
        <v>21</v>
      </c>
      <c r="J256" s="2" t="s">
        <v>21</v>
      </c>
      <c r="K256" s="2" t="s">
        <v>20</v>
      </c>
      <c r="L256" s="2" t="s">
        <v>433</v>
      </c>
      <c r="M256" s="2" t="s">
        <v>21</v>
      </c>
      <c r="N256" s="2" t="s">
        <v>21</v>
      </c>
      <c r="O256" s="2" t="s">
        <v>21</v>
      </c>
      <c r="P256" s="5" t="s">
        <v>483</v>
      </c>
    </row>
    <row r="257" s="2" customFormat="true" ht="11.25" hidden="false" customHeight="false" outlineLevel="0" collapsed="false">
      <c r="A257" s="2" t="s">
        <v>413</v>
      </c>
      <c r="B257" s="2" t="s">
        <v>484</v>
      </c>
      <c r="C257" s="2" t="s">
        <v>19</v>
      </c>
      <c r="D257" s="1" t="n">
        <f aca="false">D256+1</f>
        <v>45</v>
      </c>
      <c r="E257" s="2" t="s">
        <v>20</v>
      </c>
      <c r="F257" s="2" t="s">
        <v>21</v>
      </c>
      <c r="G257" s="2" t="s">
        <v>20</v>
      </c>
      <c r="H257" s="2" t="s">
        <v>21</v>
      </c>
      <c r="J257" s="2" t="s">
        <v>21</v>
      </c>
      <c r="K257" s="2" t="s">
        <v>20</v>
      </c>
      <c r="L257" s="2" t="s">
        <v>433</v>
      </c>
      <c r="M257" s="2" t="s">
        <v>21</v>
      </c>
      <c r="N257" s="2" t="s">
        <v>21</v>
      </c>
      <c r="O257" s="2" t="s">
        <v>21</v>
      </c>
      <c r="P257" s="5" t="s">
        <v>485</v>
      </c>
    </row>
    <row r="258" s="2" customFormat="true" ht="11.25" hidden="false" customHeight="false" outlineLevel="0" collapsed="false">
      <c r="A258" s="2" t="s">
        <v>413</v>
      </c>
      <c r="B258" s="2" t="s">
        <v>486</v>
      </c>
      <c r="C258" s="2" t="s">
        <v>19</v>
      </c>
      <c r="D258" s="1" t="n">
        <f aca="false">D257+1</f>
        <v>46</v>
      </c>
      <c r="E258" s="2" t="s">
        <v>20</v>
      </c>
      <c r="F258" s="2" t="s">
        <v>21</v>
      </c>
      <c r="G258" s="2" t="s">
        <v>20</v>
      </c>
      <c r="H258" s="2" t="s">
        <v>21</v>
      </c>
      <c r="J258" s="2" t="s">
        <v>21</v>
      </c>
      <c r="K258" s="2" t="s">
        <v>20</v>
      </c>
      <c r="L258" s="2" t="s">
        <v>433</v>
      </c>
      <c r="M258" s="2" t="s">
        <v>21</v>
      </c>
      <c r="N258" s="2" t="s">
        <v>21</v>
      </c>
      <c r="O258" s="2" t="s">
        <v>21</v>
      </c>
      <c r="P258" s="5" t="s">
        <v>487</v>
      </c>
    </row>
    <row r="259" s="2" customFormat="true" ht="11.25" hidden="false" customHeight="false" outlineLevel="0" collapsed="false">
      <c r="A259" s="2" t="s">
        <v>413</v>
      </c>
      <c r="B259" s="2" t="s">
        <v>488</v>
      </c>
      <c r="C259" s="2" t="s">
        <v>19</v>
      </c>
      <c r="D259" s="1" t="n">
        <f aca="false">D258+1</f>
        <v>47</v>
      </c>
      <c r="E259" s="2" t="s">
        <v>20</v>
      </c>
      <c r="F259" s="2" t="s">
        <v>21</v>
      </c>
      <c r="G259" s="2" t="s">
        <v>20</v>
      </c>
      <c r="H259" s="2" t="s">
        <v>21</v>
      </c>
      <c r="J259" s="2" t="s">
        <v>21</v>
      </c>
      <c r="K259" s="2" t="s">
        <v>20</v>
      </c>
      <c r="L259" s="2" t="s">
        <v>436</v>
      </c>
      <c r="M259" s="2" t="s">
        <v>21</v>
      </c>
      <c r="N259" s="2" t="s">
        <v>21</v>
      </c>
      <c r="O259" s="2" t="s">
        <v>21</v>
      </c>
      <c r="P259" s="5" t="s">
        <v>489</v>
      </c>
    </row>
    <row r="260" s="2" customFormat="true" ht="11.25" hidden="false" customHeight="false" outlineLevel="0" collapsed="false">
      <c r="A260" s="2" t="s">
        <v>413</v>
      </c>
      <c r="B260" s="2" t="s">
        <v>490</v>
      </c>
      <c r="C260" s="2" t="s">
        <v>19</v>
      </c>
      <c r="D260" s="1" t="n">
        <f aca="false">D259+1</f>
        <v>48</v>
      </c>
      <c r="E260" s="2" t="s">
        <v>20</v>
      </c>
      <c r="F260" s="2" t="s">
        <v>21</v>
      </c>
      <c r="G260" s="2" t="s">
        <v>20</v>
      </c>
      <c r="H260" s="2" t="s">
        <v>21</v>
      </c>
      <c r="J260" s="2" t="s">
        <v>21</v>
      </c>
      <c r="K260" s="2" t="s">
        <v>20</v>
      </c>
      <c r="L260" s="2" t="s">
        <v>436</v>
      </c>
      <c r="M260" s="2" t="s">
        <v>21</v>
      </c>
      <c r="N260" s="2" t="s">
        <v>21</v>
      </c>
      <c r="O260" s="2" t="s">
        <v>21</v>
      </c>
      <c r="P260" s="5" t="s">
        <v>491</v>
      </c>
    </row>
    <row r="261" s="2" customFormat="true" ht="11.25" hidden="false" customHeight="false" outlineLevel="0" collapsed="false">
      <c r="A261" s="2" t="s">
        <v>413</v>
      </c>
      <c r="B261" s="2" t="s">
        <v>492</v>
      </c>
      <c r="C261" s="2" t="s">
        <v>19</v>
      </c>
      <c r="D261" s="1" t="n">
        <f aca="false">D260+1</f>
        <v>49</v>
      </c>
      <c r="E261" s="2" t="s">
        <v>20</v>
      </c>
      <c r="F261" s="2" t="s">
        <v>21</v>
      </c>
      <c r="G261" s="2" t="s">
        <v>20</v>
      </c>
      <c r="H261" s="2" t="s">
        <v>21</v>
      </c>
      <c r="J261" s="2" t="s">
        <v>21</v>
      </c>
      <c r="K261" s="2" t="s">
        <v>20</v>
      </c>
      <c r="L261" s="2" t="s">
        <v>436</v>
      </c>
      <c r="M261" s="2" t="s">
        <v>21</v>
      </c>
      <c r="N261" s="2" t="s">
        <v>21</v>
      </c>
      <c r="O261" s="2" t="s">
        <v>21</v>
      </c>
      <c r="P261" s="5" t="s">
        <v>493</v>
      </c>
    </row>
    <row r="262" s="2" customFormat="true" ht="11.25" hidden="false" customHeight="false" outlineLevel="0" collapsed="false">
      <c r="A262" s="2" t="s">
        <v>413</v>
      </c>
      <c r="B262" s="2" t="s">
        <v>494</v>
      </c>
      <c r="C262" s="2" t="s">
        <v>19</v>
      </c>
      <c r="D262" s="1" t="n">
        <f aca="false">D261+1</f>
        <v>50</v>
      </c>
      <c r="E262" s="2" t="s">
        <v>20</v>
      </c>
      <c r="F262" s="2" t="s">
        <v>21</v>
      </c>
      <c r="G262" s="2" t="s">
        <v>20</v>
      </c>
      <c r="H262" s="2" t="s">
        <v>21</v>
      </c>
      <c r="J262" s="2" t="s">
        <v>21</v>
      </c>
      <c r="K262" s="2" t="s">
        <v>20</v>
      </c>
      <c r="L262" s="2" t="s">
        <v>436</v>
      </c>
      <c r="M262" s="2" t="s">
        <v>21</v>
      </c>
      <c r="N262" s="2" t="s">
        <v>21</v>
      </c>
      <c r="O262" s="2" t="s">
        <v>21</v>
      </c>
      <c r="P262" s="5" t="s">
        <v>495</v>
      </c>
    </row>
    <row r="263" s="2" customFormat="true" ht="11.25" hidden="false" customHeight="false" outlineLevel="0" collapsed="false">
      <c r="A263" s="2" t="s">
        <v>413</v>
      </c>
      <c r="B263" s="2" t="s">
        <v>496</v>
      </c>
      <c r="C263" s="2" t="s">
        <v>19</v>
      </c>
      <c r="D263" s="1" t="n">
        <f aca="false">D262+1</f>
        <v>51</v>
      </c>
      <c r="E263" s="2" t="s">
        <v>20</v>
      </c>
      <c r="F263" s="2" t="s">
        <v>21</v>
      </c>
      <c r="G263" s="2" t="s">
        <v>20</v>
      </c>
      <c r="H263" s="2" t="s">
        <v>21</v>
      </c>
      <c r="J263" s="2" t="s">
        <v>21</v>
      </c>
      <c r="K263" s="2" t="s">
        <v>20</v>
      </c>
      <c r="L263" s="2" t="s">
        <v>436</v>
      </c>
      <c r="M263" s="2" t="s">
        <v>21</v>
      </c>
      <c r="N263" s="2" t="s">
        <v>21</v>
      </c>
      <c r="O263" s="2" t="s">
        <v>21</v>
      </c>
      <c r="P263" s="5" t="s">
        <v>497</v>
      </c>
    </row>
    <row r="264" s="2" customFormat="true" ht="11.25" hidden="false" customHeight="false" outlineLevel="0" collapsed="false">
      <c r="A264" s="2" t="s">
        <v>413</v>
      </c>
      <c r="B264" s="2" t="s">
        <v>498</v>
      </c>
      <c r="C264" s="2" t="s">
        <v>19</v>
      </c>
      <c r="D264" s="1" t="n">
        <f aca="false">D263+1</f>
        <v>52</v>
      </c>
      <c r="E264" s="2" t="s">
        <v>20</v>
      </c>
      <c r="F264" s="2" t="s">
        <v>21</v>
      </c>
      <c r="G264" s="2" t="s">
        <v>20</v>
      </c>
      <c r="H264" s="2" t="s">
        <v>21</v>
      </c>
      <c r="J264" s="2" t="s">
        <v>21</v>
      </c>
      <c r="K264" s="2" t="s">
        <v>20</v>
      </c>
      <c r="L264" s="2" t="s">
        <v>436</v>
      </c>
      <c r="M264" s="2" t="s">
        <v>21</v>
      </c>
      <c r="N264" s="2" t="s">
        <v>21</v>
      </c>
      <c r="O264" s="2" t="s">
        <v>21</v>
      </c>
      <c r="P264" s="5" t="s">
        <v>499</v>
      </c>
    </row>
    <row r="265" s="2" customFormat="true" ht="11.25" hidden="false" customHeight="false" outlineLevel="0" collapsed="false">
      <c r="A265" s="2" t="s">
        <v>413</v>
      </c>
      <c r="B265" s="2" t="s">
        <v>500</v>
      </c>
      <c r="C265" s="2" t="s">
        <v>19</v>
      </c>
      <c r="D265" s="1" t="n">
        <f aca="false">D264+1</f>
        <v>53</v>
      </c>
      <c r="E265" s="2" t="s">
        <v>20</v>
      </c>
      <c r="F265" s="2" t="s">
        <v>21</v>
      </c>
      <c r="G265" s="2" t="s">
        <v>20</v>
      </c>
      <c r="H265" s="2" t="s">
        <v>21</v>
      </c>
      <c r="J265" s="2" t="s">
        <v>21</v>
      </c>
      <c r="K265" s="2" t="s">
        <v>20</v>
      </c>
      <c r="L265" s="2" t="s">
        <v>436</v>
      </c>
      <c r="M265" s="2" t="s">
        <v>21</v>
      </c>
      <c r="N265" s="2" t="s">
        <v>21</v>
      </c>
      <c r="O265" s="2" t="s">
        <v>21</v>
      </c>
      <c r="P265" s="5" t="s">
        <v>501</v>
      </c>
    </row>
    <row r="266" s="2" customFormat="true" ht="11.25" hidden="false" customHeight="false" outlineLevel="0" collapsed="false">
      <c r="A266" s="2" t="s">
        <v>413</v>
      </c>
      <c r="B266" s="2" t="s">
        <v>502</v>
      </c>
      <c r="C266" s="2" t="s">
        <v>19</v>
      </c>
      <c r="D266" s="1" t="n">
        <f aca="false">D265+1</f>
        <v>54</v>
      </c>
      <c r="E266" s="2" t="s">
        <v>20</v>
      </c>
      <c r="F266" s="2" t="s">
        <v>21</v>
      </c>
      <c r="G266" s="2" t="s">
        <v>20</v>
      </c>
      <c r="H266" s="2" t="s">
        <v>21</v>
      </c>
      <c r="J266" s="2" t="s">
        <v>21</v>
      </c>
      <c r="K266" s="2" t="s">
        <v>20</v>
      </c>
      <c r="L266" s="2" t="s">
        <v>436</v>
      </c>
      <c r="M266" s="2" t="s">
        <v>21</v>
      </c>
      <c r="N266" s="2" t="s">
        <v>21</v>
      </c>
      <c r="O266" s="2" t="s">
        <v>21</v>
      </c>
      <c r="P266" s="5" t="s">
        <v>503</v>
      </c>
    </row>
    <row r="267" s="2" customFormat="true" ht="11.25" hidden="false" customHeight="false" outlineLevel="0" collapsed="false">
      <c r="A267" s="2" t="s">
        <v>413</v>
      </c>
      <c r="B267" s="2" t="s">
        <v>504</v>
      </c>
      <c r="C267" s="2" t="s">
        <v>19</v>
      </c>
      <c r="D267" s="1" t="n">
        <f aca="false">D266+1</f>
        <v>55</v>
      </c>
      <c r="E267" s="2" t="s">
        <v>20</v>
      </c>
      <c r="F267" s="2" t="s">
        <v>21</v>
      </c>
      <c r="G267" s="2" t="s">
        <v>20</v>
      </c>
      <c r="H267" s="2" t="s">
        <v>21</v>
      </c>
      <c r="J267" s="2" t="s">
        <v>21</v>
      </c>
      <c r="K267" s="2" t="s">
        <v>20</v>
      </c>
      <c r="L267" s="2" t="s">
        <v>433</v>
      </c>
      <c r="M267" s="2" t="s">
        <v>21</v>
      </c>
      <c r="N267" s="2" t="s">
        <v>21</v>
      </c>
      <c r="O267" s="2" t="s">
        <v>21</v>
      </c>
      <c r="P267" s="5" t="s">
        <v>505</v>
      </c>
      <c r="Q267" s="2" t="s">
        <v>20</v>
      </c>
    </row>
    <row r="268" s="2" customFormat="true" ht="11.25" hidden="false" customHeight="false" outlineLevel="0" collapsed="false">
      <c r="A268" s="2" t="s">
        <v>413</v>
      </c>
      <c r="B268" s="2" t="s">
        <v>506</v>
      </c>
      <c r="C268" s="2" t="s">
        <v>19</v>
      </c>
      <c r="D268" s="1" t="n">
        <f aca="false">D267+1</f>
        <v>56</v>
      </c>
      <c r="E268" s="2" t="s">
        <v>20</v>
      </c>
      <c r="F268" s="2" t="s">
        <v>21</v>
      </c>
      <c r="G268" s="2" t="s">
        <v>20</v>
      </c>
      <c r="H268" s="2" t="s">
        <v>21</v>
      </c>
      <c r="J268" s="2" t="s">
        <v>21</v>
      </c>
      <c r="K268" s="2" t="s">
        <v>20</v>
      </c>
      <c r="L268" s="2" t="s">
        <v>433</v>
      </c>
      <c r="M268" s="2" t="s">
        <v>21</v>
      </c>
      <c r="N268" s="2" t="s">
        <v>21</v>
      </c>
      <c r="O268" s="2" t="s">
        <v>21</v>
      </c>
      <c r="P268" s="5" t="s">
        <v>507</v>
      </c>
      <c r="Q268" s="2" t="s">
        <v>20</v>
      </c>
    </row>
    <row r="269" s="2" customFormat="true" ht="11.25" hidden="false" customHeight="false" outlineLevel="0" collapsed="false">
      <c r="A269" s="2" t="s">
        <v>413</v>
      </c>
      <c r="B269" s="2" t="s">
        <v>508</v>
      </c>
      <c r="C269" s="2" t="s">
        <v>19</v>
      </c>
      <c r="D269" s="1" t="n">
        <f aca="false">D268+1</f>
        <v>57</v>
      </c>
      <c r="E269" s="2" t="s">
        <v>20</v>
      </c>
      <c r="F269" s="2" t="s">
        <v>21</v>
      </c>
      <c r="G269" s="2" t="s">
        <v>20</v>
      </c>
      <c r="H269" s="2" t="s">
        <v>21</v>
      </c>
      <c r="J269" s="2" t="s">
        <v>21</v>
      </c>
      <c r="K269" s="2" t="s">
        <v>20</v>
      </c>
      <c r="M269" s="2" t="s">
        <v>21</v>
      </c>
      <c r="N269" s="2" t="s">
        <v>21</v>
      </c>
      <c r="O269" s="2" t="s">
        <v>21</v>
      </c>
      <c r="P269" s="5" t="s">
        <v>509</v>
      </c>
    </row>
    <row r="270" s="2" customFormat="true" ht="11.25" hidden="false" customHeight="false" outlineLevel="0" collapsed="false">
      <c r="A270" s="2" t="s">
        <v>413</v>
      </c>
      <c r="B270" s="2" t="s">
        <v>510</v>
      </c>
      <c r="C270" s="2" t="s">
        <v>19</v>
      </c>
      <c r="D270" s="1" t="n">
        <f aca="false">D269+1</f>
        <v>58</v>
      </c>
      <c r="E270" s="2" t="s">
        <v>20</v>
      </c>
      <c r="F270" s="2" t="s">
        <v>21</v>
      </c>
      <c r="G270" s="2" t="s">
        <v>20</v>
      </c>
      <c r="H270" s="2" t="s">
        <v>21</v>
      </c>
      <c r="J270" s="2" t="s">
        <v>21</v>
      </c>
      <c r="K270" s="2" t="s">
        <v>20</v>
      </c>
      <c r="M270" s="2" t="s">
        <v>21</v>
      </c>
      <c r="N270" s="2" t="s">
        <v>21</v>
      </c>
      <c r="O270" s="2" t="s">
        <v>21</v>
      </c>
      <c r="P270" s="5" t="s">
        <v>511</v>
      </c>
    </row>
    <row r="271" s="2" customFormat="true" ht="11.25" hidden="false" customHeight="false" outlineLevel="0" collapsed="false">
      <c r="A271" s="2" t="s">
        <v>413</v>
      </c>
      <c r="B271" s="2" t="s">
        <v>512</v>
      </c>
      <c r="C271" s="2" t="s">
        <v>19</v>
      </c>
      <c r="D271" s="1" t="n">
        <f aca="false">D270+1</f>
        <v>59</v>
      </c>
      <c r="E271" s="2" t="s">
        <v>20</v>
      </c>
      <c r="F271" s="2" t="s">
        <v>21</v>
      </c>
      <c r="G271" s="2" t="s">
        <v>20</v>
      </c>
      <c r="H271" s="2" t="s">
        <v>21</v>
      </c>
      <c r="J271" s="2" t="s">
        <v>21</v>
      </c>
      <c r="K271" s="2" t="s">
        <v>20</v>
      </c>
      <c r="L271" s="2" t="s">
        <v>436</v>
      </c>
      <c r="M271" s="2" t="s">
        <v>21</v>
      </c>
      <c r="N271" s="2" t="s">
        <v>21</v>
      </c>
      <c r="O271" s="2" t="s">
        <v>21</v>
      </c>
      <c r="P271" s="5" t="s">
        <v>513</v>
      </c>
      <c r="Q271" s="2" t="s">
        <v>20</v>
      </c>
    </row>
    <row r="272" s="2" customFormat="true" ht="11.25" hidden="false" customHeight="false" outlineLevel="0" collapsed="false">
      <c r="A272" s="2" t="s">
        <v>413</v>
      </c>
      <c r="B272" s="2" t="s">
        <v>514</v>
      </c>
      <c r="C272" s="2" t="s">
        <v>19</v>
      </c>
      <c r="D272" s="1" t="n">
        <f aca="false">D271+1</f>
        <v>60</v>
      </c>
      <c r="E272" s="2" t="s">
        <v>20</v>
      </c>
      <c r="F272" s="2" t="s">
        <v>21</v>
      </c>
      <c r="G272" s="2" t="s">
        <v>20</v>
      </c>
      <c r="H272" s="2" t="s">
        <v>21</v>
      </c>
      <c r="J272" s="2" t="s">
        <v>21</v>
      </c>
      <c r="K272" s="2" t="s">
        <v>20</v>
      </c>
      <c r="L272" s="2" t="s">
        <v>436</v>
      </c>
      <c r="M272" s="2" t="s">
        <v>21</v>
      </c>
      <c r="N272" s="2" t="s">
        <v>21</v>
      </c>
      <c r="O272" s="2" t="s">
        <v>21</v>
      </c>
      <c r="P272" s="5" t="s">
        <v>277</v>
      </c>
    </row>
    <row r="273" s="2" customFormat="true" ht="11.25" hidden="false" customHeight="false" outlineLevel="0" collapsed="false">
      <c r="A273" s="2" t="s">
        <v>413</v>
      </c>
      <c r="B273" s="2" t="s">
        <v>515</v>
      </c>
      <c r="C273" s="2" t="s">
        <v>19</v>
      </c>
      <c r="D273" s="1" t="n">
        <f aca="false">D272+1</f>
        <v>61</v>
      </c>
      <c r="E273" s="2" t="s">
        <v>20</v>
      </c>
      <c r="F273" s="2" t="s">
        <v>21</v>
      </c>
      <c r="G273" s="2" t="s">
        <v>20</v>
      </c>
      <c r="H273" s="2" t="s">
        <v>21</v>
      </c>
      <c r="J273" s="2" t="s">
        <v>21</v>
      </c>
      <c r="K273" s="2" t="s">
        <v>20</v>
      </c>
      <c r="L273" s="2" t="s">
        <v>433</v>
      </c>
      <c r="M273" s="2" t="s">
        <v>21</v>
      </c>
      <c r="N273" s="2" t="s">
        <v>21</v>
      </c>
      <c r="O273" s="2" t="s">
        <v>21</v>
      </c>
      <c r="P273" s="5" t="s">
        <v>516</v>
      </c>
    </row>
    <row r="274" s="2" customFormat="true" ht="11.25" hidden="false" customHeight="false" outlineLevel="0" collapsed="false">
      <c r="A274" s="2" t="s">
        <v>413</v>
      </c>
      <c r="B274" s="2" t="s">
        <v>517</v>
      </c>
      <c r="C274" s="2" t="s">
        <v>19</v>
      </c>
      <c r="D274" s="1" t="n">
        <f aca="false">D273+1</f>
        <v>62</v>
      </c>
      <c r="E274" s="2" t="s">
        <v>20</v>
      </c>
      <c r="F274" s="2" t="s">
        <v>21</v>
      </c>
      <c r="G274" s="2" t="s">
        <v>20</v>
      </c>
      <c r="H274" s="2" t="s">
        <v>21</v>
      </c>
      <c r="J274" s="2" t="s">
        <v>21</v>
      </c>
      <c r="K274" s="2" t="s">
        <v>20</v>
      </c>
      <c r="L274" s="2" t="s">
        <v>436</v>
      </c>
      <c r="M274" s="2" t="s">
        <v>21</v>
      </c>
      <c r="N274" s="2" t="s">
        <v>21</v>
      </c>
      <c r="O274" s="2" t="s">
        <v>21</v>
      </c>
      <c r="P274" s="5" t="s">
        <v>518</v>
      </c>
    </row>
    <row r="275" s="2" customFormat="true" ht="11.25" hidden="false" customHeight="false" outlineLevel="0" collapsed="false">
      <c r="A275" s="2" t="s">
        <v>413</v>
      </c>
      <c r="B275" s="2" t="s">
        <v>519</v>
      </c>
      <c r="C275" s="2" t="s">
        <v>19</v>
      </c>
      <c r="D275" s="1" t="n">
        <f aca="false">D274+1</f>
        <v>63</v>
      </c>
      <c r="E275" s="2" t="s">
        <v>20</v>
      </c>
      <c r="F275" s="2" t="s">
        <v>21</v>
      </c>
      <c r="G275" s="2" t="s">
        <v>20</v>
      </c>
      <c r="H275" s="2" t="s">
        <v>21</v>
      </c>
      <c r="J275" s="2" t="s">
        <v>21</v>
      </c>
      <c r="K275" s="2" t="s">
        <v>20</v>
      </c>
      <c r="L275" s="2" t="s">
        <v>433</v>
      </c>
      <c r="M275" s="2" t="s">
        <v>21</v>
      </c>
      <c r="N275" s="2" t="s">
        <v>21</v>
      </c>
      <c r="O275" s="2" t="s">
        <v>21</v>
      </c>
      <c r="P275" s="5" t="s">
        <v>520</v>
      </c>
    </row>
    <row r="276" s="2" customFormat="true" ht="11.25" hidden="false" customHeight="false" outlineLevel="0" collapsed="false">
      <c r="A276" s="2" t="s">
        <v>413</v>
      </c>
      <c r="B276" s="2" t="s">
        <v>521</v>
      </c>
      <c r="C276" s="2" t="s">
        <v>19</v>
      </c>
      <c r="D276" s="1" t="n">
        <f aca="false">D275+1</f>
        <v>64</v>
      </c>
      <c r="E276" s="2" t="s">
        <v>20</v>
      </c>
      <c r="F276" s="2" t="s">
        <v>21</v>
      </c>
      <c r="G276" s="2" t="s">
        <v>20</v>
      </c>
      <c r="H276" s="2" t="s">
        <v>21</v>
      </c>
      <c r="J276" s="2" t="s">
        <v>21</v>
      </c>
      <c r="K276" s="2" t="s">
        <v>20</v>
      </c>
      <c r="L276" s="2" t="s">
        <v>436</v>
      </c>
      <c r="M276" s="2" t="s">
        <v>21</v>
      </c>
      <c r="N276" s="2" t="s">
        <v>21</v>
      </c>
      <c r="O276" s="2" t="s">
        <v>21</v>
      </c>
      <c r="P276" s="5" t="s">
        <v>522</v>
      </c>
    </row>
    <row r="277" s="2" customFormat="true" ht="11.25" hidden="false" customHeight="false" outlineLevel="0" collapsed="false">
      <c r="A277" s="2" t="s">
        <v>523</v>
      </c>
      <c r="B277" s="2" t="s">
        <v>291</v>
      </c>
      <c r="C277" s="2" t="s">
        <v>19</v>
      </c>
      <c r="D277" s="1" t="n">
        <v>1</v>
      </c>
      <c r="E277" s="2" t="s">
        <v>21</v>
      </c>
      <c r="F277" s="2" t="s">
        <v>20</v>
      </c>
      <c r="G277" s="2" t="s">
        <v>20</v>
      </c>
      <c r="H277" s="2" t="s">
        <v>21</v>
      </c>
      <c r="J277" s="2" t="s">
        <v>21</v>
      </c>
      <c r="K277" s="2" t="s">
        <v>21</v>
      </c>
      <c r="M277" s="2" t="s">
        <v>21</v>
      </c>
      <c r="N277" s="2" t="s">
        <v>20</v>
      </c>
      <c r="O277" s="2" t="s">
        <v>21</v>
      </c>
      <c r="P277" s="5" t="s">
        <v>524</v>
      </c>
    </row>
    <row r="278" s="2" customFormat="true" ht="11.25" hidden="false" customHeight="false" outlineLevel="0" collapsed="false">
      <c r="A278" s="2" t="s">
        <v>525</v>
      </c>
      <c r="B278" s="2" t="s">
        <v>526</v>
      </c>
      <c r="C278" s="2" t="s">
        <v>19</v>
      </c>
      <c r="D278" s="1" t="n">
        <v>1</v>
      </c>
      <c r="E278" s="2" t="s">
        <v>20</v>
      </c>
      <c r="F278" s="2" t="s">
        <v>21</v>
      </c>
      <c r="G278" s="2" t="s">
        <v>20</v>
      </c>
      <c r="H278" s="2" t="s">
        <v>21</v>
      </c>
      <c r="L278" s="2" t="s">
        <v>527</v>
      </c>
      <c r="M278" s="2" t="s">
        <v>21</v>
      </c>
      <c r="N278" s="2" t="s">
        <v>21</v>
      </c>
      <c r="O278" s="2" t="s">
        <v>21</v>
      </c>
      <c r="P278" s="5" t="s">
        <v>528</v>
      </c>
    </row>
    <row r="279" s="2" customFormat="true" ht="11.25" hidden="false" customHeight="false" outlineLevel="0" collapsed="false">
      <c r="A279" s="2" t="s">
        <v>525</v>
      </c>
      <c r="B279" s="2" t="s">
        <v>529</v>
      </c>
      <c r="C279" s="2" t="s">
        <v>19</v>
      </c>
      <c r="D279" s="1" t="n">
        <v>2</v>
      </c>
      <c r="E279" s="2" t="s">
        <v>20</v>
      </c>
      <c r="F279" s="2" t="s">
        <v>21</v>
      </c>
      <c r="G279" s="2" t="s">
        <v>20</v>
      </c>
      <c r="H279" s="2" t="s">
        <v>21</v>
      </c>
      <c r="L279" s="2" t="s">
        <v>527</v>
      </c>
      <c r="M279" s="2" t="s">
        <v>21</v>
      </c>
      <c r="N279" s="2" t="s">
        <v>21</v>
      </c>
      <c r="O279" s="2" t="s">
        <v>21</v>
      </c>
      <c r="P279" s="5" t="s">
        <v>530</v>
      </c>
    </row>
    <row r="280" s="2" customFormat="true" ht="11.25" hidden="false" customHeight="false" outlineLevel="0" collapsed="false">
      <c r="A280" s="2" t="s">
        <v>525</v>
      </c>
      <c r="B280" s="2" t="s">
        <v>531</v>
      </c>
      <c r="C280" s="2" t="s">
        <v>19</v>
      </c>
      <c r="D280" s="1" t="n">
        <v>3</v>
      </c>
      <c r="E280" s="2" t="s">
        <v>20</v>
      </c>
      <c r="F280" s="2" t="s">
        <v>21</v>
      </c>
      <c r="G280" s="2" t="s">
        <v>20</v>
      </c>
      <c r="H280" s="2" t="s">
        <v>21</v>
      </c>
      <c r="L280" s="2" t="s">
        <v>527</v>
      </c>
      <c r="M280" s="2" t="s">
        <v>21</v>
      </c>
      <c r="N280" s="2" t="s">
        <v>21</v>
      </c>
      <c r="O280" s="2" t="s">
        <v>21</v>
      </c>
      <c r="P280" s="5" t="s">
        <v>532</v>
      </c>
    </row>
    <row r="281" s="2" customFormat="true" ht="11.25" hidden="false" customHeight="false" outlineLevel="0" collapsed="false">
      <c r="A281" s="2" t="s">
        <v>525</v>
      </c>
      <c r="B281" s="2" t="s">
        <v>533</v>
      </c>
      <c r="C281" s="2" t="s">
        <v>19</v>
      </c>
      <c r="D281" s="1" t="n">
        <v>4</v>
      </c>
      <c r="E281" s="2" t="s">
        <v>20</v>
      </c>
      <c r="F281" s="2" t="s">
        <v>21</v>
      </c>
      <c r="G281" s="2" t="s">
        <v>20</v>
      </c>
      <c r="H281" s="2" t="s">
        <v>21</v>
      </c>
      <c r="L281" s="2" t="s">
        <v>527</v>
      </c>
      <c r="M281" s="2" t="s">
        <v>21</v>
      </c>
      <c r="N281" s="2" t="s">
        <v>21</v>
      </c>
      <c r="O281" s="2" t="s">
        <v>21</v>
      </c>
      <c r="P281" s="5" t="s">
        <v>534</v>
      </c>
    </row>
    <row r="282" s="2" customFormat="true" ht="11.25" hidden="false" customHeight="false" outlineLevel="0" collapsed="false">
      <c r="A282" s="2" t="s">
        <v>525</v>
      </c>
      <c r="B282" s="2" t="s">
        <v>535</v>
      </c>
      <c r="C282" s="2" t="s">
        <v>19</v>
      </c>
      <c r="D282" s="1" t="n">
        <v>5</v>
      </c>
      <c r="E282" s="2" t="s">
        <v>20</v>
      </c>
      <c r="F282" s="2" t="s">
        <v>21</v>
      </c>
      <c r="G282" s="2" t="s">
        <v>20</v>
      </c>
      <c r="H282" s="2" t="s">
        <v>21</v>
      </c>
      <c r="L282" s="2" t="s">
        <v>527</v>
      </c>
      <c r="M282" s="2" t="s">
        <v>21</v>
      </c>
      <c r="N282" s="2" t="s">
        <v>21</v>
      </c>
      <c r="O282" s="2" t="s">
        <v>21</v>
      </c>
      <c r="P282" s="5" t="s">
        <v>536</v>
      </c>
    </row>
    <row r="283" s="2" customFormat="true" ht="11.25" hidden="false" customHeight="false" outlineLevel="0" collapsed="false">
      <c r="A283" s="2" t="s">
        <v>525</v>
      </c>
      <c r="B283" s="2" t="s">
        <v>537</v>
      </c>
      <c r="C283" s="2" t="s">
        <v>19</v>
      </c>
      <c r="D283" s="1" t="n">
        <v>6</v>
      </c>
      <c r="E283" s="2" t="s">
        <v>20</v>
      </c>
      <c r="F283" s="2" t="s">
        <v>21</v>
      </c>
      <c r="G283" s="2" t="s">
        <v>20</v>
      </c>
      <c r="H283" s="2" t="s">
        <v>21</v>
      </c>
      <c r="L283" s="2" t="s">
        <v>527</v>
      </c>
      <c r="M283" s="2" t="s">
        <v>21</v>
      </c>
      <c r="N283" s="2" t="s">
        <v>21</v>
      </c>
      <c r="O283" s="2" t="s">
        <v>21</v>
      </c>
      <c r="P283" s="5" t="s">
        <v>538</v>
      </c>
    </row>
    <row r="284" s="2" customFormat="true" ht="11.25" hidden="false" customHeight="false" outlineLevel="0" collapsed="false">
      <c r="A284" s="2" t="s">
        <v>525</v>
      </c>
      <c r="B284" s="2" t="s">
        <v>539</v>
      </c>
      <c r="C284" s="2" t="s">
        <v>19</v>
      </c>
      <c r="D284" s="1" t="n">
        <v>7</v>
      </c>
      <c r="E284" s="2" t="s">
        <v>20</v>
      </c>
      <c r="F284" s="2" t="s">
        <v>21</v>
      </c>
      <c r="G284" s="2" t="s">
        <v>20</v>
      </c>
      <c r="H284" s="2" t="s">
        <v>21</v>
      </c>
      <c r="L284" s="2" t="s">
        <v>527</v>
      </c>
      <c r="M284" s="2" t="s">
        <v>21</v>
      </c>
      <c r="N284" s="2" t="s">
        <v>21</v>
      </c>
      <c r="O284" s="2" t="s">
        <v>21</v>
      </c>
      <c r="P284" s="5" t="s">
        <v>540</v>
      </c>
    </row>
    <row r="285" s="2" customFormat="true" ht="11.25" hidden="false" customHeight="false" outlineLevel="0" collapsed="false">
      <c r="A285" s="2" t="s">
        <v>525</v>
      </c>
      <c r="B285" s="2" t="s">
        <v>541</v>
      </c>
      <c r="C285" s="2" t="s">
        <v>19</v>
      </c>
      <c r="D285" s="1" t="n">
        <v>8</v>
      </c>
      <c r="E285" s="2" t="s">
        <v>20</v>
      </c>
      <c r="F285" s="2" t="s">
        <v>21</v>
      </c>
      <c r="G285" s="2" t="s">
        <v>20</v>
      </c>
      <c r="H285" s="2" t="s">
        <v>21</v>
      </c>
      <c r="L285" s="2" t="s">
        <v>527</v>
      </c>
      <c r="M285" s="2" t="s">
        <v>21</v>
      </c>
      <c r="N285" s="2" t="s">
        <v>21</v>
      </c>
      <c r="O285" s="2" t="s">
        <v>21</v>
      </c>
      <c r="P285" s="5" t="s">
        <v>542</v>
      </c>
    </row>
    <row r="286" s="2" customFormat="true" ht="11.25" hidden="false" customHeight="false" outlineLevel="0" collapsed="false">
      <c r="A286" s="2" t="s">
        <v>525</v>
      </c>
      <c r="B286" s="2" t="s">
        <v>543</v>
      </c>
      <c r="C286" s="2" t="s">
        <v>19</v>
      </c>
      <c r="D286" s="1" t="n">
        <v>9</v>
      </c>
      <c r="E286" s="2" t="s">
        <v>20</v>
      </c>
      <c r="F286" s="2" t="s">
        <v>21</v>
      </c>
      <c r="G286" s="2" t="s">
        <v>20</v>
      </c>
      <c r="H286" s="2" t="s">
        <v>21</v>
      </c>
      <c r="L286" s="2" t="s">
        <v>527</v>
      </c>
      <c r="M286" s="2" t="s">
        <v>21</v>
      </c>
      <c r="N286" s="2" t="s">
        <v>21</v>
      </c>
      <c r="O286" s="2" t="s">
        <v>21</v>
      </c>
      <c r="P286" s="5" t="s">
        <v>544</v>
      </c>
    </row>
    <row r="287" s="2" customFormat="true" ht="11.25" hidden="false" customHeight="false" outlineLevel="0" collapsed="false">
      <c r="A287" s="2" t="s">
        <v>525</v>
      </c>
      <c r="B287" s="2" t="s">
        <v>545</v>
      </c>
      <c r="C287" s="2" t="s">
        <v>19</v>
      </c>
      <c r="D287" s="1" t="n">
        <v>10</v>
      </c>
      <c r="E287" s="2" t="s">
        <v>20</v>
      </c>
      <c r="F287" s="2" t="s">
        <v>21</v>
      </c>
      <c r="G287" s="2" t="s">
        <v>20</v>
      </c>
      <c r="H287" s="2" t="s">
        <v>21</v>
      </c>
      <c r="L287" s="2" t="s">
        <v>527</v>
      </c>
      <c r="M287" s="2" t="s">
        <v>21</v>
      </c>
      <c r="N287" s="2" t="s">
        <v>21</v>
      </c>
      <c r="O287" s="2" t="s">
        <v>21</v>
      </c>
      <c r="P287" s="5" t="s">
        <v>546</v>
      </c>
    </row>
    <row r="288" s="2" customFormat="true" ht="11.25" hidden="false" customHeight="false" outlineLevel="0" collapsed="false">
      <c r="A288" s="2" t="s">
        <v>525</v>
      </c>
      <c r="B288" s="2" t="s">
        <v>547</v>
      </c>
      <c r="C288" s="2" t="s">
        <v>19</v>
      </c>
      <c r="D288" s="1" t="n">
        <v>11</v>
      </c>
      <c r="E288" s="2" t="s">
        <v>20</v>
      </c>
      <c r="F288" s="2" t="s">
        <v>21</v>
      </c>
      <c r="G288" s="2" t="s">
        <v>20</v>
      </c>
      <c r="H288" s="2" t="s">
        <v>21</v>
      </c>
      <c r="L288" s="2" t="s">
        <v>527</v>
      </c>
      <c r="M288" s="2" t="s">
        <v>21</v>
      </c>
      <c r="N288" s="2" t="s">
        <v>21</v>
      </c>
      <c r="O288" s="2" t="s">
        <v>21</v>
      </c>
      <c r="P288" s="5" t="s">
        <v>548</v>
      </c>
    </row>
    <row r="289" s="2" customFormat="true" ht="11.25" hidden="false" customHeight="false" outlineLevel="0" collapsed="false">
      <c r="A289" s="2" t="s">
        <v>525</v>
      </c>
      <c r="B289" s="2" t="s">
        <v>549</v>
      </c>
      <c r="C289" s="2" t="s">
        <v>19</v>
      </c>
      <c r="D289" s="1" t="n">
        <v>12</v>
      </c>
      <c r="E289" s="2" t="s">
        <v>20</v>
      </c>
      <c r="F289" s="2" t="s">
        <v>21</v>
      </c>
      <c r="G289" s="2" t="s">
        <v>20</v>
      </c>
      <c r="H289" s="2" t="s">
        <v>21</v>
      </c>
      <c r="L289" s="2" t="s">
        <v>527</v>
      </c>
      <c r="M289" s="2" t="s">
        <v>21</v>
      </c>
      <c r="N289" s="2" t="s">
        <v>21</v>
      </c>
      <c r="O289" s="2" t="s">
        <v>21</v>
      </c>
      <c r="P289" s="5" t="s">
        <v>550</v>
      </c>
    </row>
    <row r="290" s="2" customFormat="true" ht="11.25" hidden="false" customHeight="false" outlineLevel="0" collapsed="false">
      <c r="A290" s="2" t="s">
        <v>525</v>
      </c>
      <c r="B290" s="2" t="s">
        <v>551</v>
      </c>
      <c r="C290" s="2" t="s">
        <v>19</v>
      </c>
      <c r="D290" s="1" t="n">
        <v>13</v>
      </c>
      <c r="E290" s="2" t="s">
        <v>20</v>
      </c>
      <c r="F290" s="2" t="s">
        <v>21</v>
      </c>
      <c r="G290" s="2" t="s">
        <v>20</v>
      </c>
      <c r="H290" s="2" t="s">
        <v>21</v>
      </c>
      <c r="L290" s="2" t="s">
        <v>527</v>
      </c>
      <c r="M290" s="2" t="s">
        <v>21</v>
      </c>
      <c r="N290" s="2" t="s">
        <v>21</v>
      </c>
      <c r="O290" s="2" t="s">
        <v>21</v>
      </c>
      <c r="P290" s="5" t="s">
        <v>552</v>
      </c>
    </row>
    <row r="291" s="2" customFormat="true" ht="11.25" hidden="false" customHeight="false" outlineLevel="0" collapsed="false">
      <c r="A291" s="2" t="s">
        <v>525</v>
      </c>
      <c r="B291" s="2" t="s">
        <v>553</v>
      </c>
      <c r="C291" s="2" t="s">
        <v>19</v>
      </c>
      <c r="D291" s="1" t="n">
        <v>14</v>
      </c>
      <c r="E291" s="2" t="s">
        <v>20</v>
      </c>
      <c r="F291" s="2" t="s">
        <v>21</v>
      </c>
      <c r="G291" s="2" t="s">
        <v>20</v>
      </c>
      <c r="H291" s="2" t="s">
        <v>21</v>
      </c>
      <c r="L291" s="2" t="s">
        <v>527</v>
      </c>
      <c r="M291" s="2" t="s">
        <v>21</v>
      </c>
      <c r="N291" s="2" t="s">
        <v>21</v>
      </c>
      <c r="O291" s="2" t="s">
        <v>21</v>
      </c>
      <c r="P291" s="5" t="s">
        <v>554</v>
      </c>
    </row>
    <row r="292" s="2" customFormat="true" ht="11.25" hidden="false" customHeight="false" outlineLevel="0" collapsed="false">
      <c r="A292" s="2" t="s">
        <v>525</v>
      </c>
      <c r="B292" s="2" t="s">
        <v>555</v>
      </c>
      <c r="C292" s="2" t="s">
        <v>19</v>
      </c>
      <c r="D292" s="1" t="n">
        <v>15</v>
      </c>
      <c r="E292" s="2" t="s">
        <v>20</v>
      </c>
      <c r="F292" s="2" t="s">
        <v>21</v>
      </c>
      <c r="G292" s="2" t="s">
        <v>20</v>
      </c>
      <c r="H292" s="2" t="s">
        <v>21</v>
      </c>
      <c r="L292" s="2" t="s">
        <v>527</v>
      </c>
      <c r="M292" s="2" t="s">
        <v>21</v>
      </c>
      <c r="N292" s="2" t="s">
        <v>21</v>
      </c>
      <c r="O292" s="2" t="s">
        <v>21</v>
      </c>
      <c r="P292" s="5" t="s">
        <v>556</v>
      </c>
    </row>
    <row r="293" s="2" customFormat="true" ht="11.25" hidden="false" customHeight="false" outlineLevel="0" collapsed="false">
      <c r="A293" s="2" t="s">
        <v>525</v>
      </c>
      <c r="B293" s="2" t="s">
        <v>557</v>
      </c>
      <c r="C293" s="2" t="s">
        <v>19</v>
      </c>
      <c r="D293" s="1" t="n">
        <v>16</v>
      </c>
      <c r="E293" s="2" t="s">
        <v>20</v>
      </c>
      <c r="F293" s="2" t="s">
        <v>21</v>
      </c>
      <c r="G293" s="2" t="s">
        <v>20</v>
      </c>
      <c r="H293" s="2" t="s">
        <v>21</v>
      </c>
      <c r="L293" s="2" t="s">
        <v>527</v>
      </c>
      <c r="M293" s="2" t="s">
        <v>21</v>
      </c>
      <c r="N293" s="2" t="s">
        <v>21</v>
      </c>
      <c r="O293" s="2" t="s">
        <v>21</v>
      </c>
      <c r="P293" s="5" t="s">
        <v>558</v>
      </c>
    </row>
    <row r="294" s="2" customFormat="true" ht="11.25" hidden="false" customHeight="false" outlineLevel="0" collapsed="false">
      <c r="A294" s="2" t="s">
        <v>525</v>
      </c>
      <c r="B294" s="2" t="s">
        <v>559</v>
      </c>
      <c r="C294" s="2" t="s">
        <v>19</v>
      </c>
      <c r="D294" s="1" t="n">
        <v>17</v>
      </c>
      <c r="E294" s="2" t="s">
        <v>20</v>
      </c>
      <c r="F294" s="2" t="s">
        <v>21</v>
      </c>
      <c r="G294" s="2" t="s">
        <v>20</v>
      </c>
      <c r="H294" s="2" t="s">
        <v>21</v>
      </c>
      <c r="L294" s="2" t="s">
        <v>527</v>
      </c>
      <c r="M294" s="2" t="s">
        <v>21</v>
      </c>
      <c r="N294" s="2" t="s">
        <v>21</v>
      </c>
      <c r="O294" s="2" t="s">
        <v>21</v>
      </c>
      <c r="P294" s="5" t="s">
        <v>560</v>
      </c>
    </row>
    <row r="295" s="2" customFormat="true" ht="11.25" hidden="false" customHeight="false" outlineLevel="0" collapsed="false">
      <c r="A295" s="2" t="s">
        <v>525</v>
      </c>
      <c r="B295" s="2" t="s">
        <v>561</v>
      </c>
      <c r="C295" s="2" t="s">
        <v>19</v>
      </c>
      <c r="D295" s="1" t="n">
        <v>18</v>
      </c>
      <c r="E295" s="2" t="s">
        <v>20</v>
      </c>
      <c r="F295" s="2" t="s">
        <v>21</v>
      </c>
      <c r="G295" s="2" t="s">
        <v>20</v>
      </c>
      <c r="H295" s="2" t="s">
        <v>21</v>
      </c>
      <c r="L295" s="2" t="s">
        <v>527</v>
      </c>
      <c r="M295" s="2" t="s">
        <v>21</v>
      </c>
      <c r="N295" s="2" t="s">
        <v>21</v>
      </c>
      <c r="O295" s="2" t="s">
        <v>21</v>
      </c>
      <c r="P295" s="5" t="s">
        <v>562</v>
      </c>
    </row>
    <row r="296" s="2" customFormat="true" ht="11.25" hidden="false" customHeight="false" outlineLevel="0" collapsed="false">
      <c r="A296" s="2" t="s">
        <v>525</v>
      </c>
      <c r="B296" s="2" t="s">
        <v>563</v>
      </c>
      <c r="C296" s="2" t="s">
        <v>19</v>
      </c>
      <c r="D296" s="1" t="n">
        <v>19</v>
      </c>
      <c r="E296" s="2" t="s">
        <v>20</v>
      </c>
      <c r="F296" s="2" t="s">
        <v>21</v>
      </c>
      <c r="G296" s="2" t="s">
        <v>20</v>
      </c>
      <c r="H296" s="2" t="s">
        <v>21</v>
      </c>
      <c r="L296" s="2" t="s">
        <v>527</v>
      </c>
      <c r="M296" s="2" t="s">
        <v>21</v>
      </c>
      <c r="N296" s="2" t="s">
        <v>21</v>
      </c>
      <c r="O296" s="2" t="s">
        <v>21</v>
      </c>
      <c r="P296" s="5" t="s">
        <v>564</v>
      </c>
    </row>
    <row r="297" s="2" customFormat="true" ht="11.25" hidden="false" customHeight="false" outlineLevel="0" collapsed="false">
      <c r="A297" s="2" t="s">
        <v>525</v>
      </c>
      <c r="B297" s="2" t="s">
        <v>565</v>
      </c>
      <c r="C297" s="2" t="s">
        <v>19</v>
      </c>
      <c r="D297" s="1" t="n">
        <v>20</v>
      </c>
      <c r="E297" s="2" t="s">
        <v>20</v>
      </c>
      <c r="F297" s="2" t="s">
        <v>21</v>
      </c>
      <c r="G297" s="2" t="s">
        <v>20</v>
      </c>
      <c r="H297" s="2" t="s">
        <v>21</v>
      </c>
      <c r="L297" s="2" t="s">
        <v>527</v>
      </c>
      <c r="M297" s="2" t="s">
        <v>21</v>
      </c>
      <c r="N297" s="2" t="s">
        <v>21</v>
      </c>
      <c r="O297" s="2" t="s">
        <v>21</v>
      </c>
      <c r="P297" s="5" t="s">
        <v>566</v>
      </c>
    </row>
    <row r="298" s="2" customFormat="true" ht="11.25" hidden="false" customHeight="false" outlineLevel="0" collapsed="false">
      <c r="A298" s="2" t="s">
        <v>525</v>
      </c>
      <c r="B298" s="2" t="s">
        <v>567</v>
      </c>
      <c r="C298" s="2" t="s">
        <v>19</v>
      </c>
      <c r="D298" s="1" t="n">
        <v>21</v>
      </c>
      <c r="E298" s="2" t="s">
        <v>20</v>
      </c>
      <c r="F298" s="2" t="s">
        <v>21</v>
      </c>
      <c r="G298" s="2" t="s">
        <v>20</v>
      </c>
      <c r="H298" s="2" t="s">
        <v>21</v>
      </c>
      <c r="L298" s="2" t="s">
        <v>527</v>
      </c>
      <c r="M298" s="2" t="s">
        <v>21</v>
      </c>
      <c r="N298" s="2" t="s">
        <v>21</v>
      </c>
      <c r="O298" s="2" t="s">
        <v>21</v>
      </c>
      <c r="P298" s="5" t="s">
        <v>568</v>
      </c>
    </row>
    <row r="299" s="2" customFormat="true" ht="11.25" hidden="false" customHeight="false" outlineLevel="0" collapsed="false">
      <c r="A299" s="2" t="s">
        <v>525</v>
      </c>
      <c r="B299" s="2" t="s">
        <v>569</v>
      </c>
      <c r="C299" s="2" t="s">
        <v>19</v>
      </c>
      <c r="D299" s="1" t="n">
        <v>22</v>
      </c>
      <c r="E299" s="2" t="s">
        <v>20</v>
      </c>
      <c r="F299" s="2" t="s">
        <v>21</v>
      </c>
      <c r="G299" s="2" t="s">
        <v>20</v>
      </c>
      <c r="H299" s="2" t="s">
        <v>21</v>
      </c>
      <c r="L299" s="2" t="s">
        <v>527</v>
      </c>
      <c r="M299" s="2" t="s">
        <v>21</v>
      </c>
      <c r="N299" s="2" t="s">
        <v>21</v>
      </c>
      <c r="O299" s="2" t="s">
        <v>21</v>
      </c>
      <c r="P299" s="5" t="s">
        <v>570</v>
      </c>
    </row>
    <row r="300" s="2" customFormat="true" ht="11.25" hidden="false" customHeight="false" outlineLevel="0" collapsed="false">
      <c r="A300" s="2" t="s">
        <v>525</v>
      </c>
      <c r="B300" s="2" t="s">
        <v>571</v>
      </c>
      <c r="C300" s="2" t="s">
        <v>19</v>
      </c>
      <c r="D300" s="1" t="n">
        <v>23</v>
      </c>
      <c r="E300" s="2" t="s">
        <v>20</v>
      </c>
      <c r="F300" s="2" t="s">
        <v>21</v>
      </c>
      <c r="G300" s="2" t="s">
        <v>20</v>
      </c>
      <c r="H300" s="2" t="s">
        <v>21</v>
      </c>
      <c r="L300" s="2" t="s">
        <v>527</v>
      </c>
      <c r="M300" s="2" t="s">
        <v>21</v>
      </c>
      <c r="N300" s="2" t="s">
        <v>21</v>
      </c>
      <c r="O300" s="2" t="s">
        <v>21</v>
      </c>
      <c r="P300" s="5" t="s">
        <v>572</v>
      </c>
    </row>
    <row r="301" s="2" customFormat="true" ht="11.25" hidden="false" customHeight="false" outlineLevel="0" collapsed="false">
      <c r="A301" s="2" t="s">
        <v>525</v>
      </c>
      <c r="B301" s="2" t="s">
        <v>573</v>
      </c>
      <c r="C301" s="2" t="s">
        <v>19</v>
      </c>
      <c r="D301" s="1" t="n">
        <v>24</v>
      </c>
      <c r="E301" s="2" t="s">
        <v>20</v>
      </c>
      <c r="F301" s="2" t="s">
        <v>21</v>
      </c>
      <c r="G301" s="2" t="s">
        <v>20</v>
      </c>
      <c r="H301" s="2" t="s">
        <v>21</v>
      </c>
      <c r="L301" s="2" t="s">
        <v>527</v>
      </c>
      <c r="M301" s="2" t="s">
        <v>21</v>
      </c>
      <c r="N301" s="2" t="s">
        <v>21</v>
      </c>
      <c r="O301" s="2" t="s">
        <v>21</v>
      </c>
      <c r="P301" s="5" t="s">
        <v>574</v>
      </c>
    </row>
    <row r="302" s="2" customFormat="true" ht="11.25" hidden="false" customHeight="false" outlineLevel="0" collapsed="false">
      <c r="A302" s="2" t="s">
        <v>525</v>
      </c>
      <c r="B302" s="2" t="s">
        <v>575</v>
      </c>
      <c r="C302" s="2" t="s">
        <v>19</v>
      </c>
      <c r="D302" s="1" t="n">
        <v>25</v>
      </c>
      <c r="E302" s="2" t="s">
        <v>20</v>
      </c>
      <c r="F302" s="2" t="s">
        <v>21</v>
      </c>
      <c r="G302" s="2" t="s">
        <v>20</v>
      </c>
      <c r="H302" s="2" t="s">
        <v>21</v>
      </c>
      <c r="L302" s="2" t="s">
        <v>527</v>
      </c>
      <c r="M302" s="2" t="s">
        <v>21</v>
      </c>
      <c r="N302" s="2" t="s">
        <v>21</v>
      </c>
      <c r="O302" s="2" t="s">
        <v>21</v>
      </c>
      <c r="P302" s="5" t="s">
        <v>576</v>
      </c>
    </row>
    <row r="303" s="2" customFormat="true" ht="11.25" hidden="false" customHeight="false" outlineLevel="0" collapsed="false">
      <c r="A303" s="2" t="s">
        <v>525</v>
      </c>
      <c r="B303" s="2" t="s">
        <v>577</v>
      </c>
      <c r="C303" s="2" t="s">
        <v>19</v>
      </c>
      <c r="D303" s="1" t="n">
        <v>26</v>
      </c>
      <c r="E303" s="2" t="s">
        <v>20</v>
      </c>
      <c r="F303" s="2" t="s">
        <v>21</v>
      </c>
      <c r="G303" s="2" t="s">
        <v>20</v>
      </c>
      <c r="H303" s="2" t="s">
        <v>21</v>
      </c>
      <c r="L303" s="2" t="s">
        <v>527</v>
      </c>
      <c r="M303" s="2" t="s">
        <v>21</v>
      </c>
      <c r="N303" s="2" t="s">
        <v>21</v>
      </c>
      <c r="O303" s="2" t="s">
        <v>21</v>
      </c>
      <c r="P303" s="5" t="s">
        <v>578</v>
      </c>
    </row>
    <row r="304" s="2" customFormat="true" ht="11.25" hidden="false" customHeight="false" outlineLevel="0" collapsed="false">
      <c r="A304" s="2" t="s">
        <v>525</v>
      </c>
      <c r="B304" s="2" t="s">
        <v>579</v>
      </c>
      <c r="C304" s="2" t="s">
        <v>19</v>
      </c>
      <c r="D304" s="1" t="n">
        <v>27</v>
      </c>
      <c r="E304" s="2" t="s">
        <v>20</v>
      </c>
      <c r="F304" s="2" t="s">
        <v>21</v>
      </c>
      <c r="G304" s="2" t="s">
        <v>20</v>
      </c>
      <c r="H304" s="2" t="s">
        <v>21</v>
      </c>
      <c r="L304" s="2" t="s">
        <v>527</v>
      </c>
      <c r="M304" s="2" t="s">
        <v>21</v>
      </c>
      <c r="N304" s="2" t="s">
        <v>21</v>
      </c>
      <c r="O304" s="2" t="s">
        <v>21</v>
      </c>
      <c r="P304" s="5" t="s">
        <v>580</v>
      </c>
    </row>
    <row r="305" s="2" customFormat="true" ht="11.25" hidden="false" customHeight="false" outlineLevel="0" collapsed="false">
      <c r="A305" s="2" t="s">
        <v>525</v>
      </c>
      <c r="B305" s="2" t="s">
        <v>581</v>
      </c>
      <c r="C305" s="2" t="s">
        <v>19</v>
      </c>
      <c r="D305" s="1" t="n">
        <v>28</v>
      </c>
      <c r="E305" s="2" t="s">
        <v>20</v>
      </c>
      <c r="F305" s="2" t="s">
        <v>21</v>
      </c>
      <c r="G305" s="2" t="s">
        <v>20</v>
      </c>
      <c r="H305" s="2" t="s">
        <v>21</v>
      </c>
      <c r="L305" s="2" t="s">
        <v>527</v>
      </c>
      <c r="M305" s="2" t="s">
        <v>21</v>
      </c>
      <c r="N305" s="2" t="s">
        <v>21</v>
      </c>
      <c r="O305" s="2" t="s">
        <v>21</v>
      </c>
      <c r="P305" s="5" t="s">
        <v>582</v>
      </c>
    </row>
    <row r="306" s="2" customFormat="true" ht="11.25" hidden="false" customHeight="false" outlineLevel="0" collapsed="false">
      <c r="A306" s="2" t="s">
        <v>525</v>
      </c>
      <c r="B306" s="2" t="s">
        <v>583</v>
      </c>
      <c r="C306" s="2" t="s">
        <v>19</v>
      </c>
      <c r="D306" s="1" t="n">
        <v>29</v>
      </c>
      <c r="E306" s="2" t="s">
        <v>20</v>
      </c>
      <c r="F306" s="2" t="s">
        <v>21</v>
      </c>
      <c r="G306" s="2" t="s">
        <v>20</v>
      </c>
      <c r="H306" s="2" t="s">
        <v>21</v>
      </c>
      <c r="L306" s="2" t="s">
        <v>527</v>
      </c>
      <c r="M306" s="2" t="s">
        <v>21</v>
      </c>
      <c r="N306" s="2" t="s">
        <v>21</v>
      </c>
      <c r="O306" s="2" t="s">
        <v>21</v>
      </c>
      <c r="P306" s="5" t="s">
        <v>584</v>
      </c>
    </row>
    <row r="307" s="2" customFormat="true" ht="11.25" hidden="false" customHeight="false" outlineLevel="0" collapsed="false">
      <c r="A307" s="2" t="s">
        <v>525</v>
      </c>
      <c r="B307" s="2" t="s">
        <v>585</v>
      </c>
      <c r="C307" s="2" t="s">
        <v>19</v>
      </c>
      <c r="D307" s="1" t="n">
        <v>30</v>
      </c>
      <c r="E307" s="2" t="s">
        <v>20</v>
      </c>
      <c r="F307" s="2" t="s">
        <v>21</v>
      </c>
      <c r="G307" s="2" t="s">
        <v>20</v>
      </c>
      <c r="H307" s="2" t="s">
        <v>21</v>
      </c>
      <c r="L307" s="2" t="s">
        <v>527</v>
      </c>
      <c r="M307" s="2" t="s">
        <v>21</v>
      </c>
      <c r="N307" s="2" t="s">
        <v>21</v>
      </c>
      <c r="O307" s="2" t="s">
        <v>21</v>
      </c>
      <c r="P307" s="5" t="s">
        <v>586</v>
      </c>
    </row>
    <row r="308" s="2" customFormat="true" ht="11.25" hidden="false" customHeight="false" outlineLevel="0" collapsed="false">
      <c r="A308" s="2" t="s">
        <v>525</v>
      </c>
      <c r="B308" s="2" t="s">
        <v>587</v>
      </c>
      <c r="C308" s="2" t="s">
        <v>19</v>
      </c>
      <c r="D308" s="1" t="n">
        <v>31</v>
      </c>
      <c r="E308" s="2" t="s">
        <v>20</v>
      </c>
      <c r="F308" s="2" t="s">
        <v>21</v>
      </c>
      <c r="G308" s="2" t="s">
        <v>20</v>
      </c>
      <c r="H308" s="2" t="s">
        <v>21</v>
      </c>
      <c r="L308" s="2" t="s">
        <v>527</v>
      </c>
      <c r="M308" s="2" t="s">
        <v>21</v>
      </c>
      <c r="N308" s="2" t="s">
        <v>21</v>
      </c>
      <c r="O308" s="2" t="s">
        <v>21</v>
      </c>
      <c r="P308" s="5" t="s">
        <v>588</v>
      </c>
    </row>
    <row r="309" s="2" customFormat="true" ht="11.25" hidden="false" customHeight="false" outlineLevel="0" collapsed="false">
      <c r="A309" s="2" t="s">
        <v>525</v>
      </c>
      <c r="B309" s="2" t="s">
        <v>589</v>
      </c>
      <c r="C309" s="2" t="s">
        <v>19</v>
      </c>
      <c r="D309" s="1" t="n">
        <v>32</v>
      </c>
      <c r="E309" s="2" t="s">
        <v>20</v>
      </c>
      <c r="F309" s="2" t="s">
        <v>21</v>
      </c>
      <c r="G309" s="2" t="s">
        <v>20</v>
      </c>
      <c r="H309" s="2" t="s">
        <v>21</v>
      </c>
      <c r="L309" s="2" t="s">
        <v>527</v>
      </c>
      <c r="M309" s="2" t="s">
        <v>21</v>
      </c>
      <c r="N309" s="2" t="s">
        <v>21</v>
      </c>
      <c r="O309" s="2" t="s">
        <v>21</v>
      </c>
      <c r="P309" s="5" t="s">
        <v>590</v>
      </c>
    </row>
    <row r="310" s="2" customFormat="true" ht="11.25" hidden="false" customHeight="false" outlineLevel="0" collapsed="false">
      <c r="A310" s="2" t="s">
        <v>525</v>
      </c>
      <c r="B310" s="2" t="s">
        <v>591</v>
      </c>
      <c r="C310" s="2" t="s">
        <v>19</v>
      </c>
      <c r="D310" s="1" t="n">
        <v>33</v>
      </c>
      <c r="E310" s="2" t="s">
        <v>20</v>
      </c>
      <c r="F310" s="2" t="s">
        <v>21</v>
      </c>
      <c r="G310" s="2" t="s">
        <v>20</v>
      </c>
      <c r="H310" s="2" t="s">
        <v>21</v>
      </c>
      <c r="L310" s="2" t="s">
        <v>527</v>
      </c>
      <c r="M310" s="2" t="s">
        <v>21</v>
      </c>
      <c r="N310" s="2" t="s">
        <v>21</v>
      </c>
      <c r="O310" s="2" t="s">
        <v>21</v>
      </c>
      <c r="P310" s="5" t="s">
        <v>592</v>
      </c>
    </row>
    <row r="311" s="2" customFormat="true" ht="11.25" hidden="false" customHeight="false" outlineLevel="0" collapsed="false">
      <c r="A311" s="2" t="s">
        <v>525</v>
      </c>
      <c r="B311" s="2" t="s">
        <v>593</v>
      </c>
      <c r="C311" s="2" t="s">
        <v>19</v>
      </c>
      <c r="D311" s="1" t="n">
        <v>34</v>
      </c>
      <c r="E311" s="2" t="s">
        <v>20</v>
      </c>
      <c r="F311" s="2" t="s">
        <v>21</v>
      </c>
      <c r="G311" s="2" t="s">
        <v>20</v>
      </c>
      <c r="H311" s="2" t="s">
        <v>21</v>
      </c>
      <c r="L311" s="2" t="s">
        <v>527</v>
      </c>
      <c r="M311" s="2" t="s">
        <v>21</v>
      </c>
      <c r="N311" s="2" t="s">
        <v>21</v>
      </c>
      <c r="O311" s="2" t="s">
        <v>21</v>
      </c>
      <c r="P311" s="5" t="s">
        <v>594</v>
      </c>
    </row>
    <row r="312" s="2" customFormat="true" ht="11.25" hidden="false" customHeight="false" outlineLevel="0" collapsed="false">
      <c r="A312" s="2" t="s">
        <v>525</v>
      </c>
      <c r="B312" s="2" t="s">
        <v>595</v>
      </c>
      <c r="C312" s="2" t="s">
        <v>19</v>
      </c>
      <c r="D312" s="1" t="n">
        <v>35</v>
      </c>
      <c r="E312" s="2" t="s">
        <v>20</v>
      </c>
      <c r="F312" s="2" t="s">
        <v>21</v>
      </c>
      <c r="G312" s="2" t="s">
        <v>20</v>
      </c>
      <c r="H312" s="2" t="s">
        <v>21</v>
      </c>
      <c r="L312" s="2" t="s">
        <v>527</v>
      </c>
      <c r="M312" s="2" t="s">
        <v>21</v>
      </c>
      <c r="N312" s="2" t="s">
        <v>21</v>
      </c>
      <c r="O312" s="2" t="s">
        <v>21</v>
      </c>
      <c r="P312" s="5" t="s">
        <v>596</v>
      </c>
    </row>
    <row r="313" s="2" customFormat="true" ht="11.25" hidden="false" customHeight="false" outlineLevel="0" collapsed="false">
      <c r="A313" s="2" t="s">
        <v>525</v>
      </c>
      <c r="B313" s="2" t="s">
        <v>597</v>
      </c>
      <c r="C313" s="2" t="s">
        <v>19</v>
      </c>
      <c r="D313" s="1" t="n">
        <v>36</v>
      </c>
      <c r="E313" s="2" t="s">
        <v>20</v>
      </c>
      <c r="F313" s="2" t="s">
        <v>21</v>
      </c>
      <c r="G313" s="2" t="s">
        <v>20</v>
      </c>
      <c r="H313" s="2" t="s">
        <v>21</v>
      </c>
      <c r="L313" s="2" t="s">
        <v>527</v>
      </c>
      <c r="M313" s="2" t="s">
        <v>21</v>
      </c>
      <c r="N313" s="2" t="s">
        <v>21</v>
      </c>
      <c r="O313" s="2" t="s">
        <v>21</v>
      </c>
      <c r="P313" s="5" t="s">
        <v>598</v>
      </c>
    </row>
    <row r="314" s="2" customFormat="true" ht="11.25" hidden="false" customHeight="false" outlineLevel="0" collapsed="false">
      <c r="A314" s="2" t="s">
        <v>525</v>
      </c>
      <c r="B314" s="2" t="s">
        <v>599</v>
      </c>
      <c r="C314" s="2" t="s">
        <v>19</v>
      </c>
      <c r="D314" s="1" t="n">
        <v>37</v>
      </c>
      <c r="E314" s="2" t="s">
        <v>20</v>
      </c>
      <c r="F314" s="2" t="s">
        <v>21</v>
      </c>
      <c r="G314" s="2" t="s">
        <v>20</v>
      </c>
      <c r="H314" s="2" t="s">
        <v>21</v>
      </c>
      <c r="L314" s="2" t="s">
        <v>527</v>
      </c>
      <c r="M314" s="2" t="s">
        <v>21</v>
      </c>
      <c r="N314" s="2" t="s">
        <v>21</v>
      </c>
      <c r="O314" s="2" t="s">
        <v>21</v>
      </c>
      <c r="P314" s="5" t="s">
        <v>600</v>
      </c>
    </row>
    <row r="315" s="2" customFormat="true" ht="11.25" hidden="false" customHeight="false" outlineLevel="0" collapsed="false">
      <c r="A315" s="2" t="s">
        <v>525</v>
      </c>
      <c r="B315" s="2" t="n">
        <v>2000</v>
      </c>
      <c r="C315" s="2" t="s">
        <v>19</v>
      </c>
      <c r="D315" s="1" t="n">
        <v>38</v>
      </c>
      <c r="E315" s="2" t="s">
        <v>20</v>
      </c>
      <c r="F315" s="2" t="s">
        <v>21</v>
      </c>
      <c r="G315" s="2" t="s">
        <v>20</v>
      </c>
      <c r="H315" s="2" t="s">
        <v>21</v>
      </c>
      <c r="L315" s="2" t="s">
        <v>601</v>
      </c>
      <c r="M315" s="2" t="s">
        <v>21</v>
      </c>
      <c r="N315" s="2" t="s">
        <v>21</v>
      </c>
      <c r="O315" s="2" t="s">
        <v>21</v>
      </c>
      <c r="P315" s="5" t="s">
        <v>602</v>
      </c>
    </row>
    <row r="316" s="2" customFormat="true" ht="11.25" hidden="false" customHeight="false" outlineLevel="0" collapsed="false">
      <c r="A316" s="2" t="s">
        <v>525</v>
      </c>
      <c r="B316" s="2" t="n">
        <v>2001</v>
      </c>
      <c r="C316" s="2" t="s">
        <v>19</v>
      </c>
      <c r="D316" s="1" t="n">
        <v>39</v>
      </c>
      <c r="E316" s="2" t="s">
        <v>20</v>
      </c>
      <c r="F316" s="2" t="s">
        <v>21</v>
      </c>
      <c r="G316" s="2" t="s">
        <v>20</v>
      </c>
      <c r="H316" s="2" t="s">
        <v>21</v>
      </c>
      <c r="L316" s="2" t="s">
        <v>601</v>
      </c>
      <c r="M316" s="2" t="s">
        <v>21</v>
      </c>
      <c r="N316" s="2" t="s">
        <v>20</v>
      </c>
      <c r="O316" s="2" t="s">
        <v>21</v>
      </c>
      <c r="P316" s="5" t="s">
        <v>603</v>
      </c>
    </row>
    <row r="317" s="2" customFormat="true" ht="11.25" hidden="false" customHeight="false" outlineLevel="0" collapsed="false">
      <c r="A317" s="2" t="s">
        <v>525</v>
      </c>
      <c r="B317" s="2" t="n">
        <v>2002</v>
      </c>
      <c r="C317" s="2" t="s">
        <v>19</v>
      </c>
      <c r="D317" s="1" t="n">
        <v>40</v>
      </c>
      <c r="E317" s="2" t="s">
        <v>20</v>
      </c>
      <c r="F317" s="2" t="s">
        <v>21</v>
      </c>
      <c r="G317" s="2" t="s">
        <v>20</v>
      </c>
      <c r="H317" s="2" t="s">
        <v>21</v>
      </c>
      <c r="L317" s="2" t="s">
        <v>601</v>
      </c>
      <c r="M317" s="2" t="s">
        <v>21</v>
      </c>
      <c r="N317" s="2" t="s">
        <v>21</v>
      </c>
      <c r="O317" s="2" t="s">
        <v>21</v>
      </c>
      <c r="P317" s="5" t="s">
        <v>604</v>
      </c>
    </row>
    <row r="318" s="2" customFormat="true" ht="11.25" hidden="false" customHeight="false" outlineLevel="0" collapsed="false">
      <c r="A318" s="2" t="s">
        <v>525</v>
      </c>
      <c r="B318" s="2" t="n">
        <v>2003</v>
      </c>
      <c r="C318" s="2" t="s">
        <v>19</v>
      </c>
      <c r="D318" s="1" t="n">
        <v>41</v>
      </c>
      <c r="E318" s="2" t="s">
        <v>20</v>
      </c>
      <c r="F318" s="2" t="s">
        <v>21</v>
      </c>
      <c r="G318" s="2" t="s">
        <v>20</v>
      </c>
      <c r="H318" s="2" t="s">
        <v>21</v>
      </c>
      <c r="L318" s="2" t="s">
        <v>601</v>
      </c>
      <c r="M318" s="2" t="s">
        <v>21</v>
      </c>
      <c r="N318" s="2" t="s">
        <v>21</v>
      </c>
      <c r="O318" s="2" t="s">
        <v>21</v>
      </c>
      <c r="P318" s="5" t="s">
        <v>605</v>
      </c>
    </row>
    <row r="319" s="2" customFormat="true" ht="11.25" hidden="false" customHeight="false" outlineLevel="0" collapsed="false">
      <c r="A319" s="2" t="s">
        <v>525</v>
      </c>
      <c r="B319" s="2" t="n">
        <v>2004</v>
      </c>
      <c r="C319" s="2" t="s">
        <v>19</v>
      </c>
      <c r="D319" s="1" t="n">
        <v>42</v>
      </c>
      <c r="E319" s="2" t="s">
        <v>20</v>
      </c>
      <c r="F319" s="2" t="s">
        <v>21</v>
      </c>
      <c r="G319" s="2" t="s">
        <v>20</v>
      </c>
      <c r="H319" s="2" t="s">
        <v>21</v>
      </c>
      <c r="L319" s="2" t="s">
        <v>601</v>
      </c>
      <c r="M319" s="2" t="s">
        <v>21</v>
      </c>
      <c r="N319" s="2" t="s">
        <v>21</v>
      </c>
      <c r="O319" s="2" t="s">
        <v>21</v>
      </c>
      <c r="P319" s="5" t="s">
        <v>606</v>
      </c>
    </row>
    <row r="320" s="2" customFormat="true" ht="11.25" hidden="false" customHeight="false" outlineLevel="0" collapsed="false">
      <c r="A320" s="2" t="s">
        <v>525</v>
      </c>
      <c r="B320" s="2" t="n">
        <v>2005</v>
      </c>
      <c r="C320" s="2" t="s">
        <v>19</v>
      </c>
      <c r="D320" s="1" t="n">
        <v>43</v>
      </c>
      <c r="E320" s="2" t="s">
        <v>20</v>
      </c>
      <c r="F320" s="2" t="s">
        <v>21</v>
      </c>
      <c r="G320" s="2" t="s">
        <v>20</v>
      </c>
      <c r="H320" s="2" t="s">
        <v>21</v>
      </c>
      <c r="L320" s="2" t="s">
        <v>601</v>
      </c>
      <c r="M320" s="2" t="s">
        <v>21</v>
      </c>
      <c r="N320" s="2" t="s">
        <v>21</v>
      </c>
      <c r="O320" s="2" t="s">
        <v>21</v>
      </c>
      <c r="P320" s="5" t="s">
        <v>607</v>
      </c>
    </row>
    <row r="321" s="2" customFormat="true" ht="11.25" hidden="false" customHeight="false" outlineLevel="0" collapsed="false">
      <c r="A321" s="2" t="s">
        <v>525</v>
      </c>
      <c r="B321" s="2" t="n">
        <v>2006</v>
      </c>
      <c r="C321" s="2" t="s">
        <v>19</v>
      </c>
      <c r="D321" s="1" t="n">
        <v>44</v>
      </c>
      <c r="E321" s="2" t="s">
        <v>20</v>
      </c>
      <c r="F321" s="2" t="s">
        <v>21</v>
      </c>
      <c r="G321" s="2" t="s">
        <v>20</v>
      </c>
      <c r="H321" s="2" t="s">
        <v>21</v>
      </c>
      <c r="L321" s="2" t="s">
        <v>601</v>
      </c>
      <c r="M321" s="2" t="s">
        <v>21</v>
      </c>
      <c r="N321" s="2" t="s">
        <v>21</v>
      </c>
      <c r="O321" s="2" t="s">
        <v>21</v>
      </c>
      <c r="P321" s="5" t="s">
        <v>608</v>
      </c>
    </row>
    <row r="322" s="2" customFormat="true" ht="11.25" hidden="false" customHeight="false" outlineLevel="0" collapsed="false">
      <c r="A322" s="2" t="s">
        <v>525</v>
      </c>
      <c r="B322" s="2" t="n">
        <v>2007</v>
      </c>
      <c r="C322" s="2" t="s">
        <v>19</v>
      </c>
      <c r="D322" s="1" t="n">
        <v>45</v>
      </c>
      <c r="E322" s="2" t="s">
        <v>20</v>
      </c>
      <c r="F322" s="2" t="s">
        <v>21</v>
      </c>
      <c r="G322" s="2" t="s">
        <v>20</v>
      </c>
      <c r="H322" s="2" t="s">
        <v>21</v>
      </c>
      <c r="L322" s="2" t="s">
        <v>601</v>
      </c>
      <c r="M322" s="2" t="s">
        <v>21</v>
      </c>
      <c r="N322" s="2" t="s">
        <v>21</v>
      </c>
      <c r="O322" s="2" t="s">
        <v>21</v>
      </c>
      <c r="P322" s="5" t="s">
        <v>609</v>
      </c>
    </row>
    <row r="323" s="2" customFormat="true" ht="11.25" hidden="false" customHeight="false" outlineLevel="0" collapsed="false">
      <c r="A323" s="2" t="s">
        <v>525</v>
      </c>
      <c r="B323" s="2" t="n">
        <v>2050</v>
      </c>
      <c r="C323" s="2" t="s">
        <v>19</v>
      </c>
      <c r="D323" s="1" t="n">
        <v>46</v>
      </c>
      <c r="E323" s="2" t="s">
        <v>20</v>
      </c>
      <c r="F323" s="2" t="s">
        <v>21</v>
      </c>
      <c r="G323" s="2" t="s">
        <v>20</v>
      </c>
      <c r="H323" s="2" t="s">
        <v>21</v>
      </c>
      <c r="L323" s="2" t="s">
        <v>601</v>
      </c>
      <c r="M323" s="2" t="s">
        <v>21</v>
      </c>
      <c r="N323" s="2" t="s">
        <v>21</v>
      </c>
      <c r="O323" s="2" t="s">
        <v>21</v>
      </c>
      <c r="P323" s="5" t="s">
        <v>610</v>
      </c>
    </row>
    <row r="324" s="2" customFormat="true" ht="11.25" hidden="false" customHeight="false" outlineLevel="0" collapsed="false">
      <c r="A324" s="2" t="s">
        <v>525</v>
      </c>
      <c r="B324" s="2" t="n">
        <v>2051</v>
      </c>
      <c r="C324" s="2" t="s">
        <v>19</v>
      </c>
      <c r="D324" s="1" t="n">
        <v>47</v>
      </c>
      <c r="E324" s="2" t="s">
        <v>20</v>
      </c>
      <c r="F324" s="2" t="s">
        <v>21</v>
      </c>
      <c r="G324" s="2" t="s">
        <v>20</v>
      </c>
      <c r="H324" s="2" t="s">
        <v>21</v>
      </c>
      <c r="L324" s="2" t="s">
        <v>601</v>
      </c>
      <c r="M324" s="2" t="s">
        <v>21</v>
      </c>
      <c r="N324" s="2" t="s">
        <v>21</v>
      </c>
      <c r="O324" s="2" t="s">
        <v>21</v>
      </c>
      <c r="P324" s="5" t="s">
        <v>611</v>
      </c>
    </row>
    <row r="325" s="2" customFormat="true" ht="11.25" hidden="false" customHeight="false" outlineLevel="0" collapsed="false">
      <c r="A325" s="2" t="s">
        <v>525</v>
      </c>
      <c r="B325" s="2" t="n">
        <v>2052</v>
      </c>
      <c r="C325" s="2" t="s">
        <v>19</v>
      </c>
      <c r="D325" s="1" t="n">
        <v>48</v>
      </c>
      <c r="E325" s="2" t="s">
        <v>20</v>
      </c>
      <c r="F325" s="2" t="s">
        <v>21</v>
      </c>
      <c r="G325" s="2" t="s">
        <v>20</v>
      </c>
      <c r="H325" s="2" t="s">
        <v>21</v>
      </c>
      <c r="L325" s="2" t="s">
        <v>601</v>
      </c>
      <c r="M325" s="2" t="s">
        <v>21</v>
      </c>
      <c r="N325" s="2" t="s">
        <v>21</v>
      </c>
      <c r="O325" s="2" t="s">
        <v>21</v>
      </c>
      <c r="P325" s="5" t="s">
        <v>612</v>
      </c>
    </row>
    <row r="326" s="2" customFormat="true" ht="11.25" hidden="false" customHeight="false" outlineLevel="0" collapsed="false">
      <c r="A326" s="2" t="s">
        <v>525</v>
      </c>
      <c r="B326" s="2" t="n">
        <v>3200</v>
      </c>
      <c r="C326" s="2" t="s">
        <v>19</v>
      </c>
      <c r="D326" s="1" t="n">
        <v>49</v>
      </c>
      <c r="E326" s="2" t="s">
        <v>20</v>
      </c>
      <c r="F326" s="2" t="s">
        <v>21</v>
      </c>
      <c r="G326" s="2" t="s">
        <v>20</v>
      </c>
      <c r="H326" s="2" t="s">
        <v>21</v>
      </c>
      <c r="L326" s="2" t="s">
        <v>601</v>
      </c>
      <c r="M326" s="2" t="s">
        <v>21</v>
      </c>
      <c r="N326" s="2" t="s">
        <v>20</v>
      </c>
      <c r="O326" s="2" t="s">
        <v>21</v>
      </c>
      <c r="P326" s="5" t="s">
        <v>613</v>
      </c>
    </row>
    <row r="327" s="2" customFormat="true" ht="11.25" hidden="false" customHeight="false" outlineLevel="0" collapsed="false">
      <c r="A327" s="2" t="s">
        <v>525</v>
      </c>
      <c r="B327" s="2" t="n">
        <v>3201</v>
      </c>
      <c r="C327" s="2" t="s">
        <v>19</v>
      </c>
      <c r="D327" s="1" t="n">
        <v>50</v>
      </c>
      <c r="E327" s="2" t="s">
        <v>20</v>
      </c>
      <c r="F327" s="2" t="s">
        <v>21</v>
      </c>
      <c r="G327" s="2" t="s">
        <v>20</v>
      </c>
      <c r="H327" s="2" t="s">
        <v>21</v>
      </c>
      <c r="L327" s="2" t="s">
        <v>601</v>
      </c>
      <c r="M327" s="2" t="s">
        <v>21</v>
      </c>
      <c r="N327" s="2" t="s">
        <v>20</v>
      </c>
      <c r="O327" s="2" t="s">
        <v>21</v>
      </c>
      <c r="P327" s="5" t="s">
        <v>614</v>
      </c>
    </row>
    <row r="328" s="2" customFormat="true" ht="11.25" hidden="false" customHeight="false" outlineLevel="0" collapsed="false">
      <c r="A328" s="2" t="s">
        <v>525</v>
      </c>
      <c r="B328" s="2" t="n">
        <v>3202</v>
      </c>
      <c r="C328" s="2" t="s">
        <v>19</v>
      </c>
      <c r="D328" s="1" t="n">
        <v>51</v>
      </c>
      <c r="E328" s="2" t="s">
        <v>20</v>
      </c>
      <c r="F328" s="2" t="s">
        <v>21</v>
      </c>
      <c r="G328" s="2" t="s">
        <v>20</v>
      </c>
      <c r="H328" s="2" t="s">
        <v>21</v>
      </c>
      <c r="L328" s="2" t="s">
        <v>601</v>
      </c>
      <c r="M328" s="2" t="s">
        <v>21</v>
      </c>
      <c r="N328" s="2" t="s">
        <v>20</v>
      </c>
      <c r="O328" s="2" t="s">
        <v>21</v>
      </c>
      <c r="P328" s="5" t="s">
        <v>615</v>
      </c>
    </row>
    <row r="329" s="2" customFormat="true" ht="11.25" hidden="false" customHeight="false" outlineLevel="0" collapsed="false">
      <c r="A329" s="2" t="s">
        <v>525</v>
      </c>
      <c r="B329" s="2" t="n">
        <v>3203</v>
      </c>
      <c r="C329" s="2" t="s">
        <v>19</v>
      </c>
      <c r="D329" s="1" t="n">
        <v>52</v>
      </c>
      <c r="E329" s="2" t="s">
        <v>20</v>
      </c>
      <c r="F329" s="2" t="s">
        <v>21</v>
      </c>
      <c r="G329" s="2" t="s">
        <v>20</v>
      </c>
      <c r="H329" s="2" t="s">
        <v>21</v>
      </c>
      <c r="L329" s="2" t="s">
        <v>601</v>
      </c>
      <c r="M329" s="2" t="s">
        <v>21</v>
      </c>
      <c r="N329" s="2" t="s">
        <v>20</v>
      </c>
      <c r="O329" s="2" t="s">
        <v>21</v>
      </c>
      <c r="P329" s="5" t="s">
        <v>616</v>
      </c>
    </row>
    <row r="330" s="2" customFormat="true" ht="11.25" hidden="false" customHeight="false" outlineLevel="0" collapsed="false">
      <c r="A330" s="2" t="s">
        <v>525</v>
      </c>
      <c r="B330" s="2" t="n">
        <v>3204</v>
      </c>
      <c r="C330" s="2" t="s">
        <v>19</v>
      </c>
      <c r="D330" s="1" t="n">
        <v>53</v>
      </c>
      <c r="E330" s="2" t="s">
        <v>20</v>
      </c>
      <c r="F330" s="2" t="s">
        <v>21</v>
      </c>
      <c r="G330" s="2" t="s">
        <v>20</v>
      </c>
      <c r="H330" s="2" t="s">
        <v>21</v>
      </c>
      <c r="L330" s="2" t="s">
        <v>601</v>
      </c>
      <c r="M330" s="2" t="s">
        <v>21</v>
      </c>
      <c r="N330" s="2" t="s">
        <v>20</v>
      </c>
      <c r="O330" s="2" t="s">
        <v>21</v>
      </c>
      <c r="P330" s="5" t="s">
        <v>617</v>
      </c>
    </row>
    <row r="331" s="2" customFormat="true" ht="11.25" hidden="false" customHeight="false" outlineLevel="0" collapsed="false">
      <c r="A331" s="2" t="s">
        <v>525</v>
      </c>
      <c r="B331" s="2" t="n">
        <v>3205</v>
      </c>
      <c r="C331" s="2" t="s">
        <v>19</v>
      </c>
      <c r="D331" s="1" t="n">
        <v>54</v>
      </c>
      <c r="E331" s="2" t="s">
        <v>20</v>
      </c>
      <c r="F331" s="2" t="s">
        <v>21</v>
      </c>
      <c r="G331" s="2" t="s">
        <v>20</v>
      </c>
      <c r="H331" s="2" t="s">
        <v>21</v>
      </c>
      <c r="L331" s="2" t="s">
        <v>601</v>
      </c>
      <c r="M331" s="2" t="s">
        <v>21</v>
      </c>
      <c r="N331" s="2" t="s">
        <v>20</v>
      </c>
      <c r="O331" s="2" t="s">
        <v>21</v>
      </c>
      <c r="P331" s="5" t="s">
        <v>618</v>
      </c>
    </row>
    <row r="332" s="2" customFormat="true" ht="11.25" hidden="false" customHeight="false" outlineLevel="0" collapsed="false">
      <c r="A332" s="2" t="s">
        <v>525</v>
      </c>
      <c r="B332" s="2" t="n">
        <v>3206</v>
      </c>
      <c r="C332" s="2" t="s">
        <v>19</v>
      </c>
      <c r="D332" s="1" t="n">
        <v>55</v>
      </c>
      <c r="E332" s="2" t="s">
        <v>20</v>
      </c>
      <c r="F332" s="2" t="s">
        <v>21</v>
      </c>
      <c r="G332" s="2" t="s">
        <v>20</v>
      </c>
      <c r="H332" s="2" t="s">
        <v>21</v>
      </c>
      <c r="L332" s="2" t="s">
        <v>601</v>
      </c>
      <c r="M332" s="2" t="s">
        <v>21</v>
      </c>
      <c r="N332" s="2" t="s">
        <v>20</v>
      </c>
      <c r="O332" s="2" t="s">
        <v>21</v>
      </c>
      <c r="P332" s="5" t="s">
        <v>619</v>
      </c>
    </row>
    <row r="333" s="2" customFormat="true" ht="11.25" hidden="false" customHeight="false" outlineLevel="0" collapsed="false">
      <c r="A333" s="2" t="s">
        <v>525</v>
      </c>
      <c r="B333" s="2" t="n">
        <v>3207</v>
      </c>
      <c r="C333" s="2" t="s">
        <v>19</v>
      </c>
      <c r="D333" s="1" t="n">
        <v>56</v>
      </c>
      <c r="E333" s="2" t="s">
        <v>20</v>
      </c>
      <c r="F333" s="2" t="s">
        <v>21</v>
      </c>
      <c r="G333" s="2" t="s">
        <v>20</v>
      </c>
      <c r="H333" s="2" t="s">
        <v>21</v>
      </c>
      <c r="L333" s="2" t="s">
        <v>601</v>
      </c>
      <c r="M333" s="2" t="s">
        <v>21</v>
      </c>
      <c r="N333" s="2" t="s">
        <v>20</v>
      </c>
      <c r="O333" s="2" t="s">
        <v>21</v>
      </c>
      <c r="P333" s="5" t="s">
        <v>620</v>
      </c>
    </row>
    <row r="334" s="2" customFormat="true" ht="11.25" hidden="false" customHeight="false" outlineLevel="0" collapsed="false">
      <c r="A334" s="2" t="s">
        <v>525</v>
      </c>
      <c r="B334" s="2" t="n">
        <v>3208</v>
      </c>
      <c r="C334" s="2" t="s">
        <v>19</v>
      </c>
      <c r="D334" s="1" t="n">
        <v>57</v>
      </c>
      <c r="E334" s="2" t="s">
        <v>20</v>
      </c>
      <c r="F334" s="2" t="s">
        <v>21</v>
      </c>
      <c r="G334" s="2" t="s">
        <v>20</v>
      </c>
      <c r="H334" s="2" t="s">
        <v>21</v>
      </c>
      <c r="L334" s="2" t="s">
        <v>601</v>
      </c>
      <c r="M334" s="2" t="s">
        <v>21</v>
      </c>
      <c r="N334" s="2" t="s">
        <v>20</v>
      </c>
      <c r="O334" s="2" t="s">
        <v>21</v>
      </c>
      <c r="P334" s="5" t="s">
        <v>621</v>
      </c>
    </row>
    <row r="335" s="2" customFormat="true" ht="11.25" hidden="false" customHeight="false" outlineLevel="0" collapsed="false">
      <c r="A335" s="2" t="s">
        <v>525</v>
      </c>
      <c r="B335" s="2" t="n">
        <v>3209</v>
      </c>
      <c r="C335" s="2" t="s">
        <v>19</v>
      </c>
      <c r="D335" s="1" t="n">
        <v>58</v>
      </c>
      <c r="E335" s="2" t="s">
        <v>20</v>
      </c>
      <c r="F335" s="2" t="s">
        <v>21</v>
      </c>
      <c r="G335" s="2" t="s">
        <v>20</v>
      </c>
      <c r="H335" s="2" t="s">
        <v>21</v>
      </c>
      <c r="L335" s="2" t="s">
        <v>601</v>
      </c>
      <c r="M335" s="2" t="s">
        <v>21</v>
      </c>
      <c r="N335" s="2" t="s">
        <v>20</v>
      </c>
      <c r="O335" s="2" t="s">
        <v>21</v>
      </c>
      <c r="P335" s="5" t="s">
        <v>622</v>
      </c>
    </row>
    <row r="336" s="2" customFormat="true" ht="11.25" hidden="false" customHeight="false" outlineLevel="0" collapsed="false">
      <c r="A336" s="2" t="s">
        <v>525</v>
      </c>
      <c r="B336" s="2" t="n">
        <v>3210</v>
      </c>
      <c r="C336" s="2" t="s">
        <v>19</v>
      </c>
      <c r="D336" s="1" t="n">
        <v>59</v>
      </c>
      <c r="E336" s="2" t="s">
        <v>20</v>
      </c>
      <c r="F336" s="2" t="s">
        <v>21</v>
      </c>
      <c r="G336" s="2" t="s">
        <v>20</v>
      </c>
      <c r="H336" s="2" t="s">
        <v>21</v>
      </c>
      <c r="L336" s="2" t="s">
        <v>601</v>
      </c>
      <c r="M336" s="2" t="s">
        <v>21</v>
      </c>
      <c r="N336" s="2" t="s">
        <v>20</v>
      </c>
      <c r="O336" s="2" t="s">
        <v>21</v>
      </c>
      <c r="P336" s="5" t="s">
        <v>623</v>
      </c>
    </row>
    <row r="337" s="2" customFormat="true" ht="11.25" hidden="false" customHeight="false" outlineLevel="0" collapsed="false">
      <c r="A337" s="2" t="s">
        <v>525</v>
      </c>
      <c r="B337" s="2" t="n">
        <v>3211</v>
      </c>
      <c r="C337" s="2" t="s">
        <v>19</v>
      </c>
      <c r="D337" s="1" t="n">
        <v>60</v>
      </c>
      <c r="E337" s="2" t="s">
        <v>20</v>
      </c>
      <c r="F337" s="2" t="s">
        <v>21</v>
      </c>
      <c r="G337" s="2" t="s">
        <v>20</v>
      </c>
      <c r="H337" s="2" t="s">
        <v>21</v>
      </c>
      <c r="L337" s="2" t="s">
        <v>601</v>
      </c>
      <c r="M337" s="2" t="s">
        <v>21</v>
      </c>
      <c r="N337" s="2" t="s">
        <v>21</v>
      </c>
      <c r="O337" s="2" t="s">
        <v>21</v>
      </c>
      <c r="P337" s="5" t="s">
        <v>624</v>
      </c>
    </row>
    <row r="338" s="2" customFormat="true" ht="11.25" hidden="false" customHeight="false" outlineLevel="0" collapsed="false">
      <c r="A338" s="2" t="s">
        <v>525</v>
      </c>
      <c r="B338" s="2" t="n">
        <v>3212</v>
      </c>
      <c r="C338" s="2" t="s">
        <v>19</v>
      </c>
      <c r="D338" s="1" t="n">
        <v>61</v>
      </c>
      <c r="E338" s="2" t="s">
        <v>20</v>
      </c>
      <c r="F338" s="2" t="s">
        <v>21</v>
      </c>
      <c r="G338" s="2" t="s">
        <v>20</v>
      </c>
      <c r="H338" s="2" t="s">
        <v>21</v>
      </c>
      <c r="L338" s="2" t="s">
        <v>601</v>
      </c>
      <c r="M338" s="2" t="s">
        <v>21</v>
      </c>
      <c r="N338" s="2" t="s">
        <v>20</v>
      </c>
      <c r="O338" s="2" t="s">
        <v>21</v>
      </c>
      <c r="P338" s="5" t="s">
        <v>625</v>
      </c>
    </row>
    <row r="339" s="2" customFormat="true" ht="11.25" hidden="false" customHeight="false" outlineLevel="0" collapsed="false">
      <c r="A339" s="2" t="s">
        <v>525</v>
      </c>
      <c r="B339" s="2" t="n">
        <v>3213</v>
      </c>
      <c r="C339" s="2" t="s">
        <v>19</v>
      </c>
      <c r="D339" s="1" t="n">
        <v>62</v>
      </c>
      <c r="E339" s="2" t="s">
        <v>20</v>
      </c>
      <c r="F339" s="2" t="s">
        <v>21</v>
      </c>
      <c r="G339" s="2" t="s">
        <v>20</v>
      </c>
      <c r="H339" s="2" t="s">
        <v>21</v>
      </c>
      <c r="L339" s="2" t="s">
        <v>601</v>
      </c>
      <c r="M339" s="2" t="s">
        <v>21</v>
      </c>
      <c r="N339" s="2" t="s">
        <v>20</v>
      </c>
      <c r="O339" s="2" t="s">
        <v>21</v>
      </c>
      <c r="P339" s="5" t="s">
        <v>626</v>
      </c>
    </row>
    <row r="340" s="2" customFormat="true" ht="11.25" hidden="false" customHeight="false" outlineLevel="0" collapsed="false">
      <c r="A340" s="2" t="s">
        <v>525</v>
      </c>
      <c r="B340" s="2" t="n">
        <v>3214</v>
      </c>
      <c r="C340" s="2" t="s">
        <v>19</v>
      </c>
      <c r="D340" s="1" t="n">
        <v>63</v>
      </c>
      <c r="E340" s="2" t="s">
        <v>20</v>
      </c>
      <c r="F340" s="2" t="s">
        <v>21</v>
      </c>
      <c r="G340" s="2" t="s">
        <v>20</v>
      </c>
      <c r="H340" s="2" t="s">
        <v>21</v>
      </c>
      <c r="L340" s="2" t="s">
        <v>601</v>
      </c>
      <c r="M340" s="2" t="s">
        <v>21</v>
      </c>
      <c r="N340" s="2" t="s">
        <v>20</v>
      </c>
      <c r="O340" s="2" t="s">
        <v>21</v>
      </c>
      <c r="P340" s="5" t="s">
        <v>627</v>
      </c>
    </row>
    <row r="341" s="2" customFormat="true" ht="11.25" hidden="false" customHeight="false" outlineLevel="0" collapsed="false">
      <c r="A341" s="2" t="s">
        <v>525</v>
      </c>
      <c r="B341" s="2" t="n">
        <v>3215</v>
      </c>
      <c r="C341" s="2" t="s">
        <v>19</v>
      </c>
      <c r="D341" s="1" t="n">
        <v>64</v>
      </c>
      <c r="E341" s="2" t="s">
        <v>20</v>
      </c>
      <c r="F341" s="2" t="s">
        <v>21</v>
      </c>
      <c r="G341" s="2" t="s">
        <v>20</v>
      </c>
      <c r="H341" s="2" t="s">
        <v>21</v>
      </c>
      <c r="L341" s="2" t="s">
        <v>601</v>
      </c>
      <c r="M341" s="2" t="s">
        <v>21</v>
      </c>
      <c r="N341" s="2" t="s">
        <v>20</v>
      </c>
      <c r="O341" s="2" t="s">
        <v>21</v>
      </c>
      <c r="P341" s="5" t="s">
        <v>628</v>
      </c>
    </row>
    <row r="342" s="2" customFormat="true" ht="11.25" hidden="false" customHeight="false" outlineLevel="0" collapsed="false">
      <c r="A342" s="2" t="s">
        <v>525</v>
      </c>
      <c r="B342" s="2" t="n">
        <v>3216</v>
      </c>
      <c r="C342" s="2" t="s">
        <v>19</v>
      </c>
      <c r="D342" s="1" t="n">
        <v>65</v>
      </c>
      <c r="E342" s="2" t="s">
        <v>20</v>
      </c>
      <c r="F342" s="2" t="s">
        <v>21</v>
      </c>
      <c r="G342" s="2" t="s">
        <v>20</v>
      </c>
      <c r="H342" s="2" t="s">
        <v>21</v>
      </c>
      <c r="L342" s="2" t="s">
        <v>601</v>
      </c>
      <c r="M342" s="2" t="s">
        <v>21</v>
      </c>
      <c r="N342" s="2" t="s">
        <v>20</v>
      </c>
      <c r="O342" s="2" t="s">
        <v>21</v>
      </c>
      <c r="P342" s="5" t="s">
        <v>629</v>
      </c>
    </row>
    <row r="343" s="2" customFormat="true" ht="11.25" hidden="false" customHeight="false" outlineLevel="0" collapsed="false">
      <c r="A343" s="2" t="s">
        <v>525</v>
      </c>
      <c r="B343" s="2" t="s">
        <v>630</v>
      </c>
      <c r="C343" s="2" t="s">
        <v>19</v>
      </c>
      <c r="D343" s="1" t="n">
        <v>66</v>
      </c>
      <c r="E343" s="2" t="s">
        <v>20</v>
      </c>
      <c r="F343" s="2" t="s">
        <v>21</v>
      </c>
      <c r="G343" s="2" t="s">
        <v>20</v>
      </c>
      <c r="H343" s="2" t="s">
        <v>21</v>
      </c>
      <c r="L343" s="2" t="s">
        <v>601</v>
      </c>
      <c r="M343" s="2" t="s">
        <v>21</v>
      </c>
      <c r="N343" s="2" t="s">
        <v>20</v>
      </c>
      <c r="O343" s="2" t="s">
        <v>21</v>
      </c>
      <c r="P343" s="5" t="s">
        <v>631</v>
      </c>
    </row>
    <row r="344" s="2" customFormat="true" ht="11.25" hidden="false" customHeight="false" outlineLevel="0" collapsed="false">
      <c r="A344" s="2" t="s">
        <v>525</v>
      </c>
      <c r="B344" s="2" t="s">
        <v>632</v>
      </c>
      <c r="C344" s="2" t="s">
        <v>19</v>
      </c>
      <c r="D344" s="1" t="n">
        <v>67</v>
      </c>
      <c r="E344" s="2" t="s">
        <v>20</v>
      </c>
      <c r="F344" s="2" t="s">
        <v>21</v>
      </c>
      <c r="G344" s="2" t="s">
        <v>20</v>
      </c>
      <c r="H344" s="2" t="s">
        <v>21</v>
      </c>
      <c r="L344" s="2" t="s">
        <v>601</v>
      </c>
      <c r="M344" s="2" t="s">
        <v>21</v>
      </c>
      <c r="N344" s="2" t="s">
        <v>20</v>
      </c>
      <c r="O344" s="2" t="s">
        <v>21</v>
      </c>
      <c r="P344" s="5" t="s">
        <v>633</v>
      </c>
    </row>
    <row r="345" s="2" customFormat="true" ht="11.25" hidden="false" customHeight="false" outlineLevel="0" collapsed="false">
      <c r="A345" s="2" t="s">
        <v>525</v>
      </c>
      <c r="B345" s="2" t="s">
        <v>634</v>
      </c>
      <c r="C345" s="2" t="s">
        <v>19</v>
      </c>
      <c r="D345" s="1" t="n">
        <v>68</v>
      </c>
      <c r="E345" s="2" t="s">
        <v>20</v>
      </c>
      <c r="F345" s="2" t="s">
        <v>21</v>
      </c>
      <c r="G345" s="2" t="s">
        <v>20</v>
      </c>
      <c r="H345" s="2" t="s">
        <v>21</v>
      </c>
      <c r="L345" s="2" t="s">
        <v>601</v>
      </c>
      <c r="M345" s="2" t="s">
        <v>21</v>
      </c>
      <c r="N345" s="2" t="s">
        <v>20</v>
      </c>
      <c r="O345" s="2" t="s">
        <v>21</v>
      </c>
      <c r="P345" s="5" t="s">
        <v>635</v>
      </c>
    </row>
    <row r="346" s="2" customFormat="true" ht="11.25" hidden="false" customHeight="false" outlineLevel="0" collapsed="false">
      <c r="A346" s="2" t="s">
        <v>525</v>
      </c>
      <c r="B346" s="2" t="s">
        <v>636</v>
      </c>
      <c r="C346" s="2" t="s">
        <v>19</v>
      </c>
      <c r="D346" s="1" t="n">
        <v>69</v>
      </c>
      <c r="E346" s="2" t="s">
        <v>20</v>
      </c>
      <c r="F346" s="2" t="s">
        <v>21</v>
      </c>
      <c r="G346" s="2" t="s">
        <v>20</v>
      </c>
      <c r="H346" s="2" t="s">
        <v>21</v>
      </c>
      <c r="L346" s="2" t="s">
        <v>601</v>
      </c>
      <c r="M346" s="2" t="s">
        <v>21</v>
      </c>
      <c r="N346" s="2" t="s">
        <v>20</v>
      </c>
      <c r="O346" s="2" t="s">
        <v>21</v>
      </c>
      <c r="P346" s="5" t="s">
        <v>637</v>
      </c>
    </row>
    <row r="347" s="2" customFormat="true" ht="11.25" hidden="false" customHeight="false" outlineLevel="0" collapsed="false">
      <c r="A347" s="2" t="s">
        <v>525</v>
      </c>
      <c r="B347" s="2" t="s">
        <v>638</v>
      </c>
      <c r="C347" s="2" t="s">
        <v>19</v>
      </c>
      <c r="D347" s="1" t="n">
        <v>70</v>
      </c>
      <c r="E347" s="2" t="s">
        <v>20</v>
      </c>
      <c r="F347" s="2" t="s">
        <v>21</v>
      </c>
      <c r="G347" s="2" t="s">
        <v>20</v>
      </c>
      <c r="H347" s="2" t="s">
        <v>21</v>
      </c>
      <c r="L347" s="2" t="s">
        <v>601</v>
      </c>
      <c r="M347" s="2" t="s">
        <v>21</v>
      </c>
      <c r="N347" s="2" t="s">
        <v>20</v>
      </c>
      <c r="O347" s="2" t="s">
        <v>21</v>
      </c>
      <c r="P347" s="5" t="s">
        <v>639</v>
      </c>
    </row>
    <row r="348" s="2" customFormat="true" ht="11.25" hidden="false" customHeight="false" outlineLevel="0" collapsed="false">
      <c r="A348" s="2" t="s">
        <v>525</v>
      </c>
      <c r="B348" s="2" t="s">
        <v>640</v>
      </c>
      <c r="C348" s="2" t="s">
        <v>19</v>
      </c>
      <c r="D348" s="1" t="n">
        <v>71</v>
      </c>
      <c r="E348" s="2" t="s">
        <v>20</v>
      </c>
      <c r="F348" s="2" t="s">
        <v>21</v>
      </c>
      <c r="G348" s="2" t="s">
        <v>20</v>
      </c>
      <c r="H348" s="2" t="s">
        <v>21</v>
      </c>
      <c r="L348" s="2" t="s">
        <v>601</v>
      </c>
      <c r="M348" s="2" t="s">
        <v>21</v>
      </c>
      <c r="N348" s="2" t="s">
        <v>21</v>
      </c>
      <c r="O348" s="2" t="s">
        <v>21</v>
      </c>
      <c r="P348" s="5" t="s">
        <v>641</v>
      </c>
    </row>
    <row r="349" s="2" customFormat="true" ht="11.25" hidden="false" customHeight="false" outlineLevel="0" collapsed="false">
      <c r="A349" s="2" t="s">
        <v>525</v>
      </c>
      <c r="B349" s="2" t="s">
        <v>642</v>
      </c>
      <c r="C349" s="2" t="s">
        <v>19</v>
      </c>
      <c r="D349" s="1" t="n">
        <v>72</v>
      </c>
      <c r="E349" s="2" t="s">
        <v>20</v>
      </c>
      <c r="F349" s="2" t="s">
        <v>21</v>
      </c>
      <c r="G349" s="2" t="s">
        <v>20</v>
      </c>
      <c r="H349" s="2" t="s">
        <v>21</v>
      </c>
      <c r="L349" s="2" t="s">
        <v>601</v>
      </c>
      <c r="M349" s="2" t="s">
        <v>21</v>
      </c>
      <c r="N349" s="2" t="s">
        <v>21</v>
      </c>
      <c r="O349" s="2" t="s">
        <v>21</v>
      </c>
      <c r="P349" s="5" t="s">
        <v>643</v>
      </c>
    </row>
    <row r="350" s="2" customFormat="true" ht="11.25" hidden="false" customHeight="false" outlineLevel="0" collapsed="false">
      <c r="A350" s="2" t="s">
        <v>525</v>
      </c>
      <c r="B350" s="2" t="s">
        <v>644</v>
      </c>
      <c r="C350" s="2" t="s">
        <v>19</v>
      </c>
      <c r="D350" s="1" t="n">
        <v>73</v>
      </c>
      <c r="E350" s="2" t="s">
        <v>20</v>
      </c>
      <c r="F350" s="2" t="s">
        <v>21</v>
      </c>
      <c r="G350" s="2" t="s">
        <v>20</v>
      </c>
      <c r="H350" s="2" t="s">
        <v>21</v>
      </c>
      <c r="L350" s="2" t="s">
        <v>601</v>
      </c>
      <c r="M350" s="2" t="s">
        <v>21</v>
      </c>
      <c r="N350" s="2" t="s">
        <v>21</v>
      </c>
      <c r="O350" s="2" t="s">
        <v>21</v>
      </c>
      <c r="P350" s="5" t="s">
        <v>645</v>
      </c>
    </row>
    <row r="351" s="2" customFormat="true" ht="11.25" hidden="false" customHeight="false" outlineLevel="0" collapsed="false">
      <c r="A351" s="2" t="s">
        <v>525</v>
      </c>
      <c r="B351" s="2" t="s">
        <v>646</v>
      </c>
      <c r="C351" s="2" t="s">
        <v>19</v>
      </c>
      <c r="D351" s="1" t="n">
        <v>74</v>
      </c>
      <c r="E351" s="2" t="s">
        <v>20</v>
      </c>
      <c r="F351" s="2" t="s">
        <v>21</v>
      </c>
      <c r="G351" s="2" t="s">
        <v>20</v>
      </c>
      <c r="H351" s="2" t="s">
        <v>21</v>
      </c>
      <c r="L351" s="2" t="s">
        <v>601</v>
      </c>
      <c r="M351" s="2" t="s">
        <v>21</v>
      </c>
      <c r="N351" s="2" t="s">
        <v>21</v>
      </c>
      <c r="O351" s="2" t="s">
        <v>21</v>
      </c>
      <c r="P351" s="5" t="s">
        <v>647</v>
      </c>
    </row>
    <row r="352" s="2" customFormat="true" ht="11.25" hidden="false" customHeight="false" outlineLevel="0" collapsed="false">
      <c r="A352" s="2" t="s">
        <v>525</v>
      </c>
      <c r="B352" s="2" t="s">
        <v>648</v>
      </c>
      <c r="C352" s="2" t="s">
        <v>19</v>
      </c>
      <c r="D352" s="1" t="n">
        <v>75</v>
      </c>
      <c r="E352" s="2" t="s">
        <v>20</v>
      </c>
      <c r="F352" s="2" t="s">
        <v>21</v>
      </c>
      <c r="G352" s="2" t="s">
        <v>20</v>
      </c>
      <c r="H352" s="2" t="s">
        <v>21</v>
      </c>
      <c r="L352" s="2" t="s">
        <v>601</v>
      </c>
      <c r="M352" s="2" t="s">
        <v>21</v>
      </c>
      <c r="N352" s="2" t="s">
        <v>21</v>
      </c>
      <c r="O352" s="2" t="s">
        <v>21</v>
      </c>
      <c r="P352" s="5" t="s">
        <v>649</v>
      </c>
    </row>
    <row r="353" s="2" customFormat="true" ht="11.25" hidden="false" customHeight="false" outlineLevel="0" collapsed="false">
      <c r="A353" s="2" t="s">
        <v>525</v>
      </c>
      <c r="B353" s="2" t="s">
        <v>650</v>
      </c>
      <c r="C353" s="2" t="s">
        <v>19</v>
      </c>
      <c r="D353" s="1" t="n">
        <v>76</v>
      </c>
      <c r="E353" s="2" t="s">
        <v>20</v>
      </c>
      <c r="F353" s="2" t="s">
        <v>21</v>
      </c>
      <c r="G353" s="2" t="s">
        <v>20</v>
      </c>
      <c r="H353" s="2" t="s">
        <v>21</v>
      </c>
      <c r="L353" s="2" t="s">
        <v>601</v>
      </c>
      <c r="M353" s="2" t="s">
        <v>21</v>
      </c>
      <c r="N353" s="2" t="s">
        <v>21</v>
      </c>
      <c r="O353" s="2" t="s">
        <v>21</v>
      </c>
      <c r="P353" s="5" t="s">
        <v>651</v>
      </c>
    </row>
    <row r="354" s="2" customFormat="true" ht="11.25" hidden="false" customHeight="false" outlineLevel="0" collapsed="false">
      <c r="A354" s="2" t="s">
        <v>525</v>
      </c>
      <c r="B354" s="2" t="s">
        <v>652</v>
      </c>
      <c r="C354" s="2" t="s">
        <v>19</v>
      </c>
      <c r="D354" s="1" t="n">
        <v>77</v>
      </c>
      <c r="E354" s="2" t="s">
        <v>20</v>
      </c>
      <c r="F354" s="2" t="s">
        <v>21</v>
      </c>
      <c r="G354" s="2" t="s">
        <v>20</v>
      </c>
      <c r="H354" s="2" t="s">
        <v>21</v>
      </c>
      <c r="L354" s="2" t="s">
        <v>601</v>
      </c>
      <c r="M354" s="2" t="s">
        <v>21</v>
      </c>
      <c r="N354" s="2" t="s">
        <v>21</v>
      </c>
      <c r="O354" s="2" t="s">
        <v>21</v>
      </c>
      <c r="P354" s="5" t="s">
        <v>653</v>
      </c>
    </row>
    <row r="355" s="2" customFormat="true" ht="11.25" hidden="false" customHeight="false" outlineLevel="0" collapsed="false">
      <c r="A355" s="2" t="s">
        <v>525</v>
      </c>
      <c r="B355" s="2" t="s">
        <v>654</v>
      </c>
      <c r="C355" s="2" t="s">
        <v>19</v>
      </c>
      <c r="D355" s="1" t="n">
        <v>78</v>
      </c>
      <c r="E355" s="2" t="s">
        <v>20</v>
      </c>
      <c r="F355" s="2" t="s">
        <v>21</v>
      </c>
      <c r="G355" s="2" t="s">
        <v>20</v>
      </c>
      <c r="H355" s="2" t="s">
        <v>21</v>
      </c>
      <c r="L355" s="2" t="s">
        <v>601</v>
      </c>
      <c r="M355" s="2" t="s">
        <v>21</v>
      </c>
      <c r="N355" s="2" t="s">
        <v>21</v>
      </c>
      <c r="O355" s="2" t="s">
        <v>21</v>
      </c>
      <c r="P355" s="5" t="s">
        <v>655</v>
      </c>
    </row>
    <row r="356" s="2" customFormat="true" ht="11.25" hidden="false" customHeight="false" outlineLevel="0" collapsed="false">
      <c r="A356" s="2" t="s">
        <v>525</v>
      </c>
      <c r="B356" s="2" t="s">
        <v>656</v>
      </c>
      <c r="C356" s="2" t="s">
        <v>19</v>
      </c>
      <c r="D356" s="1" t="n">
        <v>79</v>
      </c>
      <c r="E356" s="2" t="s">
        <v>20</v>
      </c>
      <c r="F356" s="2" t="s">
        <v>21</v>
      </c>
      <c r="G356" s="2" t="s">
        <v>20</v>
      </c>
      <c r="H356" s="2" t="s">
        <v>21</v>
      </c>
      <c r="L356" s="2" t="s">
        <v>601</v>
      </c>
      <c r="M356" s="2" t="s">
        <v>21</v>
      </c>
      <c r="N356" s="2" t="s">
        <v>21</v>
      </c>
      <c r="O356" s="2" t="s">
        <v>21</v>
      </c>
      <c r="P356" s="5" t="s">
        <v>657</v>
      </c>
    </row>
    <row r="357" s="2" customFormat="true" ht="11.25" hidden="false" customHeight="false" outlineLevel="0" collapsed="false">
      <c r="A357" s="2" t="s">
        <v>525</v>
      </c>
      <c r="B357" s="2" t="s">
        <v>658</v>
      </c>
      <c r="C357" s="2" t="s">
        <v>19</v>
      </c>
      <c r="D357" s="1" t="n">
        <v>80</v>
      </c>
      <c r="E357" s="2" t="s">
        <v>20</v>
      </c>
      <c r="F357" s="2" t="s">
        <v>21</v>
      </c>
      <c r="G357" s="2" t="s">
        <v>20</v>
      </c>
      <c r="H357" s="2" t="s">
        <v>21</v>
      </c>
      <c r="L357" s="2" t="s">
        <v>601</v>
      </c>
      <c r="M357" s="2" t="s">
        <v>21</v>
      </c>
      <c r="N357" s="2" t="s">
        <v>21</v>
      </c>
      <c r="O357" s="2" t="s">
        <v>21</v>
      </c>
      <c r="P357" s="5" t="s">
        <v>659</v>
      </c>
    </row>
    <row r="358" s="2" customFormat="true" ht="11.25" hidden="false" customHeight="false" outlineLevel="0" collapsed="false">
      <c r="A358" s="2" t="s">
        <v>525</v>
      </c>
      <c r="B358" s="2" t="s">
        <v>660</v>
      </c>
      <c r="C358" s="2" t="s">
        <v>19</v>
      </c>
      <c r="D358" s="1" t="n">
        <v>81</v>
      </c>
      <c r="E358" s="2" t="s">
        <v>20</v>
      </c>
      <c r="F358" s="2" t="s">
        <v>21</v>
      </c>
      <c r="G358" s="2" t="s">
        <v>20</v>
      </c>
      <c r="H358" s="2" t="s">
        <v>21</v>
      </c>
      <c r="L358" s="2" t="s">
        <v>601</v>
      </c>
      <c r="M358" s="2" t="s">
        <v>21</v>
      </c>
      <c r="N358" s="2" t="s">
        <v>21</v>
      </c>
      <c r="O358" s="2" t="s">
        <v>21</v>
      </c>
      <c r="P358" s="5" t="s">
        <v>661</v>
      </c>
    </row>
    <row r="359" s="2" customFormat="true" ht="11.25" hidden="false" customHeight="false" outlineLevel="0" collapsed="false">
      <c r="A359" s="2" t="s">
        <v>525</v>
      </c>
      <c r="B359" s="2" t="s">
        <v>662</v>
      </c>
      <c r="C359" s="2" t="s">
        <v>19</v>
      </c>
      <c r="D359" s="1" t="n">
        <v>82</v>
      </c>
      <c r="E359" s="2" t="s">
        <v>20</v>
      </c>
      <c r="F359" s="2" t="s">
        <v>21</v>
      </c>
      <c r="G359" s="2" t="s">
        <v>20</v>
      </c>
      <c r="H359" s="2" t="s">
        <v>21</v>
      </c>
      <c r="L359" s="2" t="s">
        <v>601</v>
      </c>
      <c r="M359" s="2" t="s">
        <v>21</v>
      </c>
      <c r="N359" s="2" t="s">
        <v>21</v>
      </c>
      <c r="O359" s="2" t="s">
        <v>21</v>
      </c>
      <c r="P359" s="5" t="s">
        <v>663</v>
      </c>
    </row>
    <row r="360" s="2" customFormat="true" ht="11.25" hidden="false" customHeight="false" outlineLevel="0" collapsed="false">
      <c r="A360" s="2" t="s">
        <v>525</v>
      </c>
      <c r="B360" s="2" t="s">
        <v>664</v>
      </c>
      <c r="C360" s="2" t="s">
        <v>19</v>
      </c>
      <c r="D360" s="1" t="n">
        <v>83</v>
      </c>
      <c r="E360" s="2" t="s">
        <v>20</v>
      </c>
      <c r="F360" s="2" t="s">
        <v>21</v>
      </c>
      <c r="G360" s="2" t="s">
        <v>20</v>
      </c>
      <c r="H360" s="2" t="s">
        <v>21</v>
      </c>
      <c r="L360" s="2" t="s">
        <v>601</v>
      </c>
      <c r="M360" s="2" t="s">
        <v>21</v>
      </c>
      <c r="N360" s="2" t="s">
        <v>21</v>
      </c>
      <c r="O360" s="2" t="s">
        <v>21</v>
      </c>
      <c r="P360" s="5" t="s">
        <v>665</v>
      </c>
    </row>
    <row r="361" s="2" customFormat="true" ht="11.25" hidden="false" customHeight="false" outlineLevel="0" collapsed="false">
      <c r="A361" s="2" t="s">
        <v>525</v>
      </c>
      <c r="B361" s="2" t="n">
        <v>4000</v>
      </c>
      <c r="C361" s="2" t="s">
        <v>19</v>
      </c>
      <c r="D361" s="1" t="n">
        <v>84</v>
      </c>
      <c r="E361" s="2" t="s">
        <v>20</v>
      </c>
      <c r="F361" s="2" t="s">
        <v>21</v>
      </c>
      <c r="G361" s="2" t="s">
        <v>20</v>
      </c>
      <c r="H361" s="2" t="s">
        <v>21</v>
      </c>
      <c r="L361" s="2" t="s">
        <v>666</v>
      </c>
      <c r="M361" s="2" t="s">
        <v>21</v>
      </c>
      <c r="N361" s="2" t="s">
        <v>21</v>
      </c>
      <c r="O361" s="2" t="s">
        <v>21</v>
      </c>
      <c r="P361" s="5" t="s">
        <v>667</v>
      </c>
    </row>
    <row r="362" s="2" customFormat="true" ht="11.25" hidden="false" customHeight="false" outlineLevel="0" collapsed="false">
      <c r="A362" s="2" t="s">
        <v>525</v>
      </c>
      <c r="B362" s="2" t="n">
        <v>4001</v>
      </c>
      <c r="C362" s="2" t="s">
        <v>19</v>
      </c>
      <c r="D362" s="1" t="n">
        <v>85</v>
      </c>
      <c r="E362" s="2" t="s">
        <v>20</v>
      </c>
      <c r="F362" s="2" t="s">
        <v>21</v>
      </c>
      <c r="G362" s="2" t="s">
        <v>20</v>
      </c>
      <c r="H362" s="2" t="s">
        <v>21</v>
      </c>
      <c r="L362" s="2" t="s">
        <v>666</v>
      </c>
      <c r="M362" s="2" t="s">
        <v>21</v>
      </c>
      <c r="N362" s="2" t="s">
        <v>21</v>
      </c>
      <c r="O362" s="2" t="s">
        <v>21</v>
      </c>
      <c r="P362" s="5" t="s">
        <v>668</v>
      </c>
    </row>
    <row r="363" s="2" customFormat="true" ht="11.25" hidden="false" customHeight="false" outlineLevel="0" collapsed="false">
      <c r="A363" s="2" t="s">
        <v>525</v>
      </c>
      <c r="B363" s="2" t="n">
        <v>4002</v>
      </c>
      <c r="C363" s="2" t="s">
        <v>19</v>
      </c>
      <c r="D363" s="1" t="n">
        <v>86</v>
      </c>
      <c r="E363" s="2" t="s">
        <v>20</v>
      </c>
      <c r="F363" s="2" t="s">
        <v>21</v>
      </c>
      <c r="G363" s="2" t="s">
        <v>20</v>
      </c>
      <c r="H363" s="2" t="s">
        <v>21</v>
      </c>
      <c r="L363" s="2" t="s">
        <v>666</v>
      </c>
      <c r="M363" s="2" t="s">
        <v>21</v>
      </c>
      <c r="N363" s="2" t="s">
        <v>21</v>
      </c>
      <c r="O363" s="2" t="s">
        <v>21</v>
      </c>
      <c r="P363" s="5" t="s">
        <v>669</v>
      </c>
    </row>
    <row r="364" s="2" customFormat="true" ht="11.25" hidden="false" customHeight="false" outlineLevel="0" collapsed="false">
      <c r="A364" s="2" t="s">
        <v>525</v>
      </c>
      <c r="B364" s="2" t="n">
        <v>4003</v>
      </c>
      <c r="C364" s="2" t="s">
        <v>19</v>
      </c>
      <c r="D364" s="1" t="n">
        <v>87</v>
      </c>
      <c r="E364" s="2" t="s">
        <v>20</v>
      </c>
      <c r="F364" s="2" t="s">
        <v>21</v>
      </c>
      <c r="G364" s="2" t="s">
        <v>20</v>
      </c>
      <c r="H364" s="2" t="s">
        <v>21</v>
      </c>
      <c r="L364" s="2" t="s">
        <v>666</v>
      </c>
      <c r="M364" s="2" t="s">
        <v>21</v>
      </c>
      <c r="N364" s="2" t="s">
        <v>21</v>
      </c>
      <c r="O364" s="2" t="s">
        <v>21</v>
      </c>
      <c r="P364" s="5" t="s">
        <v>670</v>
      </c>
    </row>
    <row r="365" s="2" customFormat="true" ht="11.25" hidden="false" customHeight="false" outlineLevel="0" collapsed="false">
      <c r="A365" s="2" t="s">
        <v>525</v>
      </c>
      <c r="B365" s="2" t="n">
        <v>4004</v>
      </c>
      <c r="C365" s="2" t="s">
        <v>19</v>
      </c>
      <c r="D365" s="1" t="n">
        <v>88</v>
      </c>
      <c r="E365" s="2" t="s">
        <v>20</v>
      </c>
      <c r="F365" s="2" t="s">
        <v>21</v>
      </c>
      <c r="G365" s="2" t="s">
        <v>20</v>
      </c>
      <c r="H365" s="2" t="s">
        <v>21</v>
      </c>
      <c r="L365" s="2" t="s">
        <v>666</v>
      </c>
      <c r="M365" s="2" t="s">
        <v>21</v>
      </c>
      <c r="N365" s="2" t="s">
        <v>21</v>
      </c>
      <c r="O365" s="2" t="s">
        <v>21</v>
      </c>
      <c r="P365" s="5" t="s">
        <v>671</v>
      </c>
    </row>
    <row r="366" s="2" customFormat="true" ht="11.25" hidden="false" customHeight="false" outlineLevel="0" collapsed="false">
      <c r="A366" s="2" t="s">
        <v>525</v>
      </c>
      <c r="B366" s="2" t="n">
        <v>4005</v>
      </c>
      <c r="C366" s="2" t="s">
        <v>19</v>
      </c>
      <c r="D366" s="1" t="n">
        <v>89</v>
      </c>
      <c r="E366" s="2" t="s">
        <v>20</v>
      </c>
      <c r="F366" s="2" t="s">
        <v>21</v>
      </c>
      <c r="G366" s="2" t="s">
        <v>20</v>
      </c>
      <c r="H366" s="2" t="s">
        <v>21</v>
      </c>
      <c r="L366" s="2" t="s">
        <v>666</v>
      </c>
      <c r="M366" s="2" t="s">
        <v>21</v>
      </c>
      <c r="N366" s="2" t="s">
        <v>21</v>
      </c>
      <c r="O366" s="2" t="s">
        <v>21</v>
      </c>
      <c r="P366" s="5" t="s">
        <v>672</v>
      </c>
    </row>
    <row r="367" s="2" customFormat="true" ht="11.25" hidden="false" customHeight="false" outlineLevel="0" collapsed="false">
      <c r="A367" s="2" t="s">
        <v>525</v>
      </c>
      <c r="B367" s="2" t="n">
        <v>4006</v>
      </c>
      <c r="C367" s="2" t="s">
        <v>19</v>
      </c>
      <c r="D367" s="1" t="n">
        <v>90</v>
      </c>
      <c r="E367" s="2" t="s">
        <v>20</v>
      </c>
      <c r="F367" s="2" t="s">
        <v>21</v>
      </c>
      <c r="G367" s="2" t="s">
        <v>20</v>
      </c>
      <c r="H367" s="2" t="s">
        <v>21</v>
      </c>
      <c r="L367" s="2" t="s">
        <v>666</v>
      </c>
      <c r="M367" s="2" t="s">
        <v>21</v>
      </c>
      <c r="N367" s="2" t="s">
        <v>21</v>
      </c>
      <c r="O367" s="2" t="s">
        <v>21</v>
      </c>
      <c r="P367" s="5" t="s">
        <v>673</v>
      </c>
    </row>
    <row r="368" s="2" customFormat="true" ht="11.25" hidden="false" customHeight="false" outlineLevel="0" collapsed="false">
      <c r="A368" s="2" t="s">
        <v>525</v>
      </c>
      <c r="B368" s="2" t="n">
        <v>4007</v>
      </c>
      <c r="C368" s="2" t="s">
        <v>19</v>
      </c>
      <c r="D368" s="1" t="n">
        <v>91</v>
      </c>
      <c r="E368" s="2" t="s">
        <v>20</v>
      </c>
      <c r="F368" s="2" t="s">
        <v>21</v>
      </c>
      <c r="G368" s="2" t="s">
        <v>20</v>
      </c>
      <c r="H368" s="2" t="s">
        <v>21</v>
      </c>
      <c r="L368" s="2" t="s">
        <v>666</v>
      </c>
      <c r="M368" s="2" t="s">
        <v>21</v>
      </c>
      <c r="N368" s="2" t="s">
        <v>21</v>
      </c>
      <c r="O368" s="2" t="s">
        <v>21</v>
      </c>
      <c r="P368" s="5" t="s">
        <v>674</v>
      </c>
    </row>
    <row r="369" s="2" customFormat="true" ht="11.25" hidden="false" customHeight="false" outlineLevel="0" collapsed="false">
      <c r="A369" s="2" t="s">
        <v>525</v>
      </c>
      <c r="B369" s="2" t="n">
        <v>4008</v>
      </c>
      <c r="C369" s="2" t="s">
        <v>19</v>
      </c>
      <c r="D369" s="1" t="n">
        <v>92</v>
      </c>
      <c r="E369" s="2" t="s">
        <v>20</v>
      </c>
      <c r="F369" s="2" t="s">
        <v>21</v>
      </c>
      <c r="G369" s="2" t="s">
        <v>20</v>
      </c>
      <c r="H369" s="2" t="s">
        <v>21</v>
      </c>
      <c r="L369" s="2" t="s">
        <v>666</v>
      </c>
      <c r="M369" s="2" t="s">
        <v>21</v>
      </c>
      <c r="N369" s="2" t="s">
        <v>21</v>
      </c>
      <c r="O369" s="2" t="s">
        <v>21</v>
      </c>
      <c r="P369" s="5" t="s">
        <v>675</v>
      </c>
    </row>
    <row r="370" s="2" customFormat="true" ht="11.25" hidden="false" customHeight="false" outlineLevel="0" collapsed="false">
      <c r="A370" s="2" t="s">
        <v>525</v>
      </c>
      <c r="B370" s="2" t="n">
        <v>4009</v>
      </c>
      <c r="C370" s="2" t="s">
        <v>19</v>
      </c>
      <c r="D370" s="1" t="n">
        <v>93</v>
      </c>
      <c r="E370" s="2" t="s">
        <v>20</v>
      </c>
      <c r="F370" s="2" t="s">
        <v>21</v>
      </c>
      <c r="G370" s="2" t="s">
        <v>20</v>
      </c>
      <c r="H370" s="2" t="s">
        <v>21</v>
      </c>
      <c r="L370" s="2" t="s">
        <v>666</v>
      </c>
      <c r="M370" s="2" t="s">
        <v>21</v>
      </c>
      <c r="N370" s="2" t="s">
        <v>21</v>
      </c>
      <c r="O370" s="2" t="s">
        <v>21</v>
      </c>
      <c r="P370" s="5" t="s">
        <v>676</v>
      </c>
    </row>
    <row r="371" s="2" customFormat="true" ht="11.25" hidden="false" customHeight="false" outlineLevel="0" collapsed="false">
      <c r="A371" s="2" t="s">
        <v>525</v>
      </c>
      <c r="B371" s="2" t="n">
        <v>4010</v>
      </c>
      <c r="C371" s="2" t="s">
        <v>19</v>
      </c>
      <c r="D371" s="1" t="n">
        <v>94</v>
      </c>
      <c r="E371" s="2" t="s">
        <v>20</v>
      </c>
      <c r="F371" s="2" t="s">
        <v>21</v>
      </c>
      <c r="G371" s="2" t="s">
        <v>20</v>
      </c>
      <c r="H371" s="2" t="s">
        <v>21</v>
      </c>
      <c r="L371" s="2" t="s">
        <v>666</v>
      </c>
      <c r="M371" s="2" t="s">
        <v>21</v>
      </c>
      <c r="N371" s="2" t="s">
        <v>21</v>
      </c>
      <c r="O371" s="2" t="s">
        <v>21</v>
      </c>
      <c r="P371" s="5" t="s">
        <v>677</v>
      </c>
    </row>
    <row r="372" s="2" customFormat="true" ht="11.25" hidden="false" customHeight="false" outlineLevel="0" collapsed="false">
      <c r="A372" s="2" t="s">
        <v>525</v>
      </c>
      <c r="B372" s="2" t="n">
        <v>4011</v>
      </c>
      <c r="C372" s="2" t="s">
        <v>19</v>
      </c>
      <c r="D372" s="1" t="n">
        <v>95</v>
      </c>
      <c r="E372" s="2" t="s">
        <v>20</v>
      </c>
      <c r="F372" s="2" t="s">
        <v>21</v>
      </c>
      <c r="G372" s="2" t="s">
        <v>20</v>
      </c>
      <c r="H372" s="2" t="s">
        <v>21</v>
      </c>
      <c r="L372" s="2" t="s">
        <v>666</v>
      </c>
      <c r="M372" s="2" t="s">
        <v>21</v>
      </c>
      <c r="N372" s="2" t="s">
        <v>21</v>
      </c>
      <c r="O372" s="2" t="s">
        <v>21</v>
      </c>
      <c r="P372" s="5" t="s">
        <v>678</v>
      </c>
    </row>
    <row r="373" s="2" customFormat="true" ht="11.25" hidden="false" customHeight="false" outlineLevel="0" collapsed="false">
      <c r="A373" s="2" t="s">
        <v>525</v>
      </c>
      <c r="B373" s="2" t="n">
        <v>4012</v>
      </c>
      <c r="C373" s="2" t="s">
        <v>19</v>
      </c>
      <c r="D373" s="1" t="n">
        <v>96</v>
      </c>
      <c r="E373" s="2" t="s">
        <v>20</v>
      </c>
      <c r="F373" s="2" t="s">
        <v>21</v>
      </c>
      <c r="G373" s="2" t="s">
        <v>20</v>
      </c>
      <c r="H373" s="2" t="s">
        <v>21</v>
      </c>
      <c r="L373" s="2" t="s">
        <v>666</v>
      </c>
      <c r="M373" s="2" t="s">
        <v>21</v>
      </c>
      <c r="N373" s="2" t="s">
        <v>21</v>
      </c>
      <c r="O373" s="2" t="s">
        <v>21</v>
      </c>
      <c r="P373" s="5" t="s">
        <v>679</v>
      </c>
    </row>
    <row r="374" s="2" customFormat="true" ht="11.25" hidden="false" customHeight="false" outlineLevel="0" collapsed="false">
      <c r="A374" s="2" t="s">
        <v>525</v>
      </c>
      <c r="B374" s="2" t="n">
        <v>4013</v>
      </c>
      <c r="C374" s="2" t="s">
        <v>19</v>
      </c>
      <c r="D374" s="1" t="n">
        <v>97</v>
      </c>
      <c r="E374" s="2" t="s">
        <v>20</v>
      </c>
      <c r="F374" s="2" t="s">
        <v>21</v>
      </c>
      <c r="G374" s="2" t="s">
        <v>20</v>
      </c>
      <c r="H374" s="2" t="s">
        <v>21</v>
      </c>
      <c r="L374" s="2" t="s">
        <v>666</v>
      </c>
      <c r="M374" s="2" t="s">
        <v>21</v>
      </c>
      <c r="N374" s="2" t="s">
        <v>21</v>
      </c>
      <c r="O374" s="2" t="s">
        <v>21</v>
      </c>
      <c r="P374" s="5" t="s">
        <v>680</v>
      </c>
    </row>
    <row r="375" s="2" customFormat="true" ht="11.25" hidden="false" customHeight="false" outlineLevel="0" collapsed="false">
      <c r="A375" s="2" t="s">
        <v>525</v>
      </c>
      <c r="B375" s="2" t="n">
        <v>4014</v>
      </c>
      <c r="C375" s="2" t="s">
        <v>19</v>
      </c>
      <c r="D375" s="1" t="n">
        <v>98</v>
      </c>
      <c r="E375" s="2" t="s">
        <v>20</v>
      </c>
      <c r="F375" s="2" t="s">
        <v>21</v>
      </c>
      <c r="G375" s="2" t="s">
        <v>20</v>
      </c>
      <c r="H375" s="2" t="s">
        <v>21</v>
      </c>
      <c r="L375" s="2" t="s">
        <v>666</v>
      </c>
      <c r="M375" s="2" t="s">
        <v>21</v>
      </c>
      <c r="N375" s="2" t="s">
        <v>21</v>
      </c>
      <c r="O375" s="2" t="s">
        <v>21</v>
      </c>
      <c r="P375" s="5" t="s">
        <v>681</v>
      </c>
    </row>
    <row r="376" s="2" customFormat="true" ht="11.25" hidden="false" customHeight="false" outlineLevel="0" collapsed="false">
      <c r="A376" s="2" t="s">
        <v>525</v>
      </c>
      <c r="B376" s="2" t="n">
        <v>4015</v>
      </c>
      <c r="C376" s="2" t="s">
        <v>19</v>
      </c>
      <c r="D376" s="1" t="n">
        <v>99</v>
      </c>
      <c r="E376" s="2" t="s">
        <v>20</v>
      </c>
      <c r="F376" s="2" t="s">
        <v>21</v>
      </c>
      <c r="G376" s="2" t="s">
        <v>20</v>
      </c>
      <c r="H376" s="2" t="s">
        <v>21</v>
      </c>
      <c r="L376" s="2" t="s">
        <v>666</v>
      </c>
      <c r="M376" s="2" t="s">
        <v>21</v>
      </c>
      <c r="N376" s="2" t="s">
        <v>21</v>
      </c>
      <c r="O376" s="2" t="s">
        <v>21</v>
      </c>
      <c r="P376" s="5" t="s">
        <v>682</v>
      </c>
    </row>
    <row r="377" s="2" customFormat="true" ht="11.25" hidden="false" customHeight="false" outlineLevel="0" collapsed="false">
      <c r="A377" s="2" t="s">
        <v>525</v>
      </c>
      <c r="B377" s="2" t="n">
        <v>4016</v>
      </c>
      <c r="C377" s="2" t="s">
        <v>19</v>
      </c>
      <c r="D377" s="1" t="n">
        <v>100</v>
      </c>
      <c r="E377" s="2" t="s">
        <v>20</v>
      </c>
      <c r="F377" s="2" t="s">
        <v>21</v>
      </c>
      <c r="G377" s="2" t="s">
        <v>20</v>
      </c>
      <c r="H377" s="2" t="s">
        <v>21</v>
      </c>
      <c r="L377" s="2" t="s">
        <v>666</v>
      </c>
      <c r="M377" s="2" t="s">
        <v>21</v>
      </c>
      <c r="N377" s="2" t="s">
        <v>21</v>
      </c>
      <c r="O377" s="2" t="s">
        <v>21</v>
      </c>
      <c r="P377" s="5" t="s">
        <v>683</v>
      </c>
    </row>
    <row r="378" s="2" customFormat="true" ht="11.25" hidden="false" customHeight="false" outlineLevel="0" collapsed="false">
      <c r="A378" s="2" t="s">
        <v>525</v>
      </c>
      <c r="B378" s="2" t="n">
        <v>4017</v>
      </c>
      <c r="C378" s="2" t="s">
        <v>19</v>
      </c>
      <c r="D378" s="1" t="n">
        <v>101</v>
      </c>
      <c r="E378" s="2" t="s">
        <v>20</v>
      </c>
      <c r="F378" s="2" t="s">
        <v>21</v>
      </c>
      <c r="G378" s="2" t="s">
        <v>20</v>
      </c>
      <c r="H378" s="2" t="s">
        <v>21</v>
      </c>
      <c r="L378" s="2" t="s">
        <v>666</v>
      </c>
      <c r="M378" s="2" t="s">
        <v>21</v>
      </c>
      <c r="N378" s="2" t="s">
        <v>21</v>
      </c>
      <c r="O378" s="2" t="s">
        <v>21</v>
      </c>
      <c r="P378" s="5" t="s">
        <v>684</v>
      </c>
    </row>
    <row r="379" s="2" customFormat="true" ht="11.25" hidden="false" customHeight="false" outlineLevel="0" collapsed="false">
      <c r="A379" s="2" t="s">
        <v>525</v>
      </c>
      <c r="B379" s="2" t="n">
        <v>4018</v>
      </c>
      <c r="C379" s="2" t="s">
        <v>19</v>
      </c>
      <c r="D379" s="1" t="n">
        <v>102</v>
      </c>
      <c r="E379" s="2" t="s">
        <v>20</v>
      </c>
      <c r="F379" s="2" t="s">
        <v>21</v>
      </c>
      <c r="G379" s="2" t="s">
        <v>20</v>
      </c>
      <c r="H379" s="2" t="s">
        <v>21</v>
      </c>
      <c r="L379" s="2" t="s">
        <v>666</v>
      </c>
      <c r="M379" s="2" t="s">
        <v>21</v>
      </c>
      <c r="N379" s="2" t="s">
        <v>21</v>
      </c>
      <c r="O379" s="2" t="s">
        <v>21</v>
      </c>
      <c r="P379" s="5" t="s">
        <v>685</v>
      </c>
    </row>
    <row r="380" s="2" customFormat="true" ht="11.25" hidden="false" customHeight="false" outlineLevel="0" collapsed="false">
      <c r="A380" s="2" t="s">
        <v>525</v>
      </c>
      <c r="B380" s="2" t="n">
        <v>4019</v>
      </c>
      <c r="C380" s="2" t="s">
        <v>19</v>
      </c>
      <c r="D380" s="1" t="n">
        <v>103</v>
      </c>
      <c r="E380" s="2" t="s">
        <v>20</v>
      </c>
      <c r="F380" s="2" t="s">
        <v>21</v>
      </c>
      <c r="G380" s="2" t="s">
        <v>20</v>
      </c>
      <c r="H380" s="2" t="s">
        <v>21</v>
      </c>
      <c r="L380" s="2" t="s">
        <v>666</v>
      </c>
      <c r="M380" s="2" t="s">
        <v>21</v>
      </c>
      <c r="N380" s="2" t="s">
        <v>21</v>
      </c>
      <c r="O380" s="2" t="s">
        <v>21</v>
      </c>
      <c r="P380" s="5" t="s">
        <v>686</v>
      </c>
    </row>
    <row r="381" s="2" customFormat="true" ht="11.25" hidden="false" customHeight="false" outlineLevel="0" collapsed="false">
      <c r="A381" s="2" t="s">
        <v>525</v>
      </c>
      <c r="B381" s="2" t="n">
        <v>4020</v>
      </c>
      <c r="C381" s="2" t="s">
        <v>19</v>
      </c>
      <c r="D381" s="1" t="n">
        <v>104</v>
      </c>
      <c r="E381" s="2" t="s">
        <v>20</v>
      </c>
      <c r="F381" s="2" t="s">
        <v>21</v>
      </c>
      <c r="G381" s="2" t="s">
        <v>20</v>
      </c>
      <c r="H381" s="2" t="s">
        <v>21</v>
      </c>
      <c r="L381" s="2" t="s">
        <v>666</v>
      </c>
      <c r="M381" s="2" t="s">
        <v>21</v>
      </c>
      <c r="N381" s="2" t="s">
        <v>21</v>
      </c>
      <c r="O381" s="2" t="s">
        <v>21</v>
      </c>
      <c r="P381" s="5" t="s">
        <v>687</v>
      </c>
    </row>
    <row r="382" s="2" customFormat="true" ht="11.25" hidden="false" customHeight="false" outlineLevel="0" collapsed="false">
      <c r="A382" s="2" t="s">
        <v>525</v>
      </c>
      <c r="B382" s="2" t="n">
        <v>4021</v>
      </c>
      <c r="C382" s="2" t="s">
        <v>19</v>
      </c>
      <c r="D382" s="1" t="n">
        <v>105</v>
      </c>
      <c r="E382" s="2" t="s">
        <v>20</v>
      </c>
      <c r="F382" s="2" t="s">
        <v>21</v>
      </c>
      <c r="G382" s="2" t="s">
        <v>20</v>
      </c>
      <c r="H382" s="2" t="s">
        <v>21</v>
      </c>
      <c r="L382" s="2" t="s">
        <v>666</v>
      </c>
      <c r="M382" s="2" t="s">
        <v>21</v>
      </c>
      <c r="N382" s="2" t="s">
        <v>21</v>
      </c>
      <c r="O382" s="2" t="s">
        <v>21</v>
      </c>
      <c r="P382" s="5" t="s">
        <v>688</v>
      </c>
    </row>
    <row r="383" s="2" customFormat="true" ht="11.25" hidden="false" customHeight="false" outlineLevel="0" collapsed="false">
      <c r="A383" s="2" t="s">
        <v>525</v>
      </c>
      <c r="B383" s="2" t="n">
        <v>4022</v>
      </c>
      <c r="C383" s="2" t="s">
        <v>19</v>
      </c>
      <c r="D383" s="1" t="n">
        <v>106</v>
      </c>
      <c r="E383" s="2" t="s">
        <v>20</v>
      </c>
      <c r="F383" s="2" t="s">
        <v>21</v>
      </c>
      <c r="G383" s="2" t="s">
        <v>20</v>
      </c>
      <c r="H383" s="2" t="s">
        <v>21</v>
      </c>
      <c r="L383" s="2" t="s">
        <v>666</v>
      </c>
      <c r="M383" s="2" t="s">
        <v>21</v>
      </c>
      <c r="N383" s="2" t="s">
        <v>21</v>
      </c>
      <c r="O383" s="2" t="s">
        <v>21</v>
      </c>
      <c r="P383" s="5" t="s">
        <v>689</v>
      </c>
    </row>
    <row r="384" s="2" customFormat="true" ht="11.25" hidden="false" customHeight="false" outlineLevel="0" collapsed="false">
      <c r="A384" s="2" t="s">
        <v>525</v>
      </c>
      <c r="B384" s="2" t="n">
        <v>4023</v>
      </c>
      <c r="C384" s="2" t="s">
        <v>19</v>
      </c>
      <c r="D384" s="1" t="n">
        <v>107</v>
      </c>
      <c r="E384" s="2" t="s">
        <v>20</v>
      </c>
      <c r="F384" s="2" t="s">
        <v>21</v>
      </c>
      <c r="G384" s="2" t="s">
        <v>20</v>
      </c>
      <c r="H384" s="2" t="s">
        <v>21</v>
      </c>
      <c r="L384" s="2" t="s">
        <v>666</v>
      </c>
      <c r="M384" s="2" t="s">
        <v>21</v>
      </c>
      <c r="N384" s="2" t="s">
        <v>21</v>
      </c>
      <c r="O384" s="2" t="s">
        <v>21</v>
      </c>
      <c r="P384" s="5" t="s">
        <v>690</v>
      </c>
    </row>
    <row r="385" s="2" customFormat="true" ht="11.25" hidden="false" customHeight="false" outlineLevel="0" collapsed="false">
      <c r="A385" s="2" t="s">
        <v>525</v>
      </c>
      <c r="B385" s="2" t="n">
        <v>4024</v>
      </c>
      <c r="C385" s="2" t="s">
        <v>19</v>
      </c>
      <c r="D385" s="1" t="n">
        <v>108</v>
      </c>
      <c r="E385" s="2" t="s">
        <v>20</v>
      </c>
      <c r="F385" s="2" t="s">
        <v>21</v>
      </c>
      <c r="G385" s="2" t="s">
        <v>20</v>
      </c>
      <c r="H385" s="2" t="s">
        <v>21</v>
      </c>
      <c r="L385" s="2" t="s">
        <v>666</v>
      </c>
      <c r="M385" s="2" t="s">
        <v>21</v>
      </c>
      <c r="N385" s="2" t="s">
        <v>21</v>
      </c>
      <c r="O385" s="2" t="s">
        <v>21</v>
      </c>
      <c r="P385" s="5" t="s">
        <v>691</v>
      </c>
    </row>
    <row r="386" s="2" customFormat="true" ht="11.25" hidden="false" customHeight="false" outlineLevel="0" collapsed="false">
      <c r="A386" s="2" t="s">
        <v>525</v>
      </c>
      <c r="B386" s="2" t="n">
        <v>4025</v>
      </c>
      <c r="C386" s="2" t="s">
        <v>19</v>
      </c>
      <c r="D386" s="1" t="n">
        <v>109</v>
      </c>
      <c r="E386" s="2" t="s">
        <v>20</v>
      </c>
      <c r="F386" s="2" t="s">
        <v>21</v>
      </c>
      <c r="G386" s="2" t="s">
        <v>20</v>
      </c>
      <c r="H386" s="2" t="s">
        <v>21</v>
      </c>
      <c r="L386" s="2" t="s">
        <v>666</v>
      </c>
      <c r="M386" s="2" t="s">
        <v>21</v>
      </c>
      <c r="N386" s="2" t="s">
        <v>21</v>
      </c>
      <c r="O386" s="2" t="s">
        <v>21</v>
      </c>
      <c r="P386" s="5" t="s">
        <v>692</v>
      </c>
    </row>
    <row r="387" s="2" customFormat="true" ht="11.25" hidden="false" customHeight="false" outlineLevel="0" collapsed="false">
      <c r="A387" s="2" t="s">
        <v>525</v>
      </c>
      <c r="B387" s="2" t="n">
        <v>4026</v>
      </c>
      <c r="C387" s="2" t="s">
        <v>19</v>
      </c>
      <c r="D387" s="1" t="n">
        <v>110</v>
      </c>
      <c r="E387" s="2" t="s">
        <v>20</v>
      </c>
      <c r="F387" s="2" t="s">
        <v>21</v>
      </c>
      <c r="G387" s="2" t="s">
        <v>20</v>
      </c>
      <c r="H387" s="2" t="s">
        <v>21</v>
      </c>
      <c r="L387" s="2" t="s">
        <v>666</v>
      </c>
      <c r="M387" s="2" t="s">
        <v>21</v>
      </c>
      <c r="N387" s="2" t="s">
        <v>21</v>
      </c>
      <c r="O387" s="2" t="s">
        <v>21</v>
      </c>
      <c r="P387" s="5" t="s">
        <v>693</v>
      </c>
    </row>
    <row r="388" s="2" customFormat="true" ht="11.25" hidden="false" customHeight="false" outlineLevel="0" collapsed="false">
      <c r="A388" s="2" t="s">
        <v>525</v>
      </c>
      <c r="B388" s="2" t="n">
        <v>4027</v>
      </c>
      <c r="C388" s="2" t="s">
        <v>19</v>
      </c>
      <c r="D388" s="1" t="n">
        <v>111</v>
      </c>
      <c r="E388" s="2" t="s">
        <v>20</v>
      </c>
      <c r="F388" s="2" t="s">
        <v>21</v>
      </c>
      <c r="G388" s="2" t="s">
        <v>20</v>
      </c>
      <c r="H388" s="2" t="s">
        <v>21</v>
      </c>
      <c r="L388" s="2" t="s">
        <v>666</v>
      </c>
      <c r="M388" s="2" t="s">
        <v>21</v>
      </c>
      <c r="N388" s="2" t="s">
        <v>21</v>
      </c>
      <c r="O388" s="2" t="s">
        <v>21</v>
      </c>
      <c r="P388" s="5" t="s">
        <v>694</v>
      </c>
    </row>
    <row r="389" s="2" customFormat="true" ht="11.25" hidden="false" customHeight="false" outlineLevel="0" collapsed="false">
      <c r="A389" s="2" t="s">
        <v>525</v>
      </c>
      <c r="B389" s="2" t="n">
        <v>4028</v>
      </c>
      <c r="C389" s="2" t="s">
        <v>19</v>
      </c>
      <c r="D389" s="1" t="n">
        <v>112</v>
      </c>
      <c r="E389" s="2" t="s">
        <v>20</v>
      </c>
      <c r="F389" s="2" t="s">
        <v>21</v>
      </c>
      <c r="G389" s="2" t="s">
        <v>20</v>
      </c>
      <c r="H389" s="2" t="s">
        <v>21</v>
      </c>
      <c r="L389" s="2" t="s">
        <v>666</v>
      </c>
      <c r="M389" s="2" t="s">
        <v>21</v>
      </c>
      <c r="N389" s="2" t="s">
        <v>21</v>
      </c>
      <c r="O389" s="2" t="s">
        <v>21</v>
      </c>
      <c r="P389" s="5" t="s">
        <v>695</v>
      </c>
    </row>
    <row r="390" s="2" customFormat="true" ht="11.25" hidden="false" customHeight="false" outlineLevel="0" collapsed="false">
      <c r="A390" s="2" t="s">
        <v>525</v>
      </c>
      <c r="B390" s="2" t="n">
        <v>4029</v>
      </c>
      <c r="C390" s="2" t="s">
        <v>19</v>
      </c>
      <c r="D390" s="1" t="n">
        <v>113</v>
      </c>
      <c r="E390" s="2" t="s">
        <v>20</v>
      </c>
      <c r="F390" s="2" t="s">
        <v>21</v>
      </c>
      <c r="G390" s="2" t="s">
        <v>20</v>
      </c>
      <c r="H390" s="2" t="s">
        <v>21</v>
      </c>
      <c r="L390" s="2" t="s">
        <v>666</v>
      </c>
      <c r="M390" s="2" t="s">
        <v>21</v>
      </c>
      <c r="N390" s="2" t="s">
        <v>21</v>
      </c>
      <c r="O390" s="2" t="s">
        <v>21</v>
      </c>
      <c r="P390" s="5" t="s">
        <v>696</v>
      </c>
    </row>
    <row r="391" s="2" customFormat="true" ht="11.25" hidden="false" customHeight="false" outlineLevel="0" collapsed="false">
      <c r="A391" s="2" t="s">
        <v>525</v>
      </c>
      <c r="B391" s="2" t="n">
        <v>4030</v>
      </c>
      <c r="C391" s="2" t="s">
        <v>19</v>
      </c>
      <c r="D391" s="1" t="n">
        <v>114</v>
      </c>
      <c r="E391" s="2" t="s">
        <v>20</v>
      </c>
      <c r="F391" s="2" t="s">
        <v>21</v>
      </c>
      <c r="G391" s="2" t="s">
        <v>20</v>
      </c>
      <c r="H391" s="2" t="s">
        <v>21</v>
      </c>
      <c r="L391" s="2" t="s">
        <v>666</v>
      </c>
      <c r="M391" s="2" t="s">
        <v>21</v>
      </c>
      <c r="N391" s="2" t="s">
        <v>21</v>
      </c>
      <c r="O391" s="2" t="s">
        <v>21</v>
      </c>
      <c r="P391" s="5" t="s">
        <v>697</v>
      </c>
    </row>
    <row r="392" s="2" customFormat="true" ht="11.25" hidden="false" customHeight="false" outlineLevel="0" collapsed="false">
      <c r="A392" s="2" t="s">
        <v>525</v>
      </c>
      <c r="B392" s="2" t="n">
        <v>4031</v>
      </c>
      <c r="C392" s="2" t="s">
        <v>19</v>
      </c>
      <c r="D392" s="1" t="n">
        <v>115</v>
      </c>
      <c r="E392" s="2" t="s">
        <v>20</v>
      </c>
      <c r="F392" s="2" t="s">
        <v>21</v>
      </c>
      <c r="G392" s="2" t="s">
        <v>20</v>
      </c>
      <c r="H392" s="2" t="s">
        <v>21</v>
      </c>
      <c r="L392" s="2" t="s">
        <v>666</v>
      </c>
      <c r="M392" s="2" t="s">
        <v>21</v>
      </c>
      <c r="N392" s="2" t="s">
        <v>21</v>
      </c>
      <c r="O392" s="2" t="s">
        <v>21</v>
      </c>
      <c r="P392" s="5" t="s">
        <v>698</v>
      </c>
    </row>
    <row r="393" s="2" customFormat="true" ht="11.25" hidden="false" customHeight="false" outlineLevel="0" collapsed="false">
      <c r="A393" s="2" t="s">
        <v>525</v>
      </c>
      <c r="B393" s="2" t="n">
        <v>4032</v>
      </c>
      <c r="C393" s="2" t="s">
        <v>19</v>
      </c>
      <c r="D393" s="1" t="n">
        <v>116</v>
      </c>
      <c r="E393" s="2" t="s">
        <v>20</v>
      </c>
      <c r="F393" s="2" t="s">
        <v>21</v>
      </c>
      <c r="G393" s="2" t="s">
        <v>20</v>
      </c>
      <c r="H393" s="2" t="s">
        <v>21</v>
      </c>
      <c r="L393" s="2" t="s">
        <v>666</v>
      </c>
      <c r="M393" s="2" t="s">
        <v>21</v>
      </c>
      <c r="N393" s="2" t="s">
        <v>21</v>
      </c>
      <c r="O393" s="2" t="s">
        <v>21</v>
      </c>
      <c r="P393" s="5" t="s">
        <v>699</v>
      </c>
    </row>
    <row r="394" s="2" customFormat="true" ht="11.25" hidden="false" customHeight="false" outlineLevel="0" collapsed="false">
      <c r="A394" s="2" t="s">
        <v>525</v>
      </c>
      <c r="B394" s="2" t="n">
        <v>4033</v>
      </c>
      <c r="C394" s="2" t="s">
        <v>19</v>
      </c>
      <c r="D394" s="1" t="n">
        <v>117</v>
      </c>
      <c r="E394" s="2" t="s">
        <v>20</v>
      </c>
      <c r="F394" s="2" t="s">
        <v>21</v>
      </c>
      <c r="G394" s="2" t="s">
        <v>20</v>
      </c>
      <c r="H394" s="2" t="s">
        <v>21</v>
      </c>
      <c r="L394" s="2" t="s">
        <v>666</v>
      </c>
      <c r="M394" s="2" t="s">
        <v>21</v>
      </c>
      <c r="N394" s="2" t="s">
        <v>21</v>
      </c>
      <c r="O394" s="2" t="s">
        <v>21</v>
      </c>
      <c r="P394" s="5" t="s">
        <v>700</v>
      </c>
    </row>
    <row r="395" s="2" customFormat="true" ht="11.25" hidden="false" customHeight="false" outlineLevel="0" collapsed="false">
      <c r="A395" s="2" t="s">
        <v>525</v>
      </c>
      <c r="B395" s="2" t="n">
        <v>4034</v>
      </c>
      <c r="C395" s="2" t="s">
        <v>19</v>
      </c>
      <c r="D395" s="1" t="n">
        <v>118</v>
      </c>
      <c r="E395" s="2" t="s">
        <v>20</v>
      </c>
      <c r="F395" s="2" t="s">
        <v>21</v>
      </c>
      <c r="G395" s="2" t="s">
        <v>20</v>
      </c>
      <c r="H395" s="2" t="s">
        <v>21</v>
      </c>
      <c r="L395" s="2" t="s">
        <v>666</v>
      </c>
      <c r="M395" s="2" t="s">
        <v>21</v>
      </c>
      <c r="N395" s="2" t="s">
        <v>21</v>
      </c>
      <c r="O395" s="2" t="s">
        <v>21</v>
      </c>
      <c r="P395" s="5" t="s">
        <v>701</v>
      </c>
    </row>
    <row r="396" s="2" customFormat="true" ht="11.25" hidden="false" customHeight="false" outlineLevel="0" collapsed="false">
      <c r="A396" s="2" t="s">
        <v>525</v>
      </c>
      <c r="B396" s="2" t="n">
        <v>4035</v>
      </c>
      <c r="C396" s="2" t="s">
        <v>19</v>
      </c>
      <c r="D396" s="1" t="n">
        <v>119</v>
      </c>
      <c r="E396" s="2" t="s">
        <v>20</v>
      </c>
      <c r="F396" s="2" t="s">
        <v>21</v>
      </c>
      <c r="G396" s="2" t="s">
        <v>20</v>
      </c>
      <c r="H396" s="2" t="s">
        <v>21</v>
      </c>
      <c r="L396" s="2" t="s">
        <v>666</v>
      </c>
      <c r="M396" s="2" t="s">
        <v>21</v>
      </c>
      <c r="N396" s="2" t="s">
        <v>21</v>
      </c>
      <c r="O396" s="2" t="s">
        <v>21</v>
      </c>
      <c r="P396" s="5" t="s">
        <v>702</v>
      </c>
    </row>
    <row r="397" s="2" customFormat="true" ht="11.25" hidden="false" customHeight="false" outlineLevel="0" collapsed="false">
      <c r="A397" s="2" t="s">
        <v>525</v>
      </c>
      <c r="B397" s="2" t="n">
        <v>4036</v>
      </c>
      <c r="C397" s="2" t="s">
        <v>19</v>
      </c>
      <c r="D397" s="1" t="n">
        <v>120</v>
      </c>
      <c r="E397" s="2" t="s">
        <v>20</v>
      </c>
      <c r="F397" s="2" t="s">
        <v>21</v>
      </c>
      <c r="G397" s="2" t="s">
        <v>20</v>
      </c>
      <c r="H397" s="2" t="s">
        <v>21</v>
      </c>
      <c r="L397" s="2" t="s">
        <v>666</v>
      </c>
      <c r="M397" s="2" t="s">
        <v>21</v>
      </c>
      <c r="N397" s="2" t="s">
        <v>21</v>
      </c>
      <c r="O397" s="2" t="s">
        <v>21</v>
      </c>
      <c r="P397" s="5" t="s">
        <v>703</v>
      </c>
    </row>
    <row r="398" s="2" customFormat="true" ht="11.25" hidden="false" customHeight="false" outlineLevel="0" collapsed="false">
      <c r="A398" s="2" t="s">
        <v>525</v>
      </c>
      <c r="B398" s="2" t="s">
        <v>704</v>
      </c>
      <c r="C398" s="2" t="s">
        <v>19</v>
      </c>
      <c r="D398" s="1" t="n">
        <v>121</v>
      </c>
      <c r="E398" s="2" t="s">
        <v>20</v>
      </c>
      <c r="F398" s="2" t="s">
        <v>21</v>
      </c>
      <c r="G398" s="2" t="s">
        <v>20</v>
      </c>
      <c r="H398" s="2" t="s">
        <v>21</v>
      </c>
      <c r="L398" s="2" t="s">
        <v>705</v>
      </c>
      <c r="M398" s="2" t="s">
        <v>21</v>
      </c>
      <c r="N398" s="2" t="s">
        <v>21</v>
      </c>
      <c r="O398" s="2" t="s">
        <v>21</v>
      </c>
      <c r="P398" s="5" t="s">
        <v>706</v>
      </c>
    </row>
    <row r="399" s="2" customFormat="true" ht="11.25" hidden="false" customHeight="false" outlineLevel="0" collapsed="false">
      <c r="A399" s="2" t="s">
        <v>525</v>
      </c>
      <c r="B399" s="2" t="s">
        <v>707</v>
      </c>
      <c r="C399" s="2" t="s">
        <v>19</v>
      </c>
      <c r="D399" s="1" t="n">
        <v>122</v>
      </c>
      <c r="E399" s="2" t="s">
        <v>20</v>
      </c>
      <c r="F399" s="2" t="s">
        <v>21</v>
      </c>
      <c r="G399" s="2" t="s">
        <v>20</v>
      </c>
      <c r="H399" s="2" t="s">
        <v>21</v>
      </c>
      <c r="L399" s="2" t="s">
        <v>705</v>
      </c>
      <c r="M399" s="2" t="s">
        <v>21</v>
      </c>
      <c r="N399" s="2" t="s">
        <v>21</v>
      </c>
      <c r="O399" s="2" t="s">
        <v>21</v>
      </c>
      <c r="P399" s="5" t="s">
        <v>708</v>
      </c>
    </row>
    <row r="400" s="2" customFormat="true" ht="11.25" hidden="false" customHeight="false" outlineLevel="0" collapsed="false">
      <c r="A400" s="2" t="s">
        <v>525</v>
      </c>
      <c r="B400" s="2" t="s">
        <v>709</v>
      </c>
      <c r="C400" s="2" t="s">
        <v>19</v>
      </c>
      <c r="D400" s="1" t="n">
        <v>123</v>
      </c>
      <c r="E400" s="2" t="s">
        <v>20</v>
      </c>
      <c r="F400" s="2" t="s">
        <v>21</v>
      </c>
      <c r="G400" s="2" t="s">
        <v>20</v>
      </c>
      <c r="H400" s="2" t="s">
        <v>21</v>
      </c>
      <c r="L400" s="2" t="s">
        <v>705</v>
      </c>
      <c r="M400" s="2" t="s">
        <v>21</v>
      </c>
      <c r="N400" s="2" t="s">
        <v>21</v>
      </c>
      <c r="O400" s="2" t="s">
        <v>21</v>
      </c>
      <c r="P400" s="5" t="s">
        <v>710</v>
      </c>
    </row>
    <row r="401" s="2" customFormat="true" ht="11.25" hidden="false" customHeight="false" outlineLevel="0" collapsed="false">
      <c r="A401" s="2" t="s">
        <v>525</v>
      </c>
      <c r="B401" s="2" t="s">
        <v>711</v>
      </c>
      <c r="C401" s="2" t="s">
        <v>19</v>
      </c>
      <c r="D401" s="1" t="n">
        <v>124</v>
      </c>
      <c r="E401" s="2" t="s">
        <v>20</v>
      </c>
      <c r="F401" s="2" t="s">
        <v>21</v>
      </c>
      <c r="G401" s="2" t="s">
        <v>20</v>
      </c>
      <c r="H401" s="2" t="s">
        <v>21</v>
      </c>
      <c r="L401" s="2" t="s">
        <v>705</v>
      </c>
      <c r="M401" s="2" t="s">
        <v>21</v>
      </c>
      <c r="N401" s="2" t="s">
        <v>21</v>
      </c>
      <c r="O401" s="2" t="s">
        <v>21</v>
      </c>
      <c r="P401" s="5" t="s">
        <v>712</v>
      </c>
    </row>
    <row r="402" s="2" customFormat="true" ht="11.25" hidden="false" customHeight="false" outlineLevel="0" collapsed="false">
      <c r="A402" s="2" t="s">
        <v>525</v>
      </c>
      <c r="B402" s="2" t="s">
        <v>713</v>
      </c>
      <c r="C402" s="2" t="s">
        <v>19</v>
      </c>
      <c r="D402" s="1" t="n">
        <v>125</v>
      </c>
      <c r="E402" s="2" t="s">
        <v>20</v>
      </c>
      <c r="F402" s="2" t="s">
        <v>21</v>
      </c>
      <c r="G402" s="2" t="s">
        <v>20</v>
      </c>
      <c r="H402" s="2" t="s">
        <v>21</v>
      </c>
      <c r="L402" s="2" t="s">
        <v>705</v>
      </c>
      <c r="M402" s="2" t="s">
        <v>21</v>
      </c>
      <c r="N402" s="2" t="s">
        <v>21</v>
      </c>
      <c r="O402" s="2" t="s">
        <v>21</v>
      </c>
      <c r="P402" s="5" t="s">
        <v>714</v>
      </c>
    </row>
    <row r="403" s="2" customFormat="true" ht="11.25" hidden="false" customHeight="false" outlineLevel="0" collapsed="false">
      <c r="A403" s="2" t="s">
        <v>525</v>
      </c>
      <c r="B403" s="2" t="s">
        <v>715</v>
      </c>
      <c r="C403" s="2" t="s">
        <v>19</v>
      </c>
      <c r="D403" s="1" t="n">
        <v>126</v>
      </c>
      <c r="E403" s="2" t="s">
        <v>20</v>
      </c>
      <c r="F403" s="2" t="s">
        <v>21</v>
      </c>
      <c r="G403" s="2" t="s">
        <v>20</v>
      </c>
      <c r="H403" s="2" t="s">
        <v>21</v>
      </c>
      <c r="L403" s="2" t="s">
        <v>705</v>
      </c>
      <c r="M403" s="2" t="s">
        <v>21</v>
      </c>
      <c r="N403" s="2" t="s">
        <v>21</v>
      </c>
      <c r="O403" s="2" t="s">
        <v>21</v>
      </c>
      <c r="P403" s="5" t="s">
        <v>716</v>
      </c>
    </row>
    <row r="404" s="2" customFormat="true" ht="11.25" hidden="false" customHeight="false" outlineLevel="0" collapsed="false">
      <c r="A404" s="2" t="s">
        <v>525</v>
      </c>
      <c r="B404" s="2" t="s">
        <v>717</v>
      </c>
      <c r="C404" s="2" t="s">
        <v>19</v>
      </c>
      <c r="D404" s="1" t="n">
        <v>127</v>
      </c>
      <c r="E404" s="2" t="s">
        <v>20</v>
      </c>
      <c r="F404" s="2" t="s">
        <v>21</v>
      </c>
      <c r="G404" s="2" t="s">
        <v>20</v>
      </c>
      <c r="H404" s="2" t="s">
        <v>21</v>
      </c>
      <c r="L404" s="2" t="s">
        <v>705</v>
      </c>
      <c r="M404" s="2" t="s">
        <v>21</v>
      </c>
      <c r="N404" s="2" t="s">
        <v>21</v>
      </c>
      <c r="O404" s="2" t="s">
        <v>21</v>
      </c>
      <c r="P404" s="5" t="s">
        <v>718</v>
      </c>
    </row>
    <row r="405" s="2" customFormat="true" ht="11.25" hidden="false" customHeight="false" outlineLevel="0" collapsed="false">
      <c r="A405" s="2" t="s">
        <v>525</v>
      </c>
      <c r="B405" s="2" t="s">
        <v>719</v>
      </c>
      <c r="C405" s="2" t="s">
        <v>19</v>
      </c>
      <c r="D405" s="1" t="n">
        <v>128</v>
      </c>
      <c r="E405" s="2" t="s">
        <v>20</v>
      </c>
      <c r="F405" s="2" t="s">
        <v>21</v>
      </c>
      <c r="G405" s="2" t="s">
        <v>20</v>
      </c>
      <c r="H405" s="2" t="s">
        <v>21</v>
      </c>
      <c r="L405" s="2" t="s">
        <v>705</v>
      </c>
      <c r="M405" s="2" t="s">
        <v>21</v>
      </c>
      <c r="N405" s="2" t="s">
        <v>20</v>
      </c>
      <c r="O405" s="2" t="s">
        <v>21</v>
      </c>
      <c r="P405" s="5" t="s">
        <v>720</v>
      </c>
    </row>
    <row r="406" s="2" customFormat="true" ht="11.25" hidden="false" customHeight="false" outlineLevel="0" collapsed="false">
      <c r="A406" s="2" t="s">
        <v>525</v>
      </c>
      <c r="B406" s="2" t="s">
        <v>721</v>
      </c>
      <c r="C406" s="2" t="s">
        <v>19</v>
      </c>
      <c r="D406" s="1" t="n">
        <v>129</v>
      </c>
      <c r="E406" s="2" t="s">
        <v>20</v>
      </c>
      <c r="F406" s="2" t="s">
        <v>21</v>
      </c>
      <c r="G406" s="2" t="s">
        <v>20</v>
      </c>
      <c r="H406" s="2" t="s">
        <v>21</v>
      </c>
      <c r="L406" s="2" t="s">
        <v>705</v>
      </c>
      <c r="M406" s="2" t="s">
        <v>21</v>
      </c>
      <c r="N406" s="2" t="s">
        <v>20</v>
      </c>
      <c r="O406" s="2" t="s">
        <v>21</v>
      </c>
      <c r="P406" s="5" t="s">
        <v>722</v>
      </c>
    </row>
    <row r="407" s="2" customFormat="true" ht="11.25" hidden="false" customHeight="false" outlineLevel="0" collapsed="false">
      <c r="A407" s="2" t="s">
        <v>525</v>
      </c>
      <c r="B407" s="2" t="s">
        <v>723</v>
      </c>
      <c r="C407" s="2" t="s">
        <v>19</v>
      </c>
      <c r="D407" s="1" t="n">
        <v>130</v>
      </c>
      <c r="E407" s="2" t="s">
        <v>20</v>
      </c>
      <c r="F407" s="2" t="s">
        <v>21</v>
      </c>
      <c r="G407" s="2" t="s">
        <v>20</v>
      </c>
      <c r="H407" s="2" t="s">
        <v>21</v>
      </c>
      <c r="L407" s="2" t="s">
        <v>705</v>
      </c>
      <c r="M407" s="2" t="s">
        <v>21</v>
      </c>
      <c r="N407" s="2" t="s">
        <v>20</v>
      </c>
      <c r="O407" s="2" t="s">
        <v>21</v>
      </c>
      <c r="P407" s="5" t="s">
        <v>724</v>
      </c>
    </row>
    <row r="408" s="2" customFormat="true" ht="11.25" hidden="false" customHeight="false" outlineLevel="0" collapsed="false">
      <c r="A408" s="2" t="s">
        <v>525</v>
      </c>
      <c r="B408" s="2" t="s">
        <v>725</v>
      </c>
      <c r="C408" s="2" t="s">
        <v>19</v>
      </c>
      <c r="D408" s="1" t="n">
        <v>131</v>
      </c>
      <c r="E408" s="2" t="s">
        <v>20</v>
      </c>
      <c r="F408" s="2" t="s">
        <v>21</v>
      </c>
      <c r="G408" s="2" t="s">
        <v>20</v>
      </c>
      <c r="H408" s="2" t="s">
        <v>21</v>
      </c>
      <c r="L408" s="2" t="s">
        <v>705</v>
      </c>
      <c r="M408" s="2" t="s">
        <v>21</v>
      </c>
      <c r="N408" s="2" t="s">
        <v>20</v>
      </c>
      <c r="O408" s="2" t="s">
        <v>21</v>
      </c>
      <c r="P408" s="5" t="s">
        <v>726</v>
      </c>
    </row>
    <row r="409" s="2" customFormat="true" ht="11.25" hidden="false" customHeight="false" outlineLevel="0" collapsed="false">
      <c r="A409" s="2" t="s">
        <v>525</v>
      </c>
      <c r="B409" s="2" t="s">
        <v>727</v>
      </c>
      <c r="C409" s="2" t="s">
        <v>19</v>
      </c>
      <c r="D409" s="1" t="n">
        <v>132</v>
      </c>
      <c r="E409" s="2" t="s">
        <v>20</v>
      </c>
      <c r="F409" s="2" t="s">
        <v>21</v>
      </c>
      <c r="G409" s="2" t="s">
        <v>20</v>
      </c>
      <c r="H409" s="2" t="s">
        <v>21</v>
      </c>
      <c r="L409" s="2" t="s">
        <v>705</v>
      </c>
      <c r="M409" s="2" t="s">
        <v>21</v>
      </c>
      <c r="N409" s="2" t="s">
        <v>20</v>
      </c>
      <c r="O409" s="2" t="s">
        <v>21</v>
      </c>
      <c r="P409" s="5" t="s">
        <v>728</v>
      </c>
    </row>
    <row r="410" s="2" customFormat="true" ht="11.25" hidden="false" customHeight="false" outlineLevel="0" collapsed="false">
      <c r="A410" s="2" t="s">
        <v>525</v>
      </c>
      <c r="B410" s="2" t="s">
        <v>729</v>
      </c>
      <c r="C410" s="2" t="s">
        <v>19</v>
      </c>
      <c r="D410" s="1" t="n">
        <v>133</v>
      </c>
      <c r="E410" s="2" t="s">
        <v>20</v>
      </c>
      <c r="F410" s="2" t="s">
        <v>21</v>
      </c>
      <c r="G410" s="2" t="s">
        <v>20</v>
      </c>
      <c r="H410" s="2" t="s">
        <v>21</v>
      </c>
      <c r="L410" s="2" t="s">
        <v>705</v>
      </c>
      <c r="M410" s="2" t="s">
        <v>21</v>
      </c>
      <c r="N410" s="2" t="s">
        <v>20</v>
      </c>
      <c r="O410" s="2" t="s">
        <v>21</v>
      </c>
      <c r="P410" s="5" t="s">
        <v>730</v>
      </c>
    </row>
    <row r="411" s="2" customFormat="true" ht="11.25" hidden="false" customHeight="false" outlineLevel="0" collapsed="false">
      <c r="A411" s="2" t="s">
        <v>525</v>
      </c>
      <c r="B411" s="2" t="s">
        <v>731</v>
      </c>
      <c r="C411" s="2" t="s">
        <v>19</v>
      </c>
      <c r="D411" s="1" t="n">
        <v>134</v>
      </c>
      <c r="E411" s="2" t="s">
        <v>20</v>
      </c>
      <c r="F411" s="2" t="s">
        <v>21</v>
      </c>
      <c r="G411" s="2" t="s">
        <v>20</v>
      </c>
      <c r="H411" s="2" t="s">
        <v>21</v>
      </c>
      <c r="L411" s="2" t="s">
        <v>705</v>
      </c>
      <c r="M411" s="2" t="s">
        <v>21</v>
      </c>
      <c r="N411" s="2" t="s">
        <v>20</v>
      </c>
      <c r="O411" s="2" t="s">
        <v>21</v>
      </c>
      <c r="P411" s="5" t="s">
        <v>732</v>
      </c>
    </row>
    <row r="412" s="2" customFormat="true" ht="11.25" hidden="false" customHeight="false" outlineLevel="0" collapsed="false">
      <c r="A412" s="2" t="s">
        <v>525</v>
      </c>
      <c r="B412" s="2" t="s">
        <v>733</v>
      </c>
      <c r="C412" s="2" t="s">
        <v>19</v>
      </c>
      <c r="D412" s="1" t="n">
        <v>135</v>
      </c>
      <c r="E412" s="2" t="s">
        <v>20</v>
      </c>
      <c r="F412" s="2" t="s">
        <v>21</v>
      </c>
      <c r="G412" s="2" t="s">
        <v>20</v>
      </c>
      <c r="H412" s="2" t="s">
        <v>21</v>
      </c>
      <c r="L412" s="2" t="s">
        <v>705</v>
      </c>
      <c r="M412" s="2" t="s">
        <v>21</v>
      </c>
      <c r="N412" s="2" t="s">
        <v>20</v>
      </c>
      <c r="O412" s="2" t="s">
        <v>21</v>
      </c>
      <c r="P412" s="5" t="s">
        <v>734</v>
      </c>
    </row>
    <row r="413" s="2" customFormat="true" ht="11.25" hidden="false" customHeight="false" outlineLevel="0" collapsed="false">
      <c r="A413" s="2" t="s">
        <v>525</v>
      </c>
      <c r="B413" s="2" t="s">
        <v>735</v>
      </c>
      <c r="C413" s="2" t="s">
        <v>19</v>
      </c>
      <c r="D413" s="1" t="n">
        <v>136</v>
      </c>
      <c r="E413" s="2" t="s">
        <v>20</v>
      </c>
      <c r="F413" s="2" t="s">
        <v>21</v>
      </c>
      <c r="G413" s="2" t="s">
        <v>20</v>
      </c>
      <c r="H413" s="2" t="s">
        <v>21</v>
      </c>
      <c r="L413" s="2" t="s">
        <v>705</v>
      </c>
      <c r="M413" s="2" t="s">
        <v>21</v>
      </c>
      <c r="N413" s="2" t="s">
        <v>20</v>
      </c>
      <c r="O413" s="2" t="s">
        <v>21</v>
      </c>
      <c r="P413" s="5" t="s">
        <v>736</v>
      </c>
    </row>
    <row r="414" s="2" customFormat="true" ht="11.25" hidden="false" customHeight="false" outlineLevel="0" collapsed="false">
      <c r="A414" s="2" t="s">
        <v>525</v>
      </c>
      <c r="B414" s="2" t="s">
        <v>737</v>
      </c>
      <c r="C414" s="2" t="s">
        <v>19</v>
      </c>
      <c r="D414" s="1" t="n">
        <v>137</v>
      </c>
      <c r="E414" s="2" t="s">
        <v>20</v>
      </c>
      <c r="F414" s="2" t="s">
        <v>21</v>
      </c>
      <c r="G414" s="2" t="s">
        <v>20</v>
      </c>
      <c r="H414" s="2" t="s">
        <v>21</v>
      </c>
      <c r="L414" s="2" t="s">
        <v>705</v>
      </c>
      <c r="M414" s="2" t="s">
        <v>21</v>
      </c>
      <c r="N414" s="2" t="s">
        <v>20</v>
      </c>
      <c r="O414" s="2" t="s">
        <v>21</v>
      </c>
      <c r="P414" s="5" t="s">
        <v>738</v>
      </c>
    </row>
    <row r="415" s="2" customFormat="true" ht="11.25" hidden="false" customHeight="false" outlineLevel="0" collapsed="false">
      <c r="A415" s="2" t="s">
        <v>525</v>
      </c>
      <c r="B415" s="2" t="s">
        <v>739</v>
      </c>
      <c r="C415" s="2" t="s">
        <v>19</v>
      </c>
      <c r="D415" s="1" t="n">
        <v>138</v>
      </c>
      <c r="E415" s="2" t="s">
        <v>20</v>
      </c>
      <c r="F415" s="2" t="s">
        <v>21</v>
      </c>
      <c r="G415" s="2" t="s">
        <v>20</v>
      </c>
      <c r="H415" s="2" t="s">
        <v>21</v>
      </c>
      <c r="L415" s="2" t="s">
        <v>705</v>
      </c>
      <c r="M415" s="2" t="s">
        <v>21</v>
      </c>
      <c r="N415" s="2" t="s">
        <v>20</v>
      </c>
      <c r="O415" s="2" t="s">
        <v>21</v>
      </c>
      <c r="P415" s="5" t="s">
        <v>740</v>
      </c>
    </row>
    <row r="416" s="2" customFormat="true" ht="11.25" hidden="false" customHeight="false" outlineLevel="0" collapsed="false">
      <c r="A416" s="2" t="s">
        <v>525</v>
      </c>
      <c r="B416" s="2" t="s">
        <v>741</v>
      </c>
      <c r="C416" s="2" t="s">
        <v>19</v>
      </c>
      <c r="D416" s="1" t="n">
        <v>139</v>
      </c>
      <c r="E416" s="2" t="s">
        <v>20</v>
      </c>
      <c r="F416" s="2" t="s">
        <v>21</v>
      </c>
      <c r="G416" s="2" t="s">
        <v>20</v>
      </c>
      <c r="H416" s="2" t="s">
        <v>21</v>
      </c>
      <c r="L416" s="2" t="s">
        <v>705</v>
      </c>
      <c r="M416" s="2" t="s">
        <v>21</v>
      </c>
      <c r="N416" s="2" t="s">
        <v>20</v>
      </c>
      <c r="O416" s="2" t="s">
        <v>21</v>
      </c>
      <c r="P416" s="5" t="s">
        <v>742</v>
      </c>
    </row>
    <row r="417" s="2" customFormat="true" ht="11.25" hidden="false" customHeight="false" outlineLevel="0" collapsed="false">
      <c r="A417" s="2" t="s">
        <v>525</v>
      </c>
      <c r="B417" s="2" t="s">
        <v>743</v>
      </c>
      <c r="C417" s="2" t="s">
        <v>19</v>
      </c>
      <c r="D417" s="1" t="n">
        <v>140</v>
      </c>
      <c r="E417" s="2" t="s">
        <v>20</v>
      </c>
      <c r="F417" s="2" t="s">
        <v>21</v>
      </c>
      <c r="G417" s="2" t="s">
        <v>20</v>
      </c>
      <c r="H417" s="2" t="s">
        <v>21</v>
      </c>
      <c r="L417" s="2" t="s">
        <v>705</v>
      </c>
      <c r="M417" s="2" t="s">
        <v>21</v>
      </c>
      <c r="N417" s="2" t="s">
        <v>20</v>
      </c>
      <c r="O417" s="2" t="s">
        <v>21</v>
      </c>
      <c r="P417" s="5" t="s">
        <v>744</v>
      </c>
    </row>
    <row r="418" s="2" customFormat="true" ht="11.25" hidden="false" customHeight="false" outlineLevel="0" collapsed="false">
      <c r="A418" s="2" t="s">
        <v>525</v>
      </c>
      <c r="B418" s="2" t="s">
        <v>745</v>
      </c>
      <c r="C418" s="2" t="s">
        <v>19</v>
      </c>
      <c r="D418" s="1" t="n">
        <v>141</v>
      </c>
      <c r="E418" s="2" t="s">
        <v>20</v>
      </c>
      <c r="F418" s="2" t="s">
        <v>21</v>
      </c>
      <c r="G418" s="2" t="s">
        <v>20</v>
      </c>
      <c r="H418" s="2" t="s">
        <v>21</v>
      </c>
      <c r="L418" s="2" t="s">
        <v>705</v>
      </c>
      <c r="M418" s="2" t="s">
        <v>21</v>
      </c>
      <c r="N418" s="2" t="s">
        <v>20</v>
      </c>
      <c r="O418" s="2" t="s">
        <v>21</v>
      </c>
      <c r="P418" s="5" t="s">
        <v>746</v>
      </c>
    </row>
    <row r="419" s="2" customFormat="true" ht="11.25" hidden="false" customHeight="false" outlineLevel="0" collapsed="false">
      <c r="A419" s="2" t="s">
        <v>525</v>
      </c>
      <c r="B419" s="2" t="s">
        <v>747</v>
      </c>
      <c r="C419" s="2" t="s">
        <v>19</v>
      </c>
      <c r="D419" s="1" t="n">
        <v>142</v>
      </c>
      <c r="E419" s="2" t="s">
        <v>20</v>
      </c>
      <c r="F419" s="2" t="s">
        <v>21</v>
      </c>
      <c r="G419" s="2" t="s">
        <v>20</v>
      </c>
      <c r="H419" s="2" t="s">
        <v>21</v>
      </c>
      <c r="L419" s="2" t="s">
        <v>705</v>
      </c>
      <c r="M419" s="2" t="s">
        <v>21</v>
      </c>
      <c r="N419" s="2" t="s">
        <v>20</v>
      </c>
      <c r="O419" s="2" t="s">
        <v>21</v>
      </c>
      <c r="P419" s="5" t="s">
        <v>748</v>
      </c>
    </row>
    <row r="420" s="2" customFormat="true" ht="11.25" hidden="false" customHeight="false" outlineLevel="0" collapsed="false">
      <c r="A420" s="2" t="s">
        <v>525</v>
      </c>
      <c r="B420" s="2" t="s">
        <v>749</v>
      </c>
      <c r="C420" s="2" t="s">
        <v>19</v>
      </c>
      <c r="D420" s="1" t="n">
        <v>143</v>
      </c>
      <c r="E420" s="2" t="s">
        <v>20</v>
      </c>
      <c r="F420" s="2" t="s">
        <v>21</v>
      </c>
      <c r="G420" s="2" t="s">
        <v>20</v>
      </c>
      <c r="H420" s="2" t="s">
        <v>21</v>
      </c>
      <c r="L420" s="2" t="s">
        <v>705</v>
      </c>
      <c r="M420" s="2" t="s">
        <v>21</v>
      </c>
      <c r="N420" s="2" t="s">
        <v>20</v>
      </c>
      <c r="O420" s="2" t="s">
        <v>21</v>
      </c>
      <c r="P420" s="5" t="s">
        <v>750</v>
      </c>
    </row>
    <row r="421" s="2" customFormat="true" ht="11.25" hidden="false" customHeight="false" outlineLevel="0" collapsed="false">
      <c r="A421" s="2" t="s">
        <v>525</v>
      </c>
      <c r="B421" s="2" t="s">
        <v>751</v>
      </c>
      <c r="C421" s="2" t="s">
        <v>19</v>
      </c>
      <c r="D421" s="1" t="n">
        <v>144</v>
      </c>
      <c r="E421" s="2" t="s">
        <v>20</v>
      </c>
      <c r="F421" s="2" t="s">
        <v>21</v>
      </c>
      <c r="G421" s="2" t="s">
        <v>20</v>
      </c>
      <c r="H421" s="2" t="s">
        <v>21</v>
      </c>
      <c r="L421" s="2" t="s">
        <v>705</v>
      </c>
      <c r="M421" s="2" t="s">
        <v>21</v>
      </c>
      <c r="N421" s="2" t="s">
        <v>20</v>
      </c>
      <c r="O421" s="2" t="s">
        <v>21</v>
      </c>
      <c r="P421" s="5" t="s">
        <v>752</v>
      </c>
    </row>
    <row r="422" s="2" customFormat="true" ht="11.25" hidden="false" customHeight="false" outlineLevel="0" collapsed="false">
      <c r="A422" s="2" t="s">
        <v>525</v>
      </c>
      <c r="B422" s="2" t="s">
        <v>753</v>
      </c>
      <c r="C422" s="2" t="s">
        <v>19</v>
      </c>
      <c r="D422" s="1" t="n">
        <v>145</v>
      </c>
      <c r="E422" s="2" t="s">
        <v>20</v>
      </c>
      <c r="F422" s="2" t="s">
        <v>21</v>
      </c>
      <c r="G422" s="2" t="s">
        <v>20</v>
      </c>
      <c r="H422" s="2" t="s">
        <v>21</v>
      </c>
      <c r="L422" s="2" t="s">
        <v>705</v>
      </c>
      <c r="M422" s="2" t="s">
        <v>21</v>
      </c>
      <c r="N422" s="2" t="s">
        <v>20</v>
      </c>
      <c r="O422" s="2" t="s">
        <v>21</v>
      </c>
      <c r="P422" s="5" t="s">
        <v>754</v>
      </c>
    </row>
    <row r="423" s="2" customFormat="true" ht="11.25" hidden="false" customHeight="false" outlineLevel="0" collapsed="false">
      <c r="A423" s="2" t="s">
        <v>525</v>
      </c>
      <c r="B423" s="2" t="s">
        <v>755</v>
      </c>
      <c r="C423" s="2" t="s">
        <v>19</v>
      </c>
      <c r="D423" s="1" t="n">
        <v>146</v>
      </c>
      <c r="E423" s="2" t="s">
        <v>20</v>
      </c>
      <c r="F423" s="2" t="s">
        <v>21</v>
      </c>
      <c r="G423" s="2" t="s">
        <v>20</v>
      </c>
      <c r="H423" s="2" t="s">
        <v>21</v>
      </c>
      <c r="L423" s="2" t="s">
        <v>705</v>
      </c>
      <c r="M423" s="2" t="s">
        <v>21</v>
      </c>
      <c r="N423" s="2" t="s">
        <v>20</v>
      </c>
      <c r="O423" s="2" t="s">
        <v>21</v>
      </c>
      <c r="P423" s="5" t="s">
        <v>756</v>
      </c>
    </row>
    <row r="424" s="2" customFormat="true" ht="11.25" hidden="false" customHeight="false" outlineLevel="0" collapsed="false">
      <c r="A424" s="2" t="s">
        <v>525</v>
      </c>
      <c r="B424" s="2" t="s">
        <v>757</v>
      </c>
      <c r="C424" s="2" t="s">
        <v>19</v>
      </c>
      <c r="D424" s="1" t="n">
        <v>147</v>
      </c>
      <c r="E424" s="2" t="s">
        <v>20</v>
      </c>
      <c r="F424" s="2" t="s">
        <v>21</v>
      </c>
      <c r="G424" s="2" t="s">
        <v>20</v>
      </c>
      <c r="H424" s="2" t="s">
        <v>21</v>
      </c>
      <c r="L424" s="2" t="s">
        <v>705</v>
      </c>
      <c r="M424" s="2" t="s">
        <v>21</v>
      </c>
      <c r="N424" s="2" t="s">
        <v>20</v>
      </c>
      <c r="O424" s="2" t="s">
        <v>21</v>
      </c>
      <c r="P424" s="5" t="s">
        <v>758</v>
      </c>
    </row>
    <row r="425" s="2" customFormat="true" ht="11.25" hidden="false" customHeight="false" outlineLevel="0" collapsed="false">
      <c r="A425" s="2" t="s">
        <v>525</v>
      </c>
      <c r="B425" s="2" t="s">
        <v>759</v>
      </c>
      <c r="C425" s="2" t="s">
        <v>19</v>
      </c>
      <c r="D425" s="1" t="n">
        <v>148</v>
      </c>
      <c r="E425" s="2" t="s">
        <v>20</v>
      </c>
      <c r="F425" s="2" t="s">
        <v>21</v>
      </c>
      <c r="G425" s="2" t="s">
        <v>20</v>
      </c>
      <c r="H425" s="2" t="s">
        <v>21</v>
      </c>
      <c r="L425" s="2" t="s">
        <v>705</v>
      </c>
      <c r="M425" s="2" t="s">
        <v>21</v>
      </c>
      <c r="N425" s="2" t="s">
        <v>20</v>
      </c>
      <c r="O425" s="2" t="s">
        <v>21</v>
      </c>
      <c r="P425" s="5" t="s">
        <v>760</v>
      </c>
    </row>
    <row r="426" s="2" customFormat="true" ht="11.25" hidden="false" customHeight="false" outlineLevel="0" collapsed="false">
      <c r="A426" s="2" t="s">
        <v>525</v>
      </c>
      <c r="B426" s="2" t="s">
        <v>761</v>
      </c>
      <c r="C426" s="2" t="s">
        <v>19</v>
      </c>
      <c r="D426" s="1" t="n">
        <v>149</v>
      </c>
      <c r="E426" s="2" t="s">
        <v>20</v>
      </c>
      <c r="F426" s="2" t="s">
        <v>21</v>
      </c>
      <c r="G426" s="2" t="s">
        <v>20</v>
      </c>
      <c r="H426" s="2" t="s">
        <v>21</v>
      </c>
      <c r="L426" s="2" t="s">
        <v>705</v>
      </c>
      <c r="M426" s="2" t="s">
        <v>21</v>
      </c>
      <c r="N426" s="2" t="s">
        <v>20</v>
      </c>
      <c r="O426" s="2" t="s">
        <v>21</v>
      </c>
      <c r="P426" s="5" t="s">
        <v>762</v>
      </c>
    </row>
    <row r="427" s="2" customFormat="true" ht="11.25" hidden="false" customHeight="false" outlineLevel="0" collapsed="false">
      <c r="A427" s="2" t="s">
        <v>525</v>
      </c>
      <c r="B427" s="2" t="s">
        <v>763</v>
      </c>
      <c r="C427" s="2" t="s">
        <v>19</v>
      </c>
      <c r="D427" s="1" t="n">
        <v>150</v>
      </c>
      <c r="E427" s="2" t="s">
        <v>20</v>
      </c>
      <c r="F427" s="2" t="s">
        <v>21</v>
      </c>
      <c r="G427" s="2" t="s">
        <v>20</v>
      </c>
      <c r="H427" s="2" t="s">
        <v>21</v>
      </c>
      <c r="L427" s="2" t="s">
        <v>705</v>
      </c>
      <c r="M427" s="2" t="s">
        <v>21</v>
      </c>
      <c r="N427" s="2" t="s">
        <v>20</v>
      </c>
      <c r="O427" s="2" t="s">
        <v>21</v>
      </c>
      <c r="P427" s="5" t="s">
        <v>764</v>
      </c>
    </row>
    <row r="428" s="2" customFormat="true" ht="11.25" hidden="false" customHeight="false" outlineLevel="0" collapsed="false">
      <c r="A428" s="2" t="s">
        <v>525</v>
      </c>
      <c r="B428" s="2" t="s">
        <v>765</v>
      </c>
      <c r="C428" s="2" t="s">
        <v>19</v>
      </c>
      <c r="D428" s="1" t="n">
        <v>151</v>
      </c>
      <c r="E428" s="2" t="s">
        <v>20</v>
      </c>
      <c r="F428" s="2" t="s">
        <v>21</v>
      </c>
      <c r="G428" s="2" t="s">
        <v>20</v>
      </c>
      <c r="H428" s="2" t="s">
        <v>21</v>
      </c>
      <c r="L428" s="2" t="s">
        <v>705</v>
      </c>
      <c r="M428" s="2" t="s">
        <v>21</v>
      </c>
      <c r="N428" s="2" t="s">
        <v>20</v>
      </c>
      <c r="O428" s="2" t="s">
        <v>21</v>
      </c>
      <c r="P428" s="5" t="s">
        <v>766</v>
      </c>
    </row>
    <row r="429" s="2" customFormat="true" ht="11.25" hidden="false" customHeight="false" outlineLevel="0" collapsed="false">
      <c r="A429" s="2" t="s">
        <v>525</v>
      </c>
      <c r="B429" s="2" t="s">
        <v>767</v>
      </c>
      <c r="C429" s="2" t="s">
        <v>19</v>
      </c>
      <c r="D429" s="1" t="n">
        <v>152</v>
      </c>
      <c r="E429" s="2" t="s">
        <v>20</v>
      </c>
      <c r="F429" s="2" t="s">
        <v>21</v>
      </c>
      <c r="G429" s="2" t="s">
        <v>20</v>
      </c>
      <c r="H429" s="2" t="s">
        <v>21</v>
      </c>
      <c r="L429" s="2" t="s">
        <v>705</v>
      </c>
      <c r="M429" s="2" t="s">
        <v>21</v>
      </c>
      <c r="N429" s="2" t="s">
        <v>20</v>
      </c>
      <c r="O429" s="2" t="s">
        <v>21</v>
      </c>
      <c r="P429" s="5" t="s">
        <v>768</v>
      </c>
    </row>
    <row r="430" s="2" customFormat="true" ht="11.25" hidden="false" customHeight="false" outlineLevel="0" collapsed="false">
      <c r="A430" s="2" t="s">
        <v>525</v>
      </c>
      <c r="B430" s="2" t="s">
        <v>769</v>
      </c>
      <c r="C430" s="2" t="s">
        <v>19</v>
      </c>
      <c r="D430" s="1" t="n">
        <v>153</v>
      </c>
      <c r="E430" s="2" t="s">
        <v>20</v>
      </c>
      <c r="F430" s="2" t="s">
        <v>21</v>
      </c>
      <c r="G430" s="2" t="s">
        <v>20</v>
      </c>
      <c r="H430" s="2" t="s">
        <v>21</v>
      </c>
      <c r="L430" s="2" t="s">
        <v>705</v>
      </c>
      <c r="M430" s="2" t="s">
        <v>21</v>
      </c>
      <c r="N430" s="2" t="s">
        <v>20</v>
      </c>
      <c r="O430" s="2" t="s">
        <v>21</v>
      </c>
      <c r="P430" s="5" t="s">
        <v>770</v>
      </c>
    </row>
    <row r="431" s="2" customFormat="true" ht="11.25" hidden="false" customHeight="false" outlineLevel="0" collapsed="false">
      <c r="A431" s="2" t="s">
        <v>525</v>
      </c>
      <c r="B431" s="2" t="s">
        <v>771</v>
      </c>
      <c r="C431" s="2" t="s">
        <v>19</v>
      </c>
      <c r="D431" s="1" t="n">
        <v>154</v>
      </c>
      <c r="E431" s="2" t="s">
        <v>20</v>
      </c>
      <c r="F431" s="2" t="s">
        <v>21</v>
      </c>
      <c r="G431" s="2" t="s">
        <v>20</v>
      </c>
      <c r="H431" s="2" t="s">
        <v>21</v>
      </c>
      <c r="L431" s="2" t="s">
        <v>705</v>
      </c>
      <c r="M431" s="2" t="s">
        <v>21</v>
      </c>
      <c r="N431" s="2" t="s">
        <v>21</v>
      </c>
      <c r="O431" s="2" t="s">
        <v>21</v>
      </c>
      <c r="P431" s="5" t="s">
        <v>772</v>
      </c>
    </row>
    <row r="432" s="2" customFormat="true" ht="11.25" hidden="false" customHeight="false" outlineLevel="0" collapsed="false">
      <c r="A432" s="2" t="s">
        <v>525</v>
      </c>
      <c r="B432" s="2" t="s">
        <v>773</v>
      </c>
      <c r="C432" s="2" t="s">
        <v>19</v>
      </c>
      <c r="D432" s="1" t="n">
        <v>155</v>
      </c>
      <c r="E432" s="2" t="s">
        <v>20</v>
      </c>
      <c r="F432" s="2" t="s">
        <v>21</v>
      </c>
      <c r="G432" s="2" t="s">
        <v>20</v>
      </c>
      <c r="H432" s="2" t="s">
        <v>21</v>
      </c>
      <c r="L432" s="2" t="s">
        <v>705</v>
      </c>
      <c r="M432" s="2" t="s">
        <v>21</v>
      </c>
      <c r="N432" s="2" t="s">
        <v>21</v>
      </c>
      <c r="O432" s="2" t="s">
        <v>21</v>
      </c>
      <c r="P432" s="5" t="s">
        <v>774</v>
      </c>
    </row>
    <row r="433" s="2" customFormat="true" ht="11.25" hidden="false" customHeight="false" outlineLevel="0" collapsed="false">
      <c r="A433" s="2" t="s">
        <v>525</v>
      </c>
      <c r="B433" s="2" t="s">
        <v>775</v>
      </c>
      <c r="C433" s="2" t="s">
        <v>19</v>
      </c>
      <c r="D433" s="1" t="n">
        <v>156</v>
      </c>
      <c r="E433" s="2" t="s">
        <v>20</v>
      </c>
      <c r="F433" s="2" t="s">
        <v>21</v>
      </c>
      <c r="G433" s="2" t="s">
        <v>20</v>
      </c>
      <c r="H433" s="2" t="s">
        <v>21</v>
      </c>
      <c r="L433" s="2" t="s">
        <v>705</v>
      </c>
      <c r="M433" s="2" t="s">
        <v>21</v>
      </c>
      <c r="N433" s="2" t="s">
        <v>21</v>
      </c>
      <c r="O433" s="2" t="s">
        <v>21</v>
      </c>
      <c r="P433" s="5" t="s">
        <v>776</v>
      </c>
    </row>
    <row r="434" s="2" customFormat="true" ht="11.25" hidden="false" customHeight="false" outlineLevel="0" collapsed="false">
      <c r="A434" s="2" t="s">
        <v>525</v>
      </c>
      <c r="B434" s="2" t="s">
        <v>777</v>
      </c>
      <c r="C434" s="2" t="s">
        <v>19</v>
      </c>
      <c r="D434" s="1" t="n">
        <v>157</v>
      </c>
      <c r="E434" s="2" t="s">
        <v>20</v>
      </c>
      <c r="F434" s="2" t="s">
        <v>21</v>
      </c>
      <c r="G434" s="2" t="s">
        <v>20</v>
      </c>
      <c r="H434" s="2" t="s">
        <v>21</v>
      </c>
      <c r="L434" s="2" t="s">
        <v>705</v>
      </c>
      <c r="M434" s="2" t="s">
        <v>21</v>
      </c>
      <c r="N434" s="2" t="s">
        <v>21</v>
      </c>
      <c r="O434" s="2" t="s">
        <v>21</v>
      </c>
      <c r="P434" s="5" t="s">
        <v>778</v>
      </c>
    </row>
    <row r="435" s="2" customFormat="true" ht="11.25" hidden="false" customHeight="false" outlineLevel="0" collapsed="false">
      <c r="A435" s="2" t="s">
        <v>525</v>
      </c>
      <c r="B435" s="2" t="s">
        <v>779</v>
      </c>
      <c r="C435" s="2" t="s">
        <v>19</v>
      </c>
      <c r="D435" s="1" t="n">
        <v>158</v>
      </c>
      <c r="E435" s="2" t="s">
        <v>20</v>
      </c>
      <c r="F435" s="2" t="s">
        <v>21</v>
      </c>
      <c r="G435" s="2" t="s">
        <v>20</v>
      </c>
      <c r="H435" s="2" t="s">
        <v>21</v>
      </c>
      <c r="L435" s="2" t="s">
        <v>705</v>
      </c>
      <c r="M435" s="2" t="s">
        <v>21</v>
      </c>
      <c r="N435" s="2" t="s">
        <v>21</v>
      </c>
      <c r="O435" s="2" t="s">
        <v>21</v>
      </c>
      <c r="P435" s="5" t="s">
        <v>780</v>
      </c>
    </row>
    <row r="436" s="2" customFormat="true" ht="11.25" hidden="false" customHeight="false" outlineLevel="0" collapsed="false">
      <c r="A436" s="2" t="s">
        <v>525</v>
      </c>
      <c r="B436" s="2" t="s">
        <v>781</v>
      </c>
      <c r="C436" s="2" t="s">
        <v>19</v>
      </c>
      <c r="D436" s="1" t="n">
        <v>159</v>
      </c>
      <c r="E436" s="2" t="s">
        <v>20</v>
      </c>
      <c r="F436" s="2" t="s">
        <v>21</v>
      </c>
      <c r="G436" s="2" t="s">
        <v>20</v>
      </c>
      <c r="H436" s="2" t="s">
        <v>21</v>
      </c>
      <c r="L436" s="2" t="s">
        <v>705</v>
      </c>
      <c r="M436" s="2" t="s">
        <v>21</v>
      </c>
      <c r="N436" s="2" t="s">
        <v>21</v>
      </c>
      <c r="O436" s="2" t="s">
        <v>21</v>
      </c>
      <c r="P436" s="5" t="s">
        <v>782</v>
      </c>
    </row>
    <row r="437" s="2" customFormat="true" ht="11.25" hidden="false" customHeight="false" outlineLevel="0" collapsed="false">
      <c r="A437" s="2" t="s">
        <v>525</v>
      </c>
      <c r="B437" s="2" t="s">
        <v>783</v>
      </c>
      <c r="C437" s="2" t="s">
        <v>19</v>
      </c>
      <c r="D437" s="1" t="n">
        <v>160</v>
      </c>
      <c r="E437" s="2" t="s">
        <v>20</v>
      </c>
      <c r="F437" s="2" t="s">
        <v>21</v>
      </c>
      <c r="G437" s="2" t="s">
        <v>20</v>
      </c>
      <c r="H437" s="2" t="s">
        <v>21</v>
      </c>
      <c r="L437" s="2" t="s">
        <v>705</v>
      </c>
      <c r="M437" s="2" t="s">
        <v>21</v>
      </c>
      <c r="N437" s="2" t="s">
        <v>21</v>
      </c>
      <c r="O437" s="2" t="s">
        <v>21</v>
      </c>
      <c r="P437" s="5" t="s">
        <v>784</v>
      </c>
    </row>
    <row r="438" s="2" customFormat="true" ht="11.25" hidden="false" customHeight="false" outlineLevel="0" collapsed="false">
      <c r="A438" s="2" t="s">
        <v>525</v>
      </c>
      <c r="B438" s="2" t="s">
        <v>785</v>
      </c>
      <c r="C438" s="2" t="s">
        <v>19</v>
      </c>
      <c r="D438" s="1" t="n">
        <v>161</v>
      </c>
      <c r="E438" s="2" t="s">
        <v>20</v>
      </c>
      <c r="F438" s="2" t="s">
        <v>21</v>
      </c>
      <c r="G438" s="2" t="s">
        <v>20</v>
      </c>
      <c r="H438" s="2" t="s">
        <v>21</v>
      </c>
      <c r="L438" s="2" t="s">
        <v>705</v>
      </c>
      <c r="M438" s="2" t="s">
        <v>21</v>
      </c>
      <c r="N438" s="2" t="s">
        <v>21</v>
      </c>
      <c r="O438" s="2" t="s">
        <v>21</v>
      </c>
      <c r="P438" s="5" t="s">
        <v>786</v>
      </c>
    </row>
    <row r="439" s="2" customFormat="true" ht="11.25" hidden="false" customHeight="false" outlineLevel="0" collapsed="false">
      <c r="A439" s="2" t="s">
        <v>525</v>
      </c>
      <c r="B439" s="2" t="s">
        <v>787</v>
      </c>
      <c r="C439" s="2" t="s">
        <v>19</v>
      </c>
      <c r="D439" s="1" t="n">
        <v>162</v>
      </c>
      <c r="E439" s="2" t="s">
        <v>20</v>
      </c>
      <c r="F439" s="2" t="s">
        <v>21</v>
      </c>
      <c r="G439" s="2" t="s">
        <v>20</v>
      </c>
      <c r="H439" s="2" t="s">
        <v>21</v>
      </c>
      <c r="L439" s="2" t="s">
        <v>705</v>
      </c>
      <c r="M439" s="2" t="s">
        <v>21</v>
      </c>
      <c r="N439" s="2" t="s">
        <v>21</v>
      </c>
      <c r="O439" s="2" t="s">
        <v>21</v>
      </c>
      <c r="P439" s="5" t="s">
        <v>788</v>
      </c>
    </row>
    <row r="440" s="2" customFormat="true" ht="11.25" hidden="false" customHeight="false" outlineLevel="0" collapsed="false">
      <c r="A440" s="2" t="s">
        <v>525</v>
      </c>
      <c r="B440" s="2" t="s">
        <v>789</v>
      </c>
      <c r="C440" s="2" t="s">
        <v>19</v>
      </c>
      <c r="D440" s="1" t="n">
        <v>163</v>
      </c>
      <c r="E440" s="2" t="s">
        <v>20</v>
      </c>
      <c r="F440" s="2" t="s">
        <v>21</v>
      </c>
      <c r="G440" s="2" t="s">
        <v>20</v>
      </c>
      <c r="H440" s="2" t="s">
        <v>21</v>
      </c>
      <c r="L440" s="2" t="s">
        <v>705</v>
      </c>
      <c r="M440" s="2" t="s">
        <v>21</v>
      </c>
      <c r="N440" s="2" t="s">
        <v>20</v>
      </c>
      <c r="O440" s="2" t="s">
        <v>21</v>
      </c>
      <c r="P440" s="5" t="s">
        <v>790</v>
      </c>
    </row>
    <row r="441" s="2" customFormat="true" ht="11.25" hidden="false" customHeight="false" outlineLevel="0" collapsed="false">
      <c r="A441" s="2" t="s">
        <v>525</v>
      </c>
      <c r="B441" s="2" t="s">
        <v>291</v>
      </c>
      <c r="C441" s="2" t="s">
        <v>19</v>
      </c>
      <c r="D441" s="1" t="n">
        <v>164</v>
      </c>
      <c r="E441" s="2" t="s">
        <v>21</v>
      </c>
      <c r="F441" s="2" t="s">
        <v>21</v>
      </c>
      <c r="G441" s="2" t="s">
        <v>21</v>
      </c>
      <c r="H441" s="2" t="s">
        <v>21</v>
      </c>
      <c r="M441" s="2" t="s">
        <v>21</v>
      </c>
      <c r="N441" s="2" t="s">
        <v>21</v>
      </c>
      <c r="O441" s="2" t="s">
        <v>21</v>
      </c>
      <c r="P441" s="5" t="s">
        <v>791</v>
      </c>
    </row>
    <row r="442" s="2" customFormat="true" ht="11.25" hidden="false" customHeight="false" outlineLevel="0" collapsed="false">
      <c r="A442" s="2" t="s">
        <v>525</v>
      </c>
      <c r="B442" s="2" t="s">
        <v>792</v>
      </c>
      <c r="C442" s="2" t="s">
        <v>19</v>
      </c>
      <c r="D442" s="1" t="n">
        <v>165</v>
      </c>
      <c r="E442" s="2" t="s">
        <v>20</v>
      </c>
      <c r="F442" s="2" t="s">
        <v>21</v>
      </c>
      <c r="G442" s="2" t="s">
        <v>20</v>
      </c>
      <c r="H442" s="2" t="s">
        <v>21</v>
      </c>
      <c r="L442" s="2" t="s">
        <v>601</v>
      </c>
      <c r="M442" s="2" t="s">
        <v>21</v>
      </c>
      <c r="N442" s="2" t="s">
        <v>21</v>
      </c>
      <c r="O442" s="2" t="s">
        <v>21</v>
      </c>
      <c r="P442" s="5" t="s">
        <v>793</v>
      </c>
    </row>
    <row r="443" s="2" customFormat="true" ht="11.25" hidden="false" customHeight="false" outlineLevel="0" collapsed="false">
      <c r="A443" s="2" t="s">
        <v>525</v>
      </c>
      <c r="B443" s="2" t="s">
        <v>794</v>
      </c>
      <c r="C443" s="2" t="s">
        <v>19</v>
      </c>
      <c r="D443" s="1" t="n">
        <v>166</v>
      </c>
      <c r="E443" s="2" t="s">
        <v>20</v>
      </c>
      <c r="F443" s="2" t="s">
        <v>21</v>
      </c>
      <c r="G443" s="2" t="s">
        <v>20</v>
      </c>
      <c r="H443" s="2" t="s">
        <v>21</v>
      </c>
      <c r="L443" s="2" t="s">
        <v>666</v>
      </c>
      <c r="M443" s="2" t="s">
        <v>21</v>
      </c>
      <c r="N443" s="2" t="s">
        <v>21</v>
      </c>
      <c r="O443" s="2" t="s">
        <v>21</v>
      </c>
      <c r="P443" s="5" t="s">
        <v>795</v>
      </c>
    </row>
    <row r="444" s="2" customFormat="true" ht="11.25" hidden="false" customHeight="false" outlineLevel="0" collapsed="false">
      <c r="A444" s="2" t="s">
        <v>19</v>
      </c>
      <c r="B444" s="2" t="s">
        <v>796</v>
      </c>
      <c r="C444" s="2" t="s">
        <v>19</v>
      </c>
      <c r="D444" s="1" t="n">
        <v>167</v>
      </c>
      <c r="E444" s="2" t="s">
        <v>20</v>
      </c>
      <c r="F444" s="2" t="s">
        <v>21</v>
      </c>
      <c r="G444" s="2" t="s">
        <v>20</v>
      </c>
      <c r="H444" s="2" t="s">
        <v>21</v>
      </c>
      <c r="L444" s="2" t="s">
        <v>601</v>
      </c>
      <c r="M444" s="2" t="s">
        <v>21</v>
      </c>
      <c r="N444" s="2" t="s">
        <v>21</v>
      </c>
      <c r="O444" s="2" t="s">
        <v>21</v>
      </c>
      <c r="P444" s="5" t="s">
        <v>797</v>
      </c>
    </row>
    <row r="445" s="2" customFormat="true" ht="11.25" hidden="false" customHeight="false" outlineLevel="0" collapsed="false">
      <c r="A445" s="2" t="s">
        <v>525</v>
      </c>
      <c r="B445" s="2" t="s">
        <v>798</v>
      </c>
      <c r="C445" s="2" t="s">
        <v>19</v>
      </c>
      <c r="D445" s="1" t="n">
        <v>168</v>
      </c>
      <c r="E445" s="2" t="s">
        <v>20</v>
      </c>
      <c r="F445" s="2" t="s">
        <v>21</v>
      </c>
      <c r="G445" s="2" t="s">
        <v>20</v>
      </c>
      <c r="H445" s="2" t="s">
        <v>21</v>
      </c>
      <c r="L445" s="2" t="s">
        <v>601</v>
      </c>
      <c r="M445" s="2" t="s">
        <v>21</v>
      </c>
      <c r="N445" s="2" t="s">
        <v>20</v>
      </c>
      <c r="O445" s="2" t="s">
        <v>21</v>
      </c>
      <c r="P445" s="5" t="s">
        <v>799</v>
      </c>
    </row>
    <row r="446" s="2" customFormat="true" ht="11.25" hidden="false" customHeight="false" outlineLevel="0" collapsed="false">
      <c r="A446" s="2" t="s">
        <v>525</v>
      </c>
      <c r="B446" s="2" t="s">
        <v>800</v>
      </c>
      <c r="C446" s="2" t="s">
        <v>19</v>
      </c>
      <c r="D446" s="1" t="n">
        <v>169</v>
      </c>
      <c r="E446" s="2" t="s">
        <v>20</v>
      </c>
      <c r="F446" s="2" t="s">
        <v>21</v>
      </c>
      <c r="G446" s="2" t="s">
        <v>20</v>
      </c>
      <c r="H446" s="2" t="s">
        <v>21</v>
      </c>
      <c r="L446" s="2" t="s">
        <v>705</v>
      </c>
      <c r="M446" s="2" t="s">
        <v>21</v>
      </c>
      <c r="N446" s="2" t="s">
        <v>20</v>
      </c>
      <c r="O446" s="2" t="s">
        <v>21</v>
      </c>
      <c r="P446" s="5" t="s">
        <v>801</v>
      </c>
    </row>
    <row r="447" s="2" customFormat="true" ht="11.25" hidden="false" customHeight="false" outlineLevel="0" collapsed="false">
      <c r="A447" s="2" t="s">
        <v>525</v>
      </c>
      <c r="B447" s="2" t="s">
        <v>802</v>
      </c>
      <c r="C447" s="2" t="s">
        <v>19</v>
      </c>
      <c r="D447" s="1" t="n">
        <v>170</v>
      </c>
      <c r="E447" s="2" t="s">
        <v>20</v>
      </c>
      <c r="F447" s="2" t="s">
        <v>21</v>
      </c>
      <c r="G447" s="2" t="s">
        <v>20</v>
      </c>
      <c r="H447" s="2" t="s">
        <v>21</v>
      </c>
      <c r="L447" s="2" t="s">
        <v>601</v>
      </c>
      <c r="M447" s="2" t="s">
        <v>21</v>
      </c>
      <c r="N447" s="2" t="s">
        <v>21</v>
      </c>
      <c r="O447" s="2" t="s">
        <v>21</v>
      </c>
      <c r="P447" s="5" t="s">
        <v>803</v>
      </c>
    </row>
    <row r="448" s="2" customFormat="true" ht="11.25" hidden="false" customHeight="false" outlineLevel="0" collapsed="false">
      <c r="A448" s="2" t="s">
        <v>525</v>
      </c>
      <c r="B448" s="2" t="s">
        <v>804</v>
      </c>
      <c r="C448" s="2" t="s">
        <v>19</v>
      </c>
      <c r="D448" s="1" t="n">
        <v>171</v>
      </c>
      <c r="E448" s="2" t="s">
        <v>20</v>
      </c>
      <c r="F448" s="2" t="s">
        <v>21</v>
      </c>
      <c r="G448" s="2" t="s">
        <v>20</v>
      </c>
      <c r="H448" s="2" t="s">
        <v>21</v>
      </c>
      <c r="L448" s="2" t="s">
        <v>601</v>
      </c>
      <c r="M448" s="2" t="s">
        <v>21</v>
      </c>
      <c r="N448" s="2" t="s">
        <v>21</v>
      </c>
      <c r="O448" s="2" t="s">
        <v>21</v>
      </c>
      <c r="P448" s="5" t="s">
        <v>805</v>
      </c>
    </row>
    <row r="449" s="2" customFormat="true" ht="11.25" hidden="false" customHeight="false" outlineLevel="0" collapsed="false">
      <c r="A449" s="2" t="s">
        <v>525</v>
      </c>
      <c r="B449" s="2" t="s">
        <v>806</v>
      </c>
      <c r="C449" s="2" t="s">
        <v>19</v>
      </c>
      <c r="D449" s="1" t="n">
        <v>172</v>
      </c>
      <c r="E449" s="2" t="s">
        <v>20</v>
      </c>
      <c r="F449" s="2" t="s">
        <v>21</v>
      </c>
      <c r="G449" s="2" t="s">
        <v>20</v>
      </c>
      <c r="H449" s="2" t="s">
        <v>21</v>
      </c>
      <c r="L449" s="2" t="s">
        <v>601</v>
      </c>
      <c r="M449" s="2" t="s">
        <v>21</v>
      </c>
      <c r="N449" s="2" t="s">
        <v>21</v>
      </c>
      <c r="O449" s="2" t="s">
        <v>21</v>
      </c>
      <c r="P449" s="5" t="s">
        <v>807</v>
      </c>
    </row>
    <row r="450" s="2" customFormat="true" ht="11.25" hidden="false" customHeight="false" outlineLevel="0" collapsed="false">
      <c r="A450" s="2" t="s">
        <v>525</v>
      </c>
      <c r="B450" s="2" t="s">
        <v>808</v>
      </c>
      <c r="C450" s="2" t="s">
        <v>19</v>
      </c>
      <c r="D450" s="1" t="n">
        <v>173</v>
      </c>
      <c r="E450" s="2" t="s">
        <v>20</v>
      </c>
      <c r="F450" s="2" t="s">
        <v>21</v>
      </c>
      <c r="G450" s="2" t="s">
        <v>20</v>
      </c>
      <c r="H450" s="2" t="s">
        <v>21</v>
      </c>
      <c r="L450" s="2" t="s">
        <v>705</v>
      </c>
      <c r="M450" s="2" t="s">
        <v>21</v>
      </c>
      <c r="N450" s="2" t="s">
        <v>21</v>
      </c>
      <c r="O450" s="2" t="s">
        <v>21</v>
      </c>
      <c r="P450" s="5" t="s">
        <v>809</v>
      </c>
    </row>
    <row r="451" s="2" customFormat="true" ht="11.25" hidden="false" customHeight="false" outlineLevel="0" collapsed="false">
      <c r="A451" s="2" t="s">
        <v>525</v>
      </c>
      <c r="B451" s="2" t="s">
        <v>810</v>
      </c>
      <c r="C451" s="2" t="s">
        <v>19</v>
      </c>
      <c r="D451" s="1" t="n">
        <v>174</v>
      </c>
      <c r="E451" s="2" t="s">
        <v>20</v>
      </c>
      <c r="F451" s="2" t="s">
        <v>21</v>
      </c>
      <c r="G451" s="2" t="s">
        <v>20</v>
      </c>
      <c r="H451" s="2" t="s">
        <v>21</v>
      </c>
      <c r="L451" s="2" t="s">
        <v>705</v>
      </c>
      <c r="M451" s="2" t="s">
        <v>21</v>
      </c>
      <c r="N451" s="2" t="s">
        <v>21</v>
      </c>
      <c r="O451" s="2" t="s">
        <v>21</v>
      </c>
      <c r="P451" s="5" t="s">
        <v>811</v>
      </c>
    </row>
    <row r="452" s="2" customFormat="true" ht="11.25" hidden="false" customHeight="false" outlineLevel="0" collapsed="false">
      <c r="A452" s="2" t="s">
        <v>525</v>
      </c>
      <c r="B452" s="2" t="s">
        <v>812</v>
      </c>
      <c r="C452" s="2" t="s">
        <v>19</v>
      </c>
      <c r="D452" s="1" t="n">
        <v>175</v>
      </c>
      <c r="E452" s="2" t="s">
        <v>20</v>
      </c>
      <c r="F452" s="2" t="s">
        <v>21</v>
      </c>
      <c r="G452" s="2" t="s">
        <v>20</v>
      </c>
      <c r="H452" s="2" t="s">
        <v>21</v>
      </c>
      <c r="L452" s="2" t="s">
        <v>705</v>
      </c>
      <c r="M452" s="2" t="s">
        <v>21</v>
      </c>
      <c r="N452" s="2" t="s">
        <v>21</v>
      </c>
      <c r="O452" s="2" t="s">
        <v>21</v>
      </c>
      <c r="P452" s="5" t="s">
        <v>813</v>
      </c>
    </row>
    <row r="453" s="2" customFormat="true" ht="11.25" hidden="false" customHeight="false" outlineLevel="0" collapsed="false">
      <c r="A453" s="2" t="s">
        <v>413</v>
      </c>
      <c r="B453" s="2" t="s">
        <v>204</v>
      </c>
      <c r="C453" s="2" t="s">
        <v>19</v>
      </c>
      <c r="D453" s="1" t="n">
        <f aca="false">D452+1</f>
        <v>176</v>
      </c>
      <c r="E453" s="2" t="s">
        <v>20</v>
      </c>
      <c r="F453" s="2" t="s">
        <v>21</v>
      </c>
      <c r="G453" s="2" t="s">
        <v>20</v>
      </c>
      <c r="H453" s="2" t="s">
        <v>21</v>
      </c>
      <c r="J453" s="2" t="s">
        <v>21</v>
      </c>
      <c r="K453" s="2" t="s">
        <v>20</v>
      </c>
      <c r="L453" s="2" t="s">
        <v>814</v>
      </c>
      <c r="M453" s="2" t="s">
        <v>21</v>
      </c>
      <c r="N453" s="2" t="s">
        <v>21</v>
      </c>
      <c r="O453" s="2" t="s">
        <v>21</v>
      </c>
      <c r="P453" s="5" t="s">
        <v>815</v>
      </c>
    </row>
    <row r="454" s="2" customFormat="true" ht="11.25" hidden="false" customHeight="false" outlineLevel="0" collapsed="false">
      <c r="A454" s="2" t="s">
        <v>525</v>
      </c>
      <c r="B454" s="2" t="s">
        <v>816</v>
      </c>
      <c r="C454" s="2" t="s">
        <v>19</v>
      </c>
      <c r="D454" s="1" t="n">
        <v>177</v>
      </c>
      <c r="E454" s="2" t="s">
        <v>20</v>
      </c>
      <c r="F454" s="2" t="s">
        <v>21</v>
      </c>
      <c r="G454" s="2" t="s">
        <v>20</v>
      </c>
      <c r="H454" s="2" t="s">
        <v>21</v>
      </c>
      <c r="L454" s="2" t="s">
        <v>601</v>
      </c>
      <c r="M454" s="2" t="s">
        <v>21</v>
      </c>
      <c r="N454" s="2" t="s">
        <v>21</v>
      </c>
      <c r="O454" s="2" t="s">
        <v>21</v>
      </c>
      <c r="P454" s="5" t="s">
        <v>817</v>
      </c>
    </row>
    <row r="455" s="2" customFormat="true" ht="11.25" hidden="false" customHeight="false" outlineLevel="0" collapsed="false">
      <c r="A455" s="2" t="s">
        <v>525</v>
      </c>
      <c r="B455" s="2" t="s">
        <v>818</v>
      </c>
      <c r="C455" s="2" t="s">
        <v>19</v>
      </c>
      <c r="D455" s="1" t="n">
        <v>178</v>
      </c>
      <c r="E455" s="2" t="s">
        <v>20</v>
      </c>
      <c r="F455" s="2" t="s">
        <v>21</v>
      </c>
      <c r="G455" s="2" t="s">
        <v>20</v>
      </c>
      <c r="H455" s="2" t="s">
        <v>21</v>
      </c>
      <c r="L455" s="2" t="s">
        <v>705</v>
      </c>
      <c r="M455" s="2" t="s">
        <v>21</v>
      </c>
      <c r="N455" s="2" t="s">
        <v>21</v>
      </c>
      <c r="O455" s="2" t="s">
        <v>21</v>
      </c>
      <c r="P455" s="5" t="s">
        <v>819</v>
      </c>
    </row>
    <row r="456" s="2" customFormat="true" ht="11.25" hidden="false" customHeight="false" outlineLevel="0" collapsed="false">
      <c r="A456" s="2" t="s">
        <v>525</v>
      </c>
      <c r="B456" s="2" t="s">
        <v>820</v>
      </c>
      <c r="C456" s="2" t="s">
        <v>19</v>
      </c>
      <c r="D456" s="1" t="n">
        <v>179</v>
      </c>
      <c r="E456" s="2" t="s">
        <v>20</v>
      </c>
      <c r="F456" s="2" t="s">
        <v>21</v>
      </c>
      <c r="G456" s="2" t="s">
        <v>20</v>
      </c>
      <c r="H456" s="2" t="s">
        <v>21</v>
      </c>
      <c r="L456" s="2" t="s">
        <v>527</v>
      </c>
      <c r="M456" s="2" t="s">
        <v>21</v>
      </c>
      <c r="N456" s="2" t="s">
        <v>21</v>
      </c>
      <c r="O456" s="2" t="s">
        <v>21</v>
      </c>
      <c r="P456" s="5" t="s">
        <v>821</v>
      </c>
    </row>
    <row r="457" s="2" customFormat="true" ht="11.25" hidden="false" customHeight="false" outlineLevel="0" collapsed="false">
      <c r="A457" s="2" t="s">
        <v>525</v>
      </c>
      <c r="B457" s="2" t="s">
        <v>169</v>
      </c>
      <c r="C457" s="2" t="s">
        <v>19</v>
      </c>
      <c r="D457" s="1" t="n">
        <v>121</v>
      </c>
      <c r="E457" s="2" t="s">
        <v>20</v>
      </c>
      <c r="F457" s="2" t="s">
        <v>21</v>
      </c>
      <c r="G457" s="2" t="s">
        <v>20</v>
      </c>
      <c r="H457" s="2" t="s">
        <v>21</v>
      </c>
      <c r="L457" s="2" t="s">
        <v>666</v>
      </c>
      <c r="M457" s="2" t="s">
        <v>21</v>
      </c>
      <c r="N457" s="2" t="s">
        <v>21</v>
      </c>
      <c r="O457" s="2" t="s">
        <v>21</v>
      </c>
      <c r="P457" s="5" t="s">
        <v>822</v>
      </c>
    </row>
    <row r="458" s="2" customFormat="true" ht="11.25" hidden="false" customHeight="false" outlineLevel="0" collapsed="false">
      <c r="A458" s="2" t="s">
        <v>823</v>
      </c>
      <c r="B458" s="2" t="s">
        <v>824</v>
      </c>
      <c r="C458" s="2" t="s">
        <v>19</v>
      </c>
      <c r="D458" s="2" t="s">
        <v>825</v>
      </c>
      <c r="E458" s="2" t="s">
        <v>20</v>
      </c>
      <c r="F458" s="2" t="s">
        <v>21</v>
      </c>
      <c r="G458" s="2" t="s">
        <v>20</v>
      </c>
      <c r="H458" s="2" t="s">
        <v>21</v>
      </c>
      <c r="L458" s="2" t="s">
        <v>826</v>
      </c>
      <c r="M458" s="2" t="s">
        <v>21</v>
      </c>
      <c r="N458" s="2" t="s">
        <v>21</v>
      </c>
      <c r="O458" s="2" t="s">
        <v>21</v>
      </c>
      <c r="P458" s="2" t="s">
        <v>827</v>
      </c>
    </row>
    <row r="459" s="2" customFormat="true" ht="11.25" hidden="false" customHeight="false" outlineLevel="0" collapsed="false">
      <c r="A459" s="2" t="s">
        <v>823</v>
      </c>
      <c r="B459" s="2" t="s">
        <v>828</v>
      </c>
      <c r="C459" s="2" t="s">
        <v>19</v>
      </c>
      <c r="D459" s="2" t="s">
        <v>829</v>
      </c>
      <c r="E459" s="2" t="s">
        <v>20</v>
      </c>
      <c r="F459" s="2" t="s">
        <v>21</v>
      </c>
      <c r="G459" s="2" t="s">
        <v>20</v>
      </c>
      <c r="H459" s="2" t="s">
        <v>21</v>
      </c>
      <c r="L459" s="2" t="s">
        <v>830</v>
      </c>
      <c r="M459" s="2" t="s">
        <v>21</v>
      </c>
      <c r="N459" s="2" t="s">
        <v>21</v>
      </c>
      <c r="O459" s="2" t="s">
        <v>21</v>
      </c>
      <c r="P459" s="2" t="s">
        <v>831</v>
      </c>
    </row>
    <row r="460" s="2" customFormat="true" ht="11.25" hidden="false" customHeight="false" outlineLevel="0" collapsed="false">
      <c r="A460" s="2" t="s">
        <v>823</v>
      </c>
      <c r="B460" s="2" t="s">
        <v>832</v>
      </c>
      <c r="C460" s="2" t="s">
        <v>19</v>
      </c>
      <c r="D460" s="2" t="s">
        <v>833</v>
      </c>
      <c r="E460" s="2" t="s">
        <v>20</v>
      </c>
      <c r="F460" s="2" t="s">
        <v>21</v>
      </c>
      <c r="G460" s="2" t="s">
        <v>20</v>
      </c>
      <c r="H460" s="2" t="s">
        <v>21</v>
      </c>
      <c r="L460" s="2" t="s">
        <v>834</v>
      </c>
      <c r="M460" s="2" t="s">
        <v>21</v>
      </c>
      <c r="N460" s="2" t="s">
        <v>21</v>
      </c>
      <c r="O460" s="2" t="s">
        <v>21</v>
      </c>
      <c r="P460" s="2" t="s">
        <v>835</v>
      </c>
    </row>
    <row r="461" s="2" customFormat="true" ht="11.25" hidden="false" customHeight="false" outlineLevel="0" collapsed="false">
      <c r="A461" s="2" t="s">
        <v>525</v>
      </c>
      <c r="B461" s="2" t="s">
        <v>293</v>
      </c>
      <c r="C461" s="2" t="s">
        <v>19</v>
      </c>
      <c r="D461" s="1" t="n">
        <v>179</v>
      </c>
      <c r="E461" s="2" t="s">
        <v>21</v>
      </c>
      <c r="F461" s="2" t="s">
        <v>21</v>
      </c>
      <c r="G461" s="2" t="s">
        <v>21</v>
      </c>
      <c r="H461" s="2" t="s">
        <v>21</v>
      </c>
      <c r="M461" s="2" t="s">
        <v>21</v>
      </c>
      <c r="N461" s="2" t="s">
        <v>21</v>
      </c>
      <c r="O461" s="2" t="s">
        <v>21</v>
      </c>
      <c r="P461" s="5" t="s">
        <v>836</v>
      </c>
    </row>
    <row r="462" s="2" customFormat="true" ht="11.25" hidden="false" customHeight="false" outlineLevel="0" collapsed="false">
      <c r="A462" s="2" t="s">
        <v>823</v>
      </c>
      <c r="B462" s="2" t="s">
        <v>837</v>
      </c>
      <c r="C462" s="2" t="s">
        <v>19</v>
      </c>
      <c r="D462" s="2" t="s">
        <v>838</v>
      </c>
      <c r="E462" s="2" t="s">
        <v>20</v>
      </c>
      <c r="F462" s="2" t="s">
        <v>21</v>
      </c>
      <c r="G462" s="2" t="s">
        <v>20</v>
      </c>
      <c r="H462" s="2" t="s">
        <v>21</v>
      </c>
      <c r="L462" s="2" t="s">
        <v>839</v>
      </c>
      <c r="M462" s="2" t="s">
        <v>21</v>
      </c>
      <c r="N462" s="2" t="s">
        <v>21</v>
      </c>
      <c r="O462" s="2" t="s">
        <v>21</v>
      </c>
      <c r="P462" s="2" t="s">
        <v>840</v>
      </c>
    </row>
    <row r="463" s="2" customFormat="true" ht="11.25" hidden="false" customHeight="false" outlineLevel="0" collapsed="false">
      <c r="A463" s="2" t="s">
        <v>823</v>
      </c>
      <c r="B463" s="2" t="s">
        <v>841</v>
      </c>
      <c r="C463" s="2" t="s">
        <v>19</v>
      </c>
      <c r="D463" s="2" t="s">
        <v>842</v>
      </c>
      <c r="E463" s="2" t="s">
        <v>20</v>
      </c>
      <c r="F463" s="2" t="s">
        <v>21</v>
      </c>
      <c r="G463" s="2" t="s">
        <v>20</v>
      </c>
      <c r="H463" s="2" t="s">
        <v>21</v>
      </c>
      <c r="L463" s="2" t="s">
        <v>843</v>
      </c>
      <c r="M463" s="2" t="s">
        <v>21</v>
      </c>
      <c r="N463" s="2" t="s">
        <v>21</v>
      </c>
      <c r="O463" s="2" t="s">
        <v>21</v>
      </c>
      <c r="P463" s="2" t="s">
        <v>844</v>
      </c>
    </row>
    <row r="464" s="2" customFormat="true" ht="11.25" hidden="false" customHeight="false" outlineLevel="0" collapsed="false">
      <c r="A464" s="2" t="s">
        <v>17</v>
      </c>
      <c r="B464" s="2" t="s">
        <v>845</v>
      </c>
      <c r="C464" s="2" t="s">
        <v>19</v>
      </c>
      <c r="D464" s="2" t="s">
        <v>846</v>
      </c>
      <c r="E464" s="2" t="s">
        <v>20</v>
      </c>
      <c r="F464" s="2" t="s">
        <v>21</v>
      </c>
      <c r="G464" s="2" t="s">
        <v>20</v>
      </c>
      <c r="H464" s="2" t="s">
        <v>21</v>
      </c>
      <c r="L464" s="2" t="s">
        <v>527</v>
      </c>
      <c r="M464" s="2" t="s">
        <v>21</v>
      </c>
      <c r="N464" s="2" t="s">
        <v>21</v>
      </c>
      <c r="O464" s="2" t="s">
        <v>21</v>
      </c>
      <c r="P464" s="2" t="s">
        <v>847</v>
      </c>
    </row>
    <row r="465" s="2" customFormat="true" ht="11.25" hidden="false" customHeight="false" outlineLevel="0" collapsed="false">
      <c r="A465" s="2" t="s">
        <v>17</v>
      </c>
      <c r="B465" s="2" t="s">
        <v>848</v>
      </c>
      <c r="C465" s="2" t="s">
        <v>19</v>
      </c>
      <c r="D465" s="2" t="s">
        <v>849</v>
      </c>
      <c r="E465" s="2" t="s">
        <v>20</v>
      </c>
      <c r="F465" s="2" t="s">
        <v>21</v>
      </c>
      <c r="G465" s="2" t="s">
        <v>20</v>
      </c>
      <c r="H465" s="2" t="s">
        <v>21</v>
      </c>
      <c r="L465" s="2" t="s">
        <v>666</v>
      </c>
      <c r="M465" s="2" t="s">
        <v>21</v>
      </c>
      <c r="N465" s="2" t="s">
        <v>21</v>
      </c>
      <c r="O465" s="2" t="s">
        <v>21</v>
      </c>
      <c r="P465" s="2" t="s">
        <v>850</v>
      </c>
    </row>
    <row r="466" s="2" customFormat="true" ht="11.25" hidden="false" customHeight="false" outlineLevel="0" collapsed="false">
      <c r="A466" s="2" t="s">
        <v>823</v>
      </c>
      <c r="B466" s="2" t="s">
        <v>851</v>
      </c>
      <c r="C466" s="2" t="s">
        <v>19</v>
      </c>
      <c r="D466" s="2" t="s">
        <v>838</v>
      </c>
      <c r="E466" s="2" t="s">
        <v>20</v>
      </c>
      <c r="F466" s="2" t="s">
        <v>21</v>
      </c>
      <c r="G466" s="2" t="s">
        <v>20</v>
      </c>
      <c r="H466" s="2" t="s">
        <v>21</v>
      </c>
      <c r="L466" s="2" t="s">
        <v>839</v>
      </c>
      <c r="M466" s="2" t="s">
        <v>21</v>
      </c>
      <c r="N466" s="2" t="s">
        <v>21</v>
      </c>
      <c r="O466" s="2" t="s">
        <v>21</v>
      </c>
      <c r="P466" s="2" t="s">
        <v>852</v>
      </c>
    </row>
    <row r="467" s="2" customFormat="true" ht="11.25" hidden="false" customHeight="false" outlineLevel="0" collapsed="false">
      <c r="A467" s="2" t="s">
        <v>823</v>
      </c>
      <c r="B467" s="2" t="s">
        <v>853</v>
      </c>
      <c r="C467" s="2" t="s">
        <v>19</v>
      </c>
      <c r="D467" s="2" t="s">
        <v>842</v>
      </c>
      <c r="E467" s="2" t="s">
        <v>20</v>
      </c>
      <c r="F467" s="2" t="s">
        <v>21</v>
      </c>
      <c r="G467" s="2" t="s">
        <v>20</v>
      </c>
      <c r="H467" s="2" t="s">
        <v>21</v>
      </c>
      <c r="L467" s="2" t="s">
        <v>843</v>
      </c>
      <c r="M467" s="2" t="s">
        <v>21</v>
      </c>
      <c r="N467" s="2" t="s">
        <v>21</v>
      </c>
      <c r="O467" s="2" t="s">
        <v>21</v>
      </c>
      <c r="P467" s="2" t="s">
        <v>854</v>
      </c>
    </row>
    <row r="468" s="2" customFormat="true" ht="11.25" hidden="false" customHeight="false" outlineLevel="0" collapsed="false">
      <c r="A468" s="2" t="s">
        <v>823</v>
      </c>
      <c r="B468" s="2" t="s">
        <v>855</v>
      </c>
      <c r="C468" s="2" t="s">
        <v>19</v>
      </c>
      <c r="D468" s="2" t="s">
        <v>856</v>
      </c>
      <c r="E468" s="2" t="s">
        <v>20</v>
      </c>
      <c r="F468" s="2" t="s">
        <v>21</v>
      </c>
      <c r="G468" s="2" t="s">
        <v>20</v>
      </c>
      <c r="H468" s="2" t="s">
        <v>21</v>
      </c>
      <c r="L468" s="2" t="s">
        <v>839</v>
      </c>
      <c r="M468" s="2" t="s">
        <v>21</v>
      </c>
      <c r="N468" s="2" t="s">
        <v>21</v>
      </c>
      <c r="O468" s="2" t="s">
        <v>21</v>
      </c>
      <c r="P468" s="2" t="s">
        <v>857</v>
      </c>
    </row>
    <row r="469" s="2" customFormat="true" ht="11.25" hidden="false" customHeight="false" outlineLevel="0" collapsed="false">
      <c r="A469" s="2" t="s">
        <v>823</v>
      </c>
      <c r="B469" s="2" t="s">
        <v>858</v>
      </c>
      <c r="C469" s="2" t="s">
        <v>19</v>
      </c>
      <c r="D469" s="2" t="s">
        <v>859</v>
      </c>
      <c r="E469" s="2" t="s">
        <v>20</v>
      </c>
      <c r="F469" s="2" t="s">
        <v>21</v>
      </c>
      <c r="G469" s="2" t="s">
        <v>20</v>
      </c>
      <c r="H469" s="2" t="s">
        <v>21</v>
      </c>
      <c r="L469" s="2" t="s">
        <v>843</v>
      </c>
      <c r="M469" s="2" t="s">
        <v>21</v>
      </c>
      <c r="N469" s="2" t="s">
        <v>21</v>
      </c>
      <c r="O469" s="2" t="s">
        <v>21</v>
      </c>
      <c r="P469" s="2" t="s">
        <v>860</v>
      </c>
    </row>
    <row r="470" s="2" customFormat="true" ht="11.25" hidden="false" customHeight="false" outlineLevel="0" collapsed="false">
      <c r="A470" s="2" t="s">
        <v>523</v>
      </c>
      <c r="B470" s="2" t="s">
        <v>95</v>
      </c>
      <c r="C470" s="2" t="s">
        <v>19</v>
      </c>
      <c r="D470" s="2" t="s">
        <v>861</v>
      </c>
      <c r="E470" s="2" t="s">
        <v>20</v>
      </c>
      <c r="F470" s="2" t="s">
        <v>21</v>
      </c>
      <c r="G470" s="2" t="s">
        <v>20</v>
      </c>
      <c r="H470" s="2" t="s">
        <v>21</v>
      </c>
      <c r="L470" s="2" t="s">
        <v>862</v>
      </c>
      <c r="M470" s="2" t="s">
        <v>21</v>
      </c>
      <c r="N470" s="2" t="s">
        <v>21</v>
      </c>
      <c r="O470" s="2" t="s">
        <v>21</v>
      </c>
      <c r="P470" s="2" t="s">
        <v>863</v>
      </c>
    </row>
    <row r="471" s="2" customFormat="true" ht="11.25" hidden="false" customHeight="false" outlineLevel="0" collapsed="false">
      <c r="A471" s="2" t="s">
        <v>523</v>
      </c>
      <c r="B471" s="2" t="s">
        <v>113</v>
      </c>
      <c r="C471" s="2" t="s">
        <v>19</v>
      </c>
      <c r="D471" s="2" t="s">
        <v>864</v>
      </c>
      <c r="E471" s="2" t="s">
        <v>20</v>
      </c>
      <c r="F471" s="2" t="s">
        <v>21</v>
      </c>
      <c r="G471" s="2" t="s">
        <v>20</v>
      </c>
      <c r="H471" s="2" t="s">
        <v>21</v>
      </c>
      <c r="L471" s="2" t="s">
        <v>865</v>
      </c>
      <c r="M471" s="2" t="s">
        <v>21</v>
      </c>
      <c r="N471" s="2" t="s">
        <v>21</v>
      </c>
      <c r="O471" s="2" t="s">
        <v>21</v>
      </c>
      <c r="P471" s="2" t="s">
        <v>866</v>
      </c>
    </row>
    <row r="472" s="2" customFormat="true" ht="11.25" hidden="false" customHeight="false" outlineLevel="0" collapsed="false">
      <c r="A472" s="2" t="s">
        <v>823</v>
      </c>
      <c r="B472" s="2" t="s">
        <v>867</v>
      </c>
      <c r="C472" s="2" t="s">
        <v>19</v>
      </c>
      <c r="D472" s="2" t="s">
        <v>868</v>
      </c>
      <c r="E472" s="2" t="s">
        <v>20</v>
      </c>
      <c r="F472" s="2" t="s">
        <v>21</v>
      </c>
      <c r="G472" s="2" t="s">
        <v>20</v>
      </c>
      <c r="H472" s="2" t="s">
        <v>21</v>
      </c>
      <c r="L472" s="2" t="s">
        <v>839</v>
      </c>
      <c r="M472" s="2" t="s">
        <v>21</v>
      </c>
      <c r="N472" s="2" t="s">
        <v>21</v>
      </c>
      <c r="O472" s="2" t="s">
        <v>21</v>
      </c>
      <c r="P472" s="2" t="s">
        <v>869</v>
      </c>
    </row>
    <row r="473" s="2" customFormat="true" ht="11.25" hidden="false" customHeight="false" outlineLevel="0" collapsed="false">
      <c r="A473" s="2" t="s">
        <v>823</v>
      </c>
      <c r="B473" s="2" t="s">
        <v>870</v>
      </c>
      <c r="C473" s="2" t="s">
        <v>19</v>
      </c>
      <c r="D473" s="2" t="s">
        <v>871</v>
      </c>
      <c r="E473" s="2" t="s">
        <v>20</v>
      </c>
      <c r="F473" s="2" t="s">
        <v>21</v>
      </c>
      <c r="G473" s="2" t="s">
        <v>20</v>
      </c>
      <c r="H473" s="2" t="s">
        <v>21</v>
      </c>
      <c r="L473" s="2" t="s">
        <v>843</v>
      </c>
      <c r="M473" s="2" t="s">
        <v>21</v>
      </c>
      <c r="N473" s="2" t="s">
        <v>21</v>
      </c>
      <c r="O473" s="2" t="s">
        <v>21</v>
      </c>
      <c r="P473" s="2" t="s">
        <v>872</v>
      </c>
    </row>
    <row r="474" s="2" customFormat="true" ht="11.25" hidden="false" customHeight="false" outlineLevel="0" collapsed="false">
      <c r="A474" s="2" t="s">
        <v>523</v>
      </c>
      <c r="B474" s="2" t="s">
        <v>97</v>
      </c>
      <c r="C474" s="2" t="s">
        <v>19</v>
      </c>
      <c r="D474" s="2" t="s">
        <v>873</v>
      </c>
      <c r="E474" s="2" t="s">
        <v>20</v>
      </c>
      <c r="F474" s="2" t="s">
        <v>21</v>
      </c>
      <c r="G474" s="2" t="s">
        <v>20</v>
      </c>
      <c r="H474" s="2" t="s">
        <v>21</v>
      </c>
      <c r="L474" s="2" t="s">
        <v>527</v>
      </c>
      <c r="M474" s="2" t="s">
        <v>21</v>
      </c>
      <c r="N474" s="2" t="s">
        <v>21</v>
      </c>
      <c r="O474" s="2" t="s">
        <v>21</v>
      </c>
      <c r="P474" s="2" t="s">
        <v>874</v>
      </c>
    </row>
    <row r="475" s="2" customFormat="true" ht="11.25" hidden="false" customHeight="false" outlineLevel="0" collapsed="false">
      <c r="A475" s="2" t="s">
        <v>523</v>
      </c>
      <c r="B475" s="2" t="s">
        <v>875</v>
      </c>
      <c r="C475" s="2" t="s">
        <v>19</v>
      </c>
      <c r="D475" s="2" t="s">
        <v>876</v>
      </c>
      <c r="E475" s="2" t="s">
        <v>20</v>
      </c>
      <c r="F475" s="2" t="s">
        <v>21</v>
      </c>
      <c r="G475" s="2" t="s">
        <v>20</v>
      </c>
      <c r="H475" s="2" t="s">
        <v>21</v>
      </c>
      <c r="L475" s="2" t="s">
        <v>666</v>
      </c>
      <c r="M475" s="2" t="s">
        <v>21</v>
      </c>
      <c r="N475" s="2" t="s">
        <v>21</v>
      </c>
      <c r="O475" s="2" t="s">
        <v>21</v>
      </c>
      <c r="P475" s="2" t="s">
        <v>877</v>
      </c>
    </row>
    <row r="476" s="2" customFormat="true" ht="11.25" hidden="false" customHeight="false" outlineLevel="0" collapsed="false">
      <c r="A476" s="2" t="s">
        <v>523</v>
      </c>
      <c r="B476" s="2" t="s">
        <v>878</v>
      </c>
      <c r="C476" s="2" t="s">
        <v>19</v>
      </c>
      <c r="D476" s="2" t="s">
        <v>879</v>
      </c>
      <c r="E476" s="2" t="s">
        <v>20</v>
      </c>
      <c r="F476" s="2" t="s">
        <v>21</v>
      </c>
      <c r="G476" s="2" t="s">
        <v>20</v>
      </c>
      <c r="H476" s="2" t="s">
        <v>21</v>
      </c>
      <c r="L476" s="2" t="s">
        <v>527</v>
      </c>
      <c r="M476" s="2" t="s">
        <v>21</v>
      </c>
      <c r="N476" s="2" t="s">
        <v>21</v>
      </c>
      <c r="O476" s="2" t="s">
        <v>21</v>
      </c>
      <c r="P476" s="2" t="s">
        <v>880</v>
      </c>
    </row>
    <row r="477" s="2" customFormat="true" ht="11.25" hidden="false" customHeight="false" outlineLevel="0" collapsed="false">
      <c r="A477" s="2" t="s">
        <v>523</v>
      </c>
      <c r="B477" s="2" t="s">
        <v>115</v>
      </c>
      <c r="C477" s="2" t="s">
        <v>19</v>
      </c>
      <c r="D477" s="2" t="s">
        <v>881</v>
      </c>
      <c r="E477" s="2" t="s">
        <v>20</v>
      </c>
      <c r="F477" s="2" t="s">
        <v>21</v>
      </c>
      <c r="G477" s="2" t="s">
        <v>20</v>
      </c>
      <c r="H477" s="2" t="s">
        <v>21</v>
      </c>
      <c r="L477" s="2" t="s">
        <v>666</v>
      </c>
      <c r="M477" s="2" t="s">
        <v>21</v>
      </c>
      <c r="N477" s="2" t="s">
        <v>21</v>
      </c>
      <c r="O477" s="2" t="s">
        <v>21</v>
      </c>
      <c r="P477" s="2" t="s">
        <v>882</v>
      </c>
    </row>
    <row r="478" s="2" customFormat="true" ht="11.25" hidden="false" customHeight="false" outlineLevel="0" collapsed="false">
      <c r="A478" s="2" t="s">
        <v>523</v>
      </c>
      <c r="B478" s="2" t="s">
        <v>883</v>
      </c>
      <c r="C478" s="2" t="s">
        <v>19</v>
      </c>
      <c r="D478" s="2" t="s">
        <v>884</v>
      </c>
      <c r="E478" s="2" t="s">
        <v>20</v>
      </c>
      <c r="F478" s="2" t="s">
        <v>21</v>
      </c>
      <c r="G478" s="2" t="s">
        <v>20</v>
      </c>
      <c r="H478" s="2" t="s">
        <v>21</v>
      </c>
      <c r="L478" s="2" t="s">
        <v>527</v>
      </c>
      <c r="M478" s="2" t="s">
        <v>21</v>
      </c>
      <c r="N478" s="2" t="s">
        <v>21</v>
      </c>
      <c r="O478" s="2" t="s">
        <v>21</v>
      </c>
      <c r="P478" s="2" t="s">
        <v>885</v>
      </c>
    </row>
    <row r="479" s="2" customFormat="true" ht="11.25" hidden="false" customHeight="false" outlineLevel="0" collapsed="false">
      <c r="A479" s="2" t="s">
        <v>523</v>
      </c>
      <c r="B479" s="2" t="s">
        <v>117</v>
      </c>
      <c r="C479" s="2" t="s">
        <v>19</v>
      </c>
      <c r="D479" s="2" t="s">
        <v>523</v>
      </c>
      <c r="E479" s="2" t="s">
        <v>20</v>
      </c>
      <c r="F479" s="2" t="s">
        <v>21</v>
      </c>
      <c r="G479" s="2" t="s">
        <v>20</v>
      </c>
      <c r="H479" s="2" t="s">
        <v>21</v>
      </c>
      <c r="L479" s="2" t="s">
        <v>666</v>
      </c>
      <c r="M479" s="2" t="s">
        <v>21</v>
      </c>
      <c r="N479" s="2" t="s">
        <v>21</v>
      </c>
      <c r="O479" s="2" t="s">
        <v>21</v>
      </c>
      <c r="P479" s="2" t="s">
        <v>886</v>
      </c>
    </row>
    <row r="480" s="2" customFormat="true" ht="11.25" hidden="false" customHeight="false" outlineLevel="0" collapsed="false">
      <c r="A480" s="2" t="s">
        <v>523</v>
      </c>
      <c r="B480" s="2" t="s">
        <v>887</v>
      </c>
      <c r="C480" s="2" t="s">
        <v>19</v>
      </c>
      <c r="D480" s="2" t="s">
        <v>888</v>
      </c>
      <c r="E480" s="2" t="s">
        <v>20</v>
      </c>
      <c r="F480" s="2" t="s">
        <v>21</v>
      </c>
      <c r="G480" s="2" t="s">
        <v>20</v>
      </c>
      <c r="H480" s="2" t="s">
        <v>21</v>
      </c>
      <c r="L480" s="2" t="s">
        <v>527</v>
      </c>
      <c r="M480" s="2" t="s">
        <v>21</v>
      </c>
      <c r="N480" s="2" t="s">
        <v>21</v>
      </c>
      <c r="O480" s="2" t="s">
        <v>21</v>
      </c>
      <c r="P480" s="2" t="s">
        <v>889</v>
      </c>
    </row>
    <row r="481" s="2" customFormat="true" ht="11.25" hidden="false" customHeight="false" outlineLevel="0" collapsed="false">
      <c r="A481" s="2" t="s">
        <v>523</v>
      </c>
      <c r="B481" s="2" t="s">
        <v>119</v>
      </c>
      <c r="C481" s="2" t="s">
        <v>19</v>
      </c>
      <c r="D481" s="2" t="s">
        <v>890</v>
      </c>
      <c r="E481" s="2" t="s">
        <v>20</v>
      </c>
      <c r="F481" s="2" t="s">
        <v>21</v>
      </c>
      <c r="G481" s="2" t="s">
        <v>20</v>
      </c>
      <c r="H481" s="2" t="s">
        <v>21</v>
      </c>
      <c r="L481" s="2" t="s">
        <v>666</v>
      </c>
      <c r="M481" s="2" t="s">
        <v>21</v>
      </c>
      <c r="N481" s="2" t="s">
        <v>21</v>
      </c>
      <c r="O481" s="2" t="s">
        <v>21</v>
      </c>
      <c r="P481" s="2" t="s">
        <v>891</v>
      </c>
    </row>
    <row r="482" s="2" customFormat="true" ht="11.25" hidden="false" customHeight="false" outlineLevel="0" collapsed="false">
      <c r="A482" s="2" t="s">
        <v>823</v>
      </c>
      <c r="B482" s="2" t="s">
        <v>892</v>
      </c>
      <c r="C482" s="2" t="s">
        <v>19</v>
      </c>
      <c r="D482" s="2" t="s">
        <v>893</v>
      </c>
      <c r="E482" s="2" t="s">
        <v>20</v>
      </c>
      <c r="F482" s="2" t="s">
        <v>21</v>
      </c>
      <c r="G482" s="2" t="s">
        <v>20</v>
      </c>
      <c r="H482" s="2" t="s">
        <v>21</v>
      </c>
      <c r="L482" s="2" t="s">
        <v>839</v>
      </c>
      <c r="M482" s="2" t="s">
        <v>21</v>
      </c>
      <c r="N482" s="2" t="s">
        <v>21</v>
      </c>
      <c r="O482" s="2" t="s">
        <v>21</v>
      </c>
      <c r="P482" s="2" t="s">
        <v>894</v>
      </c>
    </row>
    <row r="483" s="2" customFormat="true" ht="11.25" hidden="false" customHeight="false" outlineLevel="0" collapsed="false">
      <c r="A483" s="2" t="s">
        <v>823</v>
      </c>
      <c r="B483" s="2" t="s">
        <v>895</v>
      </c>
      <c r="C483" s="2" t="s">
        <v>19</v>
      </c>
      <c r="D483" s="2" t="s">
        <v>896</v>
      </c>
      <c r="E483" s="2" t="s">
        <v>20</v>
      </c>
      <c r="F483" s="2" t="s">
        <v>21</v>
      </c>
      <c r="G483" s="2" t="s">
        <v>20</v>
      </c>
      <c r="H483" s="2" t="s">
        <v>21</v>
      </c>
      <c r="L483" s="2" t="s">
        <v>843</v>
      </c>
      <c r="M483" s="2" t="s">
        <v>21</v>
      </c>
      <c r="N483" s="2" t="s">
        <v>21</v>
      </c>
      <c r="O483" s="2" t="s">
        <v>21</v>
      </c>
      <c r="P483" s="2" t="s">
        <v>897</v>
      </c>
    </row>
    <row r="484" s="2" customFormat="true" ht="11.25" hidden="false" customHeight="false" outlineLevel="0" collapsed="false">
      <c r="A484" s="2" t="s">
        <v>523</v>
      </c>
      <c r="B484" s="2" t="s">
        <v>898</v>
      </c>
      <c r="C484" s="2" t="s">
        <v>19</v>
      </c>
      <c r="D484" s="2" t="s">
        <v>899</v>
      </c>
      <c r="E484" s="2" t="s">
        <v>20</v>
      </c>
      <c r="F484" s="2" t="s">
        <v>21</v>
      </c>
      <c r="G484" s="2" t="s">
        <v>20</v>
      </c>
      <c r="H484" s="2" t="s">
        <v>21</v>
      </c>
      <c r="L484" s="2" t="s">
        <v>527</v>
      </c>
      <c r="M484" s="2" t="s">
        <v>21</v>
      </c>
      <c r="N484" s="2" t="s">
        <v>21</v>
      </c>
      <c r="O484" s="2" t="s">
        <v>21</v>
      </c>
      <c r="P484" s="2" t="s">
        <v>900</v>
      </c>
    </row>
    <row r="485" s="2" customFormat="true" ht="11.25" hidden="false" customHeight="false" outlineLevel="0" collapsed="false">
      <c r="A485" s="2" t="s">
        <v>523</v>
      </c>
      <c r="B485" s="2" t="s">
        <v>121</v>
      </c>
      <c r="C485" s="2" t="s">
        <v>19</v>
      </c>
      <c r="D485" s="2" t="s">
        <v>901</v>
      </c>
      <c r="E485" s="2" t="s">
        <v>20</v>
      </c>
      <c r="F485" s="2" t="s">
        <v>21</v>
      </c>
      <c r="G485" s="2" t="s">
        <v>20</v>
      </c>
      <c r="H485" s="2" t="s">
        <v>21</v>
      </c>
      <c r="L485" s="2" t="s">
        <v>666</v>
      </c>
      <c r="M485" s="2" t="s">
        <v>21</v>
      </c>
      <c r="N485" s="2" t="s">
        <v>21</v>
      </c>
      <c r="O485" s="2" t="s">
        <v>21</v>
      </c>
      <c r="P485" s="2" t="s">
        <v>902</v>
      </c>
    </row>
    <row r="486" s="2" customFormat="true" ht="11.25" hidden="false" customHeight="false" outlineLevel="0" collapsed="false">
      <c r="A486" s="2" t="s">
        <v>823</v>
      </c>
      <c r="B486" s="2" t="s">
        <v>903</v>
      </c>
      <c r="C486" s="2" t="s">
        <v>19</v>
      </c>
      <c r="D486" s="2" t="s">
        <v>904</v>
      </c>
      <c r="E486" s="2" t="s">
        <v>20</v>
      </c>
      <c r="F486" s="2" t="s">
        <v>21</v>
      </c>
      <c r="G486" s="2" t="s">
        <v>20</v>
      </c>
      <c r="H486" s="2" t="s">
        <v>21</v>
      </c>
      <c r="L486" s="2" t="s">
        <v>839</v>
      </c>
      <c r="M486" s="2" t="s">
        <v>21</v>
      </c>
      <c r="N486" s="2" t="s">
        <v>21</v>
      </c>
      <c r="O486" s="2" t="s">
        <v>21</v>
      </c>
      <c r="P486" s="2" t="s">
        <v>905</v>
      </c>
    </row>
    <row r="487" s="2" customFormat="true" ht="11.25" hidden="false" customHeight="false" outlineLevel="0" collapsed="false">
      <c r="A487" s="2" t="s">
        <v>823</v>
      </c>
      <c r="B487" s="2" t="s">
        <v>906</v>
      </c>
      <c r="C487" s="2" t="s">
        <v>19</v>
      </c>
      <c r="D487" s="2" t="s">
        <v>907</v>
      </c>
      <c r="E487" s="2" t="s">
        <v>20</v>
      </c>
      <c r="F487" s="2" t="s">
        <v>21</v>
      </c>
      <c r="G487" s="2" t="s">
        <v>20</v>
      </c>
      <c r="H487" s="2" t="s">
        <v>21</v>
      </c>
      <c r="L487" s="2" t="s">
        <v>843</v>
      </c>
      <c r="M487" s="2" t="s">
        <v>21</v>
      </c>
      <c r="N487" s="2" t="s">
        <v>21</v>
      </c>
      <c r="O487" s="2" t="s">
        <v>21</v>
      </c>
      <c r="P487" s="2" t="s">
        <v>908</v>
      </c>
    </row>
    <row r="488" s="2" customFormat="true" ht="11.25" hidden="false" customHeight="false" outlineLevel="0" collapsed="false">
      <c r="A488" s="2" t="s">
        <v>413</v>
      </c>
      <c r="B488" s="2" t="s">
        <v>125</v>
      </c>
      <c r="C488" s="2" t="s">
        <v>19</v>
      </c>
      <c r="D488" s="2" t="s">
        <v>909</v>
      </c>
      <c r="E488" s="2" t="s">
        <v>20</v>
      </c>
      <c r="F488" s="2" t="s">
        <v>21</v>
      </c>
      <c r="G488" s="2" t="s">
        <v>20</v>
      </c>
      <c r="H488" s="2" t="s">
        <v>21</v>
      </c>
      <c r="L488" s="2" t="s">
        <v>830</v>
      </c>
      <c r="M488" s="2" t="s">
        <v>21</v>
      </c>
      <c r="N488" s="2" t="s">
        <v>21</v>
      </c>
      <c r="O488" s="2" t="s">
        <v>21</v>
      </c>
      <c r="P488" s="2" t="s">
        <v>910</v>
      </c>
    </row>
    <row r="489" s="2" customFormat="true" ht="11.25" hidden="false" customHeight="false" outlineLevel="0" collapsed="false">
      <c r="A489" s="2" t="s">
        <v>413</v>
      </c>
      <c r="B489" s="2" t="s">
        <v>911</v>
      </c>
      <c r="C489" s="2" t="s">
        <v>19</v>
      </c>
      <c r="D489" s="2" t="s">
        <v>912</v>
      </c>
      <c r="E489" s="2" t="s">
        <v>20</v>
      </c>
      <c r="F489" s="2" t="s">
        <v>21</v>
      </c>
      <c r="G489" s="2" t="s">
        <v>20</v>
      </c>
      <c r="H489" s="2" t="s">
        <v>21</v>
      </c>
      <c r="L489" s="2" t="s">
        <v>527</v>
      </c>
      <c r="M489" s="2" t="s">
        <v>21</v>
      </c>
      <c r="N489" s="2" t="s">
        <v>21</v>
      </c>
      <c r="O489" s="2" t="s">
        <v>21</v>
      </c>
      <c r="P489" s="2" t="s">
        <v>913</v>
      </c>
    </row>
    <row r="490" s="2" customFormat="true" ht="11.25" hidden="false" customHeight="false" outlineLevel="0" collapsed="false">
      <c r="A490" s="2" t="s">
        <v>413</v>
      </c>
      <c r="B490" s="2" t="s">
        <v>914</v>
      </c>
      <c r="C490" s="2" t="s">
        <v>19</v>
      </c>
      <c r="D490" s="2" t="s">
        <v>915</v>
      </c>
      <c r="E490" s="2" t="s">
        <v>20</v>
      </c>
      <c r="F490" s="2" t="s">
        <v>21</v>
      </c>
      <c r="G490" s="2" t="s">
        <v>20</v>
      </c>
      <c r="H490" s="2" t="s">
        <v>21</v>
      </c>
      <c r="L490" s="2" t="s">
        <v>527</v>
      </c>
      <c r="M490" s="2" t="s">
        <v>21</v>
      </c>
      <c r="N490" s="2" t="s">
        <v>21</v>
      </c>
      <c r="O490" s="2" t="s">
        <v>21</v>
      </c>
      <c r="P490" s="2" t="s">
        <v>916</v>
      </c>
    </row>
    <row r="491" s="2" customFormat="true" ht="11.25" hidden="false" customHeight="false" outlineLevel="0" collapsed="false">
      <c r="A491" s="2" t="s">
        <v>413</v>
      </c>
      <c r="B491" s="2" t="s">
        <v>917</v>
      </c>
      <c r="C491" s="2" t="s">
        <v>19</v>
      </c>
      <c r="D491" s="2" t="s">
        <v>918</v>
      </c>
      <c r="E491" s="2" t="s">
        <v>20</v>
      </c>
      <c r="F491" s="2" t="s">
        <v>21</v>
      </c>
      <c r="G491" s="2" t="s">
        <v>20</v>
      </c>
      <c r="H491" s="2" t="s">
        <v>21</v>
      </c>
      <c r="L491" s="2" t="s">
        <v>527</v>
      </c>
      <c r="M491" s="2" t="s">
        <v>21</v>
      </c>
      <c r="N491" s="2" t="s">
        <v>21</v>
      </c>
      <c r="O491" s="2" t="s">
        <v>21</v>
      </c>
      <c r="P491" s="2" t="s">
        <v>919</v>
      </c>
    </row>
    <row r="492" s="2" customFormat="true" ht="11.25" hidden="false" customHeight="false" outlineLevel="0" collapsed="false">
      <c r="A492" s="2" t="s">
        <v>413</v>
      </c>
      <c r="B492" s="2" t="s">
        <v>920</v>
      </c>
      <c r="C492" s="2" t="s">
        <v>19</v>
      </c>
      <c r="D492" s="2" t="s">
        <v>921</v>
      </c>
      <c r="E492" s="2" t="s">
        <v>20</v>
      </c>
      <c r="F492" s="2" t="s">
        <v>21</v>
      </c>
      <c r="G492" s="2" t="s">
        <v>20</v>
      </c>
      <c r="H492" s="2" t="s">
        <v>21</v>
      </c>
      <c r="L492" s="2" t="s">
        <v>527</v>
      </c>
      <c r="M492" s="2" t="s">
        <v>21</v>
      </c>
      <c r="N492" s="2" t="s">
        <v>21</v>
      </c>
      <c r="O492" s="2" t="s">
        <v>21</v>
      </c>
      <c r="P492" s="2" t="s">
        <v>922</v>
      </c>
    </row>
    <row r="493" s="2" customFormat="true" ht="11.25" hidden="false" customHeight="false" outlineLevel="0" collapsed="false">
      <c r="A493" s="2" t="s">
        <v>413</v>
      </c>
      <c r="B493" s="2" t="s">
        <v>704</v>
      </c>
      <c r="C493" s="2" t="s">
        <v>19</v>
      </c>
      <c r="D493" s="2" t="s">
        <v>923</v>
      </c>
      <c r="E493" s="2" t="s">
        <v>20</v>
      </c>
      <c r="F493" s="2" t="s">
        <v>21</v>
      </c>
      <c r="G493" s="2" t="s">
        <v>20</v>
      </c>
      <c r="H493" s="2" t="s">
        <v>21</v>
      </c>
      <c r="L493" s="2" t="s">
        <v>666</v>
      </c>
      <c r="M493" s="2" t="s">
        <v>21</v>
      </c>
      <c r="N493" s="2" t="s">
        <v>21</v>
      </c>
      <c r="O493" s="2" t="s">
        <v>21</v>
      </c>
      <c r="P493" s="2" t="s">
        <v>924</v>
      </c>
    </row>
    <row r="494" s="2" customFormat="true" ht="11.25" hidden="false" customHeight="false" outlineLevel="0" collapsed="false">
      <c r="A494" s="2" t="s">
        <v>413</v>
      </c>
      <c r="B494" s="2" t="s">
        <v>707</v>
      </c>
      <c r="C494" s="2" t="s">
        <v>19</v>
      </c>
      <c r="D494" s="2" t="s">
        <v>925</v>
      </c>
      <c r="E494" s="2" t="s">
        <v>20</v>
      </c>
      <c r="F494" s="2" t="s">
        <v>21</v>
      </c>
      <c r="G494" s="2" t="s">
        <v>20</v>
      </c>
      <c r="H494" s="2" t="s">
        <v>21</v>
      </c>
      <c r="L494" s="2" t="s">
        <v>666</v>
      </c>
      <c r="M494" s="2" t="s">
        <v>21</v>
      </c>
      <c r="N494" s="2" t="s">
        <v>21</v>
      </c>
      <c r="O494" s="2" t="s">
        <v>21</v>
      </c>
      <c r="P494" s="2" t="s">
        <v>926</v>
      </c>
    </row>
    <row r="495" s="2" customFormat="true" ht="11.25" hidden="false" customHeight="false" outlineLevel="0" collapsed="false">
      <c r="A495" s="2" t="s">
        <v>413</v>
      </c>
      <c r="B495" s="2" t="s">
        <v>709</v>
      </c>
      <c r="C495" s="2" t="s">
        <v>19</v>
      </c>
      <c r="D495" s="2" t="s">
        <v>927</v>
      </c>
      <c r="E495" s="2" t="s">
        <v>20</v>
      </c>
      <c r="F495" s="2" t="s">
        <v>21</v>
      </c>
      <c r="G495" s="2" t="s">
        <v>20</v>
      </c>
      <c r="H495" s="2" t="s">
        <v>21</v>
      </c>
      <c r="L495" s="2" t="s">
        <v>666</v>
      </c>
      <c r="M495" s="2" t="s">
        <v>21</v>
      </c>
      <c r="N495" s="2" t="s">
        <v>21</v>
      </c>
      <c r="O495" s="2" t="s">
        <v>21</v>
      </c>
      <c r="P495" s="2" t="s">
        <v>928</v>
      </c>
    </row>
    <row r="496" s="2" customFormat="true" ht="11.25" hidden="false" customHeight="false" outlineLevel="0" collapsed="false">
      <c r="A496" s="2" t="s">
        <v>413</v>
      </c>
      <c r="B496" s="2" t="s">
        <v>929</v>
      </c>
      <c r="C496" s="2" t="s">
        <v>19</v>
      </c>
      <c r="D496" s="2" t="s">
        <v>930</v>
      </c>
      <c r="E496" s="2" t="s">
        <v>20</v>
      </c>
      <c r="F496" s="2" t="s">
        <v>21</v>
      </c>
      <c r="G496" s="2" t="s">
        <v>20</v>
      </c>
      <c r="H496" s="2" t="s">
        <v>21</v>
      </c>
      <c r="L496" s="2" t="s">
        <v>666</v>
      </c>
      <c r="M496" s="2" t="s">
        <v>21</v>
      </c>
      <c r="N496" s="2" t="s">
        <v>21</v>
      </c>
      <c r="O496" s="2" t="s">
        <v>21</v>
      </c>
      <c r="P496" s="2" t="s">
        <v>931</v>
      </c>
    </row>
    <row r="497" s="2" customFormat="true" ht="11.25" hidden="false" customHeight="false" outlineLevel="0" collapsed="false">
      <c r="A497" s="2" t="s">
        <v>523</v>
      </c>
      <c r="B497" s="2" t="s">
        <v>704</v>
      </c>
      <c r="C497" s="2" t="s">
        <v>19</v>
      </c>
      <c r="D497" s="2" t="s">
        <v>899</v>
      </c>
      <c r="E497" s="2" t="s">
        <v>20</v>
      </c>
      <c r="F497" s="2" t="s">
        <v>21</v>
      </c>
      <c r="G497" s="2" t="s">
        <v>20</v>
      </c>
      <c r="H497" s="2" t="s">
        <v>21</v>
      </c>
      <c r="L497" s="2" t="s">
        <v>932</v>
      </c>
      <c r="M497" s="2" t="s">
        <v>21</v>
      </c>
      <c r="N497" s="2" t="s">
        <v>21</v>
      </c>
      <c r="O497" s="2" t="s">
        <v>21</v>
      </c>
      <c r="P497" s="2" t="s">
        <v>933</v>
      </c>
    </row>
    <row r="498" s="2" customFormat="true" ht="11.25" hidden="false" customHeight="false" outlineLevel="0" collapsed="false">
      <c r="A498" s="2" t="s">
        <v>17</v>
      </c>
      <c r="B498" s="2" t="s">
        <v>934</v>
      </c>
      <c r="C498" s="2" t="s">
        <v>19</v>
      </c>
      <c r="D498" s="2" t="s">
        <v>899</v>
      </c>
      <c r="E498" s="2" t="s">
        <v>21</v>
      </c>
      <c r="F498" s="2" t="s">
        <v>20</v>
      </c>
      <c r="G498" s="2" t="s">
        <v>21</v>
      </c>
      <c r="H498" s="2" t="s">
        <v>20</v>
      </c>
      <c r="J498" s="2" t="s">
        <v>21</v>
      </c>
      <c r="M498" s="2" t="s">
        <v>21</v>
      </c>
      <c r="N498" s="2" t="s">
        <v>21</v>
      </c>
      <c r="O498" s="2" t="s">
        <v>21</v>
      </c>
      <c r="P498" s="2" t="s">
        <v>935</v>
      </c>
    </row>
    <row r="499" s="2" customFormat="true" ht="11.25" hidden="false" customHeight="false" outlineLevel="0" collapsed="false">
      <c r="A499" s="2" t="s">
        <v>17</v>
      </c>
      <c r="B499" s="2" t="s">
        <v>936</v>
      </c>
      <c r="C499" s="2" t="s">
        <v>19</v>
      </c>
      <c r="D499" s="2" t="s">
        <v>899</v>
      </c>
      <c r="E499" s="2" t="s">
        <v>21</v>
      </c>
      <c r="F499" s="2" t="s">
        <v>20</v>
      </c>
      <c r="G499" s="2" t="s">
        <v>21</v>
      </c>
      <c r="H499" s="2" t="s">
        <v>20</v>
      </c>
      <c r="J499" s="2" t="s">
        <v>21</v>
      </c>
      <c r="M499" s="2" t="s">
        <v>21</v>
      </c>
      <c r="N499" s="2" t="s">
        <v>21</v>
      </c>
      <c r="O499" s="2" t="s">
        <v>21</v>
      </c>
      <c r="P499" s="2" t="s">
        <v>937</v>
      </c>
    </row>
    <row r="500" s="2" customFormat="true" ht="11.25" hidden="false" customHeight="false" outlineLevel="0" collapsed="false">
      <c r="A500" s="2" t="s">
        <v>899</v>
      </c>
      <c r="B500" s="2" t="s">
        <v>526</v>
      </c>
      <c r="C500" s="2" t="s">
        <v>19</v>
      </c>
      <c r="D500" s="2" t="s">
        <v>20</v>
      </c>
      <c r="E500" s="2" t="s">
        <v>20</v>
      </c>
      <c r="F500" s="2" t="s">
        <v>21</v>
      </c>
      <c r="G500" s="2" t="s">
        <v>20</v>
      </c>
      <c r="H500" s="2" t="s">
        <v>21</v>
      </c>
      <c r="M500" s="2" t="s">
        <v>21</v>
      </c>
      <c r="N500" s="2" t="s">
        <v>21</v>
      </c>
      <c r="O500" s="2" t="s">
        <v>21</v>
      </c>
      <c r="P500" s="2" t="s">
        <v>938</v>
      </c>
    </row>
    <row r="501" s="2" customFormat="true" ht="11.25" hidden="false" customHeight="false" outlineLevel="0" collapsed="false">
      <c r="A501" s="2" t="s">
        <v>899</v>
      </c>
      <c r="B501" s="2" t="s">
        <v>529</v>
      </c>
      <c r="C501" s="2" t="s">
        <v>19</v>
      </c>
      <c r="D501" s="2" t="s">
        <v>939</v>
      </c>
      <c r="E501" s="2" t="s">
        <v>20</v>
      </c>
      <c r="F501" s="2" t="s">
        <v>21</v>
      </c>
      <c r="G501" s="2" t="s">
        <v>20</v>
      </c>
      <c r="H501" s="2" t="s">
        <v>21</v>
      </c>
      <c r="M501" s="2" t="s">
        <v>21</v>
      </c>
      <c r="N501" s="2" t="s">
        <v>21</v>
      </c>
      <c r="O501" s="2" t="s">
        <v>21</v>
      </c>
      <c r="P501" s="2" t="s">
        <v>940</v>
      </c>
    </row>
    <row r="502" s="2" customFormat="true" ht="11.25" hidden="false" customHeight="false" outlineLevel="0" collapsed="false">
      <c r="A502" s="2" t="s">
        <v>899</v>
      </c>
      <c r="B502" s="2" t="s">
        <v>531</v>
      </c>
      <c r="C502" s="2" t="s">
        <v>19</v>
      </c>
      <c r="D502" s="2" t="s">
        <v>941</v>
      </c>
      <c r="E502" s="2" t="s">
        <v>20</v>
      </c>
      <c r="F502" s="2" t="s">
        <v>21</v>
      </c>
      <c r="G502" s="2" t="s">
        <v>20</v>
      </c>
      <c r="H502" s="2" t="s">
        <v>21</v>
      </c>
      <c r="M502" s="2" t="s">
        <v>21</v>
      </c>
      <c r="N502" s="2" t="s">
        <v>21</v>
      </c>
      <c r="O502" s="2" t="s">
        <v>21</v>
      </c>
      <c r="P502" s="2" t="s">
        <v>942</v>
      </c>
    </row>
    <row r="503" s="2" customFormat="true" ht="11.25" hidden="false" customHeight="false" outlineLevel="0" collapsed="false">
      <c r="A503" s="2" t="s">
        <v>899</v>
      </c>
      <c r="B503" s="2" t="s">
        <v>533</v>
      </c>
      <c r="C503" s="2" t="s">
        <v>19</v>
      </c>
      <c r="D503" s="2" t="s">
        <v>943</v>
      </c>
      <c r="E503" s="2" t="s">
        <v>20</v>
      </c>
      <c r="F503" s="2" t="s">
        <v>21</v>
      </c>
      <c r="G503" s="2" t="s">
        <v>20</v>
      </c>
      <c r="H503" s="2" t="s">
        <v>21</v>
      </c>
      <c r="M503" s="2" t="s">
        <v>21</v>
      </c>
      <c r="N503" s="2" t="s">
        <v>21</v>
      </c>
      <c r="O503" s="2" t="s">
        <v>21</v>
      </c>
      <c r="P503" s="2" t="s">
        <v>944</v>
      </c>
    </row>
    <row r="504" s="2" customFormat="true" ht="11.25" hidden="false" customHeight="false" outlineLevel="0" collapsed="false">
      <c r="A504" s="2" t="s">
        <v>899</v>
      </c>
      <c r="B504" s="2" t="s">
        <v>18</v>
      </c>
      <c r="C504" s="2" t="s">
        <v>19</v>
      </c>
      <c r="D504" s="2" t="s">
        <v>861</v>
      </c>
      <c r="E504" s="2" t="s">
        <v>20</v>
      </c>
      <c r="F504" s="2" t="s">
        <v>21</v>
      </c>
      <c r="G504" s="2" t="s">
        <v>20</v>
      </c>
      <c r="H504" s="2" t="s">
        <v>21</v>
      </c>
      <c r="M504" s="2" t="s">
        <v>21</v>
      </c>
      <c r="N504" s="2" t="s">
        <v>21</v>
      </c>
      <c r="O504" s="2" t="s">
        <v>21</v>
      </c>
      <c r="P504" s="2" t="s">
        <v>945</v>
      </c>
    </row>
    <row r="505" s="2" customFormat="true" ht="11.25" hidden="false" customHeight="false" outlineLevel="0" collapsed="false">
      <c r="A505" s="2" t="s">
        <v>899</v>
      </c>
      <c r="B505" s="2" t="s">
        <v>23</v>
      </c>
      <c r="C505" s="2" t="s">
        <v>19</v>
      </c>
      <c r="D505" s="2" t="s">
        <v>864</v>
      </c>
      <c r="E505" s="2" t="s">
        <v>20</v>
      </c>
      <c r="F505" s="2" t="s">
        <v>21</v>
      </c>
      <c r="G505" s="2" t="s">
        <v>20</v>
      </c>
      <c r="H505" s="2" t="s">
        <v>21</v>
      </c>
      <c r="M505" s="2" t="s">
        <v>21</v>
      </c>
      <c r="N505" s="2" t="s">
        <v>21</v>
      </c>
      <c r="O505" s="2" t="s">
        <v>21</v>
      </c>
      <c r="P505" s="2" t="s">
        <v>946</v>
      </c>
    </row>
    <row r="506" s="2" customFormat="true" ht="11.25" hidden="false" customHeight="false" outlineLevel="0" collapsed="false">
      <c r="A506" s="2" t="s">
        <v>899</v>
      </c>
      <c r="B506" s="2" t="s">
        <v>25</v>
      </c>
      <c r="C506" s="2" t="s">
        <v>19</v>
      </c>
      <c r="D506" s="2" t="s">
        <v>873</v>
      </c>
      <c r="E506" s="2" t="s">
        <v>20</v>
      </c>
      <c r="F506" s="2" t="s">
        <v>21</v>
      </c>
      <c r="G506" s="2" t="s">
        <v>20</v>
      </c>
      <c r="H506" s="2" t="s">
        <v>21</v>
      </c>
      <c r="M506" s="2" t="s">
        <v>21</v>
      </c>
      <c r="N506" s="2" t="s">
        <v>21</v>
      </c>
      <c r="O506" s="2" t="s">
        <v>21</v>
      </c>
      <c r="P506" s="2" t="s">
        <v>835</v>
      </c>
    </row>
    <row r="507" s="2" customFormat="true" ht="11.25" hidden="false" customHeight="false" outlineLevel="0" collapsed="false">
      <c r="A507" s="2" t="s">
        <v>899</v>
      </c>
      <c r="B507" s="2" t="s">
        <v>113</v>
      </c>
      <c r="C507" s="2" t="s">
        <v>19</v>
      </c>
      <c r="D507" s="2" t="s">
        <v>876</v>
      </c>
      <c r="E507" s="2" t="s">
        <v>20</v>
      </c>
      <c r="F507" s="2" t="s">
        <v>21</v>
      </c>
      <c r="G507" s="2" t="s">
        <v>20</v>
      </c>
      <c r="H507" s="2" t="s">
        <v>21</v>
      </c>
      <c r="M507" s="2" t="s">
        <v>21</v>
      </c>
      <c r="N507" s="2" t="s">
        <v>21</v>
      </c>
      <c r="O507" s="2" t="s">
        <v>21</v>
      </c>
      <c r="P507" s="2" t="s">
        <v>947</v>
      </c>
    </row>
    <row r="508" s="2" customFormat="true" ht="11.25" hidden="false" customHeight="false" outlineLevel="0" collapsed="false">
      <c r="A508" s="2" t="s">
        <v>899</v>
      </c>
      <c r="B508" s="2" t="s">
        <v>875</v>
      </c>
      <c r="C508" s="2" t="s">
        <v>19</v>
      </c>
      <c r="D508" s="2" t="s">
        <v>879</v>
      </c>
      <c r="E508" s="2" t="s">
        <v>20</v>
      </c>
      <c r="F508" s="2" t="s">
        <v>21</v>
      </c>
      <c r="G508" s="2" t="s">
        <v>20</v>
      </c>
      <c r="H508" s="2" t="s">
        <v>21</v>
      </c>
      <c r="M508" s="2" t="s">
        <v>21</v>
      </c>
      <c r="N508" s="2" t="s">
        <v>21</v>
      </c>
      <c r="O508" s="2" t="s">
        <v>21</v>
      </c>
      <c r="P508" s="2" t="s">
        <v>948</v>
      </c>
    </row>
    <row r="509" s="2" customFormat="true" ht="11.25" hidden="false" customHeight="false" outlineLevel="0" collapsed="false">
      <c r="A509" s="2" t="s">
        <v>899</v>
      </c>
      <c r="B509" s="2" t="s">
        <v>115</v>
      </c>
      <c r="C509" s="2" t="s">
        <v>19</v>
      </c>
      <c r="D509" s="2" t="s">
        <v>881</v>
      </c>
      <c r="E509" s="2" t="s">
        <v>20</v>
      </c>
      <c r="F509" s="2" t="s">
        <v>21</v>
      </c>
      <c r="G509" s="2" t="s">
        <v>20</v>
      </c>
      <c r="H509" s="2" t="s">
        <v>21</v>
      </c>
      <c r="M509" s="2" t="s">
        <v>21</v>
      </c>
      <c r="N509" s="2" t="s">
        <v>21</v>
      </c>
      <c r="O509" s="2" t="s">
        <v>21</v>
      </c>
      <c r="P509" s="2" t="s">
        <v>949</v>
      </c>
    </row>
    <row r="510" s="2" customFormat="true" ht="11.25" hidden="false" customHeight="false" outlineLevel="0" collapsed="false">
      <c r="A510" s="2" t="s">
        <v>899</v>
      </c>
      <c r="B510" s="2" t="s">
        <v>117</v>
      </c>
      <c r="C510" s="2" t="s">
        <v>19</v>
      </c>
      <c r="D510" s="2" t="s">
        <v>884</v>
      </c>
      <c r="E510" s="2" t="s">
        <v>20</v>
      </c>
      <c r="F510" s="2" t="s">
        <v>21</v>
      </c>
      <c r="G510" s="2" t="s">
        <v>20</v>
      </c>
      <c r="H510" s="2" t="s">
        <v>21</v>
      </c>
      <c r="M510" s="2" t="s">
        <v>21</v>
      </c>
      <c r="N510" s="2" t="s">
        <v>21</v>
      </c>
      <c r="O510" s="2" t="s">
        <v>21</v>
      </c>
      <c r="P510" s="2" t="s">
        <v>950</v>
      </c>
    </row>
    <row r="511" s="2" customFormat="true" ht="11.25" hidden="false" customHeight="false" outlineLevel="0" collapsed="false">
      <c r="A511" s="2" t="s">
        <v>899</v>
      </c>
      <c r="B511" s="2" t="s">
        <v>151</v>
      </c>
      <c r="C511" s="2" t="s">
        <v>19</v>
      </c>
      <c r="D511" s="2" t="s">
        <v>523</v>
      </c>
      <c r="E511" s="2" t="s">
        <v>20</v>
      </c>
      <c r="F511" s="2" t="s">
        <v>21</v>
      </c>
      <c r="G511" s="2" t="s">
        <v>20</v>
      </c>
      <c r="H511" s="2" t="s">
        <v>21</v>
      </c>
      <c r="M511" s="2" t="s">
        <v>21</v>
      </c>
      <c r="N511" s="2" t="s">
        <v>21</v>
      </c>
      <c r="O511" s="2" t="s">
        <v>21</v>
      </c>
      <c r="P511" s="2" t="s">
        <v>951</v>
      </c>
    </row>
    <row r="512" s="2" customFormat="true" ht="11.25" hidden="false" customHeight="false" outlineLevel="0" collapsed="false">
      <c r="A512" s="2" t="s">
        <v>899</v>
      </c>
      <c r="B512" s="2" t="s">
        <v>153</v>
      </c>
      <c r="C512" s="2" t="s">
        <v>19</v>
      </c>
      <c r="D512" s="2" t="s">
        <v>888</v>
      </c>
      <c r="E512" s="2" t="s">
        <v>20</v>
      </c>
      <c r="F512" s="2" t="s">
        <v>21</v>
      </c>
      <c r="G512" s="2" t="s">
        <v>20</v>
      </c>
      <c r="H512" s="2" t="s">
        <v>21</v>
      </c>
      <c r="M512" s="2" t="s">
        <v>21</v>
      </c>
      <c r="N512" s="2" t="s">
        <v>21</v>
      </c>
      <c r="O512" s="2" t="s">
        <v>21</v>
      </c>
      <c r="P512" s="2" t="s">
        <v>952</v>
      </c>
    </row>
    <row r="513" s="2" customFormat="true" ht="11.25" hidden="false" customHeight="false" outlineLevel="0" collapsed="false">
      <c r="A513" s="2" t="s">
        <v>17</v>
      </c>
      <c r="B513" s="2" t="s">
        <v>953</v>
      </c>
      <c r="C513" s="2" t="s">
        <v>19</v>
      </c>
      <c r="D513" s="1" t="n">
        <v>18</v>
      </c>
      <c r="E513" s="2" t="s">
        <v>21</v>
      </c>
      <c r="F513" s="2" t="s">
        <v>20</v>
      </c>
      <c r="G513" s="2" t="s">
        <v>21</v>
      </c>
      <c r="H513" s="2" t="s">
        <v>20</v>
      </c>
      <c r="J513" s="2" t="s">
        <v>21</v>
      </c>
      <c r="M513" s="2" t="s">
        <v>21</v>
      </c>
      <c r="N513" s="2" t="s">
        <v>21</v>
      </c>
      <c r="O513" s="2" t="s">
        <v>21</v>
      </c>
      <c r="P513" s="2" t="s">
        <v>954</v>
      </c>
    </row>
    <row r="514" s="2" customFormat="true" ht="11.25" hidden="false" customHeight="false" outlineLevel="0" collapsed="false">
      <c r="A514" s="2" t="s">
        <v>899</v>
      </c>
      <c r="B514" s="2" t="s">
        <v>155</v>
      </c>
      <c r="C514" s="2" t="s">
        <v>19</v>
      </c>
      <c r="D514" s="2" t="s">
        <v>890</v>
      </c>
      <c r="E514" s="2" t="s">
        <v>20</v>
      </c>
      <c r="F514" s="2" t="s">
        <v>21</v>
      </c>
      <c r="G514" s="2" t="s">
        <v>20</v>
      </c>
      <c r="H514" s="2" t="s">
        <v>21</v>
      </c>
      <c r="M514" s="2" t="s">
        <v>21</v>
      </c>
      <c r="N514" s="2" t="s">
        <v>21</v>
      </c>
      <c r="O514" s="2" t="s">
        <v>21</v>
      </c>
      <c r="P514" s="2" t="s">
        <v>955</v>
      </c>
    </row>
    <row r="515" s="2" customFormat="true" ht="11.25" hidden="false" customHeight="false" outlineLevel="0" collapsed="false">
      <c r="A515" s="2" t="s">
        <v>899</v>
      </c>
      <c r="B515" s="2" t="s">
        <v>956</v>
      </c>
      <c r="C515" s="2" t="s">
        <v>19</v>
      </c>
      <c r="D515" s="2" t="s">
        <v>899</v>
      </c>
      <c r="E515" s="2" t="s">
        <v>20</v>
      </c>
      <c r="F515" s="2" t="s">
        <v>21</v>
      </c>
      <c r="G515" s="2" t="s">
        <v>20</v>
      </c>
      <c r="H515" s="2" t="s">
        <v>21</v>
      </c>
      <c r="M515" s="2" t="s">
        <v>21</v>
      </c>
      <c r="N515" s="2" t="s">
        <v>21</v>
      </c>
      <c r="O515" s="2" t="s">
        <v>21</v>
      </c>
      <c r="P515" s="2" t="s">
        <v>957</v>
      </c>
    </row>
    <row r="516" s="2" customFormat="true" ht="11.25" hidden="false" customHeight="false" outlineLevel="0" collapsed="false">
      <c r="A516" s="2" t="s">
        <v>899</v>
      </c>
      <c r="B516" s="2" t="s">
        <v>958</v>
      </c>
      <c r="C516" s="2" t="s">
        <v>19</v>
      </c>
      <c r="D516" s="2" t="s">
        <v>901</v>
      </c>
      <c r="E516" s="2" t="s">
        <v>20</v>
      </c>
      <c r="F516" s="2" t="s">
        <v>21</v>
      </c>
      <c r="G516" s="2" t="s">
        <v>20</v>
      </c>
      <c r="H516" s="2" t="s">
        <v>21</v>
      </c>
      <c r="M516" s="2" t="s">
        <v>21</v>
      </c>
      <c r="N516" s="2" t="s">
        <v>21</v>
      </c>
      <c r="O516" s="2" t="s">
        <v>21</v>
      </c>
      <c r="P516" s="2" t="s">
        <v>959</v>
      </c>
    </row>
    <row r="517" s="2" customFormat="true" ht="11.25" hidden="false" customHeight="false" outlineLevel="0" collapsed="false">
      <c r="A517" s="2" t="s">
        <v>413</v>
      </c>
      <c r="B517" s="2" t="s">
        <v>291</v>
      </c>
      <c r="C517" s="2" t="s">
        <v>19</v>
      </c>
      <c r="D517" s="2" t="s">
        <v>930</v>
      </c>
      <c r="E517" s="2" t="s">
        <v>21</v>
      </c>
      <c r="F517" s="2" t="s">
        <v>20</v>
      </c>
      <c r="G517" s="2" t="s">
        <v>21</v>
      </c>
      <c r="H517" s="2" t="s">
        <v>21</v>
      </c>
      <c r="M517" s="2" t="s">
        <v>21</v>
      </c>
      <c r="N517" s="2" t="s">
        <v>21</v>
      </c>
      <c r="O517" s="2" t="s">
        <v>21</v>
      </c>
      <c r="P517" s="2" t="s">
        <v>960</v>
      </c>
    </row>
    <row r="518" s="2" customFormat="true" ht="11.25" hidden="false" customHeight="false" outlineLevel="0" collapsed="false">
      <c r="A518" s="2" t="s">
        <v>899</v>
      </c>
      <c r="B518" s="2" t="s">
        <v>961</v>
      </c>
      <c r="C518" s="2" t="s">
        <v>19</v>
      </c>
      <c r="D518" s="2" t="s">
        <v>962</v>
      </c>
      <c r="E518" s="2" t="s">
        <v>20</v>
      </c>
      <c r="F518" s="2" t="s">
        <v>21</v>
      </c>
      <c r="G518" s="2" t="s">
        <v>20</v>
      </c>
      <c r="H518" s="2" t="s">
        <v>21</v>
      </c>
      <c r="M518" s="2" t="s">
        <v>21</v>
      </c>
      <c r="N518" s="2" t="s">
        <v>21</v>
      </c>
      <c r="O518" s="2" t="s">
        <v>21</v>
      </c>
      <c r="P518" s="2" t="s">
        <v>963</v>
      </c>
    </row>
    <row r="519" s="2" customFormat="true" ht="11.25" hidden="false" customHeight="false" outlineLevel="0" collapsed="false"/>
    <row r="520" s="2" customFormat="true" ht="11.25" hidden="false" customHeight="false" outlineLevel="0" collapsed="false"/>
    <row r="521" s="2" customFormat="true" ht="11.25" hidden="false" customHeight="false" outlineLevel="0" collapsed="false"/>
    <row r="522" s="2" customFormat="true" ht="11.25" hidden="false" customHeight="false" outlineLevel="0" collapsed="false"/>
    <row r="523" s="2" customFormat="true" ht="11.25" hidden="false" customHeight="false" outlineLevel="0" collapsed="false"/>
    <row r="524" s="2" customFormat="true" ht="11.25" hidden="false" customHeight="false" outlineLevel="0" collapsed="false"/>
    <row r="525" s="2" customFormat="true" ht="11.25" hidden="false" customHeight="false" outlineLevel="0" collapsed="false"/>
    <row r="526" s="2" customFormat="true" ht="11.25" hidden="false" customHeight="false" outlineLevel="0" collapsed="false"/>
    <row r="527" s="2" customFormat="true" ht="11.25" hidden="false" customHeight="false" outlineLevel="0" collapsed="false"/>
    <row r="528" s="2" customFormat="true" ht="11.25" hidden="false" customHeight="false" outlineLevel="0" collapsed="false"/>
    <row r="529" s="2" customFormat="true" ht="11.25" hidden="false" customHeight="false" outlineLevel="0" collapsed="false"/>
    <row r="530" s="2" customFormat="true" ht="11.25" hidden="false" customHeight="false" outlineLevel="0" collapsed="false"/>
    <row r="531" s="2" customFormat="true" ht="11.25" hidden="false" customHeight="false" outlineLevel="0" collapsed="false"/>
    <row r="532" s="2" customFormat="true" ht="11.25" hidden="false" customHeight="false" outlineLevel="0" collapsed="false"/>
    <row r="533" s="2" customFormat="true" ht="11.25" hidden="false" customHeight="false" outlineLevel="0" collapsed="false"/>
    <row r="534" s="2" customFormat="true" ht="11.25" hidden="false" customHeight="false" outlineLevel="0" collapsed="false"/>
    <row r="535" s="2" customFormat="true" ht="11.25" hidden="false" customHeight="false" outlineLevel="0" collapsed="false"/>
    <row r="536" s="2" customFormat="true" ht="11.25" hidden="false" customHeight="false" outlineLevel="0" collapsed="false"/>
    <row r="537" s="2" customFormat="true" ht="11.25" hidden="false" customHeight="false" outlineLevel="0" collapsed="false"/>
    <row r="538" s="2" customFormat="true" ht="11.25" hidden="false" customHeight="false" outlineLevel="0" collapsed="false"/>
    <row r="539" s="2" customFormat="true" ht="11.25" hidden="false" customHeight="false" outlineLevel="0" collapsed="false"/>
    <row r="540" s="2" customFormat="true" ht="11.25" hidden="false" customHeight="false" outlineLevel="0" collapsed="false"/>
    <row r="541" s="2" customFormat="true" ht="11.25" hidden="false" customHeight="false" outlineLevel="0" collapsed="false"/>
    <row r="542" s="2" customFormat="true" ht="11.25" hidden="false" customHeight="false" outlineLevel="0" collapsed="false"/>
    <row r="543" s="2" customFormat="true" ht="11.25" hidden="false" customHeight="false" outlineLevel="0" collapsed="false"/>
    <row r="544" s="2" customFormat="true" ht="11.25" hidden="false" customHeight="false" outlineLevel="0" collapsed="false"/>
    <row r="545" s="2" customFormat="true" ht="11.25" hidden="false" customHeight="false" outlineLevel="0" collapsed="false"/>
    <row r="546" s="2" customFormat="true" ht="11.25" hidden="false" customHeight="false" outlineLevel="0" collapsed="false"/>
    <row r="547" s="2" customFormat="true" ht="11.25" hidden="false" customHeight="false" outlineLevel="0" collapsed="false"/>
    <row r="548" s="2" customFormat="true" ht="11.25" hidden="false" customHeight="false" outlineLevel="0" collapsed="false"/>
    <row r="549" s="2" customFormat="true" ht="11.25" hidden="false" customHeight="false" outlineLevel="0" collapsed="false"/>
    <row r="550" s="2" customFormat="true" ht="11.25" hidden="false" customHeight="false" outlineLevel="0" collapsed="false"/>
    <row r="551" s="2" customFormat="true" ht="11.25" hidden="false" customHeight="false" outlineLevel="0" collapsed="false"/>
    <row r="552" s="2" customFormat="true" ht="11.25" hidden="false" customHeight="false" outlineLevel="0" collapsed="false"/>
    <row r="553" s="2" customFormat="true" ht="11.25" hidden="false" customHeight="false" outlineLevel="0" collapsed="false"/>
    <row r="554" s="2" customFormat="true" ht="11.25" hidden="false" customHeight="false" outlineLevel="0" collapsed="false"/>
    <row r="555" s="2" customFormat="true" ht="11.25" hidden="false" customHeight="false" outlineLevel="0" collapsed="false"/>
    <row r="556" s="2" customFormat="true" ht="11.25" hidden="false" customHeight="false" outlineLevel="0" collapsed="false"/>
    <row r="557" s="2" customFormat="true" ht="11.25" hidden="false" customHeight="false" outlineLevel="0" collapsed="false"/>
    <row r="558" s="2" customFormat="true" ht="11.25" hidden="false" customHeight="false" outlineLevel="0" collapsed="false"/>
    <row r="559" s="2" customFormat="true" ht="11.25" hidden="false" customHeight="false" outlineLevel="0" collapsed="false"/>
    <row r="560" s="2" customFormat="true" ht="11.25" hidden="false" customHeight="false" outlineLevel="0" collapsed="false"/>
    <row r="561" s="2" customFormat="true" ht="11.25" hidden="false" customHeight="false" outlineLevel="0" collapsed="false"/>
    <row r="562" s="2" customFormat="true" ht="11.25" hidden="false" customHeight="false" outlineLevel="0" collapsed="false"/>
    <row r="563" s="2" customFormat="true" ht="11.25" hidden="false" customHeight="false" outlineLevel="0" collapsed="false"/>
    <row r="564" s="2" customFormat="true" ht="11.25" hidden="false" customHeight="false" outlineLevel="0" collapsed="false"/>
    <row r="565" s="2" customFormat="true" ht="11.25" hidden="false" customHeight="false" outlineLevel="0" collapsed="false"/>
    <row r="566" s="2" customFormat="true" ht="11.25" hidden="false" customHeight="false" outlineLevel="0" collapsed="false"/>
    <row r="567" s="2" customFormat="true" ht="11.25" hidden="false" customHeight="false" outlineLevel="0" collapsed="false"/>
    <row r="568" s="2" customFormat="true" ht="11.25" hidden="false" customHeight="false" outlineLevel="0" collapsed="false"/>
    <row r="569" s="2" customFormat="true" ht="11.25" hidden="false" customHeight="false" outlineLevel="0" collapsed="false"/>
    <row r="570" s="2" customFormat="true" ht="11.25" hidden="false" customHeight="false" outlineLevel="0" collapsed="false"/>
    <row r="571" s="2" customFormat="true" ht="11.25" hidden="false" customHeight="false" outlineLevel="0" collapsed="false"/>
    <row r="572" s="2" customFormat="true" ht="11.25" hidden="false" customHeight="false" outlineLevel="0" collapsed="false"/>
    <row r="573" s="2" customFormat="true" ht="11.25" hidden="false" customHeight="false" outlineLevel="0" collapsed="false"/>
    <row r="574" s="2" customFormat="true" ht="11.25" hidden="false" customHeight="false" outlineLevel="0" collapsed="false"/>
    <row r="575" s="2" customFormat="true" ht="11.25" hidden="false" customHeight="false" outlineLevel="0" collapsed="false"/>
    <row r="576" s="2" customFormat="true" ht="11.25" hidden="false" customHeight="false" outlineLevel="0" collapsed="false"/>
    <row r="577" s="2" customFormat="true" ht="11.25" hidden="false" customHeight="false" outlineLevel="0" collapsed="false"/>
    <row r="578" s="2" customFormat="true" ht="11.25" hidden="false" customHeight="false" outlineLevel="0" collapsed="false"/>
    <row r="579" s="2" customFormat="true" ht="11.25" hidden="false" customHeight="false" outlineLevel="0" collapsed="false"/>
    <row r="580" s="2" customFormat="true" ht="11.25" hidden="false" customHeight="false" outlineLevel="0" collapsed="false"/>
    <row r="581" s="2" customFormat="true" ht="11.25" hidden="false" customHeight="false" outlineLevel="0" collapsed="false"/>
    <row r="582" s="2" customFormat="true" ht="11.25" hidden="false" customHeight="false" outlineLevel="0" collapsed="false"/>
    <row r="583" s="2" customFormat="true" ht="11.25" hidden="false" customHeight="false" outlineLevel="0" collapsed="false"/>
    <row r="584" s="2" customFormat="true" ht="11.25" hidden="false" customHeight="false" outlineLevel="0" collapsed="false"/>
    <row r="585" s="2" customFormat="true" ht="11.25" hidden="false" customHeight="false" outlineLevel="0" collapsed="false"/>
    <row r="586" s="2" customFormat="true" ht="11.25" hidden="false" customHeight="false" outlineLevel="0" collapsed="false"/>
    <row r="587" s="2" customFormat="true" ht="11.25" hidden="false" customHeight="false" outlineLevel="0" collapsed="false"/>
    <row r="588" s="2" customFormat="true" ht="11.25" hidden="false" customHeight="false" outlineLevel="0" collapsed="false"/>
    <row r="589" s="2" customFormat="true" ht="11.25" hidden="false" customHeight="false" outlineLevel="0" collapsed="false"/>
    <row r="590" s="2" customFormat="true" ht="11.25" hidden="false" customHeight="false" outlineLevel="0" collapsed="false"/>
    <row r="591" s="2" customFormat="true" ht="11.25" hidden="false" customHeight="false" outlineLevel="0" collapsed="false"/>
    <row r="592" s="2" customFormat="true" ht="11.25" hidden="false" customHeight="false" outlineLevel="0" collapsed="false"/>
    <row r="593" s="2" customFormat="true" ht="11.25" hidden="false" customHeight="false" outlineLevel="0" collapsed="false"/>
    <row r="594" s="2" customFormat="true" ht="11.25" hidden="false" customHeight="false" outlineLevel="0" collapsed="false"/>
    <row r="595" s="2" customFormat="true" ht="11.25" hidden="false" customHeight="false" outlineLevel="0" collapsed="false"/>
    <row r="596" s="2" customFormat="true" ht="11.25" hidden="false" customHeight="false" outlineLevel="0" collapsed="false"/>
    <row r="597" s="2" customFormat="true" ht="11.25" hidden="false" customHeight="false" outlineLevel="0" collapsed="false"/>
    <row r="598" s="2" customFormat="true" ht="11.25" hidden="false" customHeight="false" outlineLevel="0" collapsed="false"/>
    <row r="599" s="2" customFormat="true" ht="11.25" hidden="false" customHeight="false" outlineLevel="0" collapsed="false"/>
    <row r="600" s="2" customFormat="true" ht="11.25" hidden="false" customHeight="false" outlineLevel="0" collapsed="false"/>
    <row r="601" s="2" customFormat="true" ht="11.25" hidden="false" customHeight="false" outlineLevel="0" collapsed="false"/>
    <row r="602" s="2" customFormat="true" ht="11.25" hidden="false" customHeight="false" outlineLevel="0" collapsed="false"/>
    <row r="603" s="2" customFormat="true" ht="11.25" hidden="false" customHeight="false" outlineLevel="0" collapsed="false"/>
    <row r="604" s="2" customFormat="true" ht="11.25" hidden="false" customHeight="false" outlineLevel="0" collapsed="false"/>
    <row r="605" s="2" customFormat="true" ht="11.25" hidden="false" customHeight="false" outlineLevel="0" collapsed="false"/>
    <row r="606" s="2" customFormat="true" ht="11.25" hidden="false" customHeight="false" outlineLevel="0" collapsed="false"/>
    <row r="607" s="2" customFormat="true" ht="11.25" hidden="false" customHeight="false" outlineLevel="0" collapsed="false"/>
    <row r="608" s="2" customFormat="true" ht="11.25" hidden="false" customHeight="false" outlineLevel="0" collapsed="false"/>
    <row r="609" s="2" customFormat="true" ht="11.25" hidden="false" customHeight="false" outlineLevel="0" collapsed="false"/>
    <row r="610" s="2" customFormat="true" ht="11.25" hidden="false" customHeight="false" outlineLevel="0" collapsed="false"/>
    <row r="611" s="2" customFormat="true" ht="11.25" hidden="false" customHeight="false" outlineLevel="0" collapsed="false"/>
    <row r="612" s="2" customFormat="true" ht="11.25" hidden="false" customHeight="false" outlineLevel="0" collapsed="false"/>
    <row r="613" s="2" customFormat="true" ht="11.25" hidden="false" customHeight="false" outlineLevel="0" collapsed="false"/>
    <row r="614" s="2" customFormat="true" ht="11.25" hidden="false" customHeight="false" outlineLevel="0" collapsed="false"/>
    <row r="615" s="2" customFormat="true" ht="11.25" hidden="false" customHeight="false" outlineLevel="0" collapsed="false"/>
    <row r="616" s="2" customFormat="true" ht="11.25" hidden="false" customHeight="false" outlineLevel="0" collapsed="false"/>
    <row r="617" s="2" customFormat="true" ht="11.25" hidden="false" customHeight="false" outlineLevel="0" collapsed="false"/>
    <row r="618" s="2" customFormat="true" ht="11.25" hidden="false" customHeight="false" outlineLevel="0" collapsed="false"/>
    <row r="619" s="2" customFormat="true" ht="11.25" hidden="false" customHeight="false" outlineLevel="0" collapsed="false"/>
    <row r="620" s="2" customFormat="true" ht="11.25" hidden="false" customHeight="false" outlineLevel="0" collapsed="false"/>
    <row r="621" s="2" customFormat="true" ht="11.25" hidden="false" customHeight="false" outlineLevel="0" collapsed="false"/>
    <row r="622" s="2" customFormat="true" ht="11.25" hidden="false" customHeight="false" outlineLevel="0" collapsed="false"/>
    <row r="623" s="2" customFormat="true" ht="11.25" hidden="false" customHeight="false" outlineLevel="0" collapsed="false"/>
    <row r="624" s="2" customFormat="true" ht="11.25" hidden="false" customHeight="false" outlineLevel="0" collapsed="false"/>
    <row r="625" s="2" customFormat="true" ht="11.25" hidden="false" customHeight="false" outlineLevel="0" collapsed="false"/>
    <row r="626" s="2" customFormat="true" ht="11.25" hidden="false" customHeight="false" outlineLevel="0" collapsed="false"/>
    <row r="627" s="2" customFormat="true" ht="11.25" hidden="false" customHeight="false" outlineLevel="0" collapsed="false"/>
    <row r="628" s="2" customFormat="true" ht="11.25" hidden="false" customHeight="false" outlineLevel="0" collapsed="false"/>
    <row r="629" s="2" customFormat="true" ht="11.25" hidden="false" customHeight="false" outlineLevel="0" collapsed="false"/>
    <row r="630" s="2" customFormat="true" ht="11.25" hidden="false" customHeight="false" outlineLevel="0" collapsed="false"/>
    <row r="631" s="2" customFormat="true" ht="11.25" hidden="false" customHeight="false" outlineLevel="0" collapsed="false"/>
    <row r="632" s="2" customFormat="true" ht="11.25" hidden="false" customHeight="false" outlineLevel="0" collapsed="false"/>
    <row r="633" s="2" customFormat="true" ht="11.25" hidden="false" customHeight="false" outlineLevel="0" collapsed="false"/>
    <row r="634" s="2" customFormat="true" ht="11.25" hidden="false" customHeight="false" outlineLevel="0" collapsed="false"/>
    <row r="635" s="2" customFormat="true" ht="11.25" hidden="false" customHeight="false" outlineLevel="0" collapsed="false"/>
    <row r="636" s="2" customFormat="true" ht="11.25" hidden="false" customHeight="false" outlineLevel="0" collapsed="false"/>
    <row r="637" s="2" customFormat="true" ht="11.25" hidden="false" customHeight="false" outlineLevel="0" collapsed="false"/>
    <row r="638" s="2" customFormat="true" ht="11.25" hidden="false" customHeight="false" outlineLevel="0" collapsed="false"/>
    <row r="639" s="2" customFormat="true" ht="11.25" hidden="false" customHeight="false" outlineLevel="0" collapsed="false"/>
    <row r="640" s="2" customFormat="true" ht="11.25" hidden="false" customHeight="false" outlineLevel="0" collapsed="false"/>
    <row r="641" s="2" customFormat="true" ht="11.25" hidden="false" customHeight="false" outlineLevel="0" collapsed="false"/>
    <row r="642" s="2" customFormat="true" ht="11.25" hidden="false" customHeight="false" outlineLevel="0" collapsed="false"/>
    <row r="643" s="2" customFormat="true" ht="11.25" hidden="false" customHeight="false" outlineLevel="0" collapsed="false"/>
    <row r="644" s="2" customFormat="true" ht="11.25" hidden="false" customHeight="false" outlineLevel="0" collapsed="false"/>
    <row r="645" s="2" customFormat="true" ht="11.25" hidden="false" customHeight="false" outlineLevel="0" collapsed="false"/>
    <row r="646" s="2" customFormat="true" ht="11.25" hidden="false" customHeight="false" outlineLevel="0" collapsed="false"/>
    <row r="647" s="2" customFormat="true" ht="11.25" hidden="false" customHeight="false" outlineLevel="0" collapsed="false"/>
    <row r="648" s="2" customFormat="true" ht="11.25" hidden="false" customHeight="false" outlineLevel="0" collapsed="false"/>
    <row r="649" s="2" customFormat="true" ht="11.25" hidden="false" customHeight="false" outlineLevel="0" collapsed="false"/>
    <row r="650" s="2" customFormat="true" ht="11.25" hidden="false" customHeight="false" outlineLevel="0" collapsed="false"/>
    <row r="651" s="2" customFormat="true" ht="11.25" hidden="false" customHeight="false" outlineLevel="0" collapsed="false"/>
    <row r="652" s="2" customFormat="true" ht="11.25" hidden="false" customHeight="false" outlineLevel="0" collapsed="false"/>
    <row r="653" s="2" customFormat="true" ht="11.25" hidden="false" customHeight="false" outlineLevel="0" collapsed="false"/>
    <row r="654" s="2" customFormat="true" ht="11.25" hidden="false" customHeight="false" outlineLevel="0" collapsed="false"/>
    <row r="655" s="2" customFormat="true" ht="11.25" hidden="false" customHeight="false" outlineLevel="0" collapsed="false"/>
    <row r="656" s="2" customFormat="true" ht="11.25" hidden="false" customHeight="false" outlineLevel="0" collapsed="false"/>
    <row r="657" s="2" customFormat="true" ht="11.25" hidden="false" customHeight="false" outlineLevel="0" collapsed="false"/>
    <row r="658" s="2" customFormat="true" ht="11.25" hidden="false" customHeight="false" outlineLevel="0" collapsed="false"/>
    <row r="659" s="2" customFormat="true" ht="11.25" hidden="false" customHeight="false" outlineLevel="0" collapsed="false"/>
    <row r="660" s="2" customFormat="true" ht="11.25" hidden="false" customHeight="false" outlineLevel="0" collapsed="false"/>
    <row r="661" s="2" customFormat="true" ht="11.25" hidden="false" customHeight="false" outlineLevel="0" collapsed="false"/>
    <row r="662" s="2" customFormat="true" ht="11.25" hidden="false" customHeight="false" outlineLevel="0" collapsed="false"/>
    <row r="663" s="2" customFormat="true" ht="11.25" hidden="false" customHeight="false" outlineLevel="0" collapsed="false"/>
    <row r="664" s="2" customFormat="true" ht="11.25" hidden="false" customHeight="false" outlineLevel="0" collapsed="false"/>
    <row r="665" s="2" customFormat="true" ht="11.25" hidden="false" customHeight="false" outlineLevel="0" collapsed="false"/>
    <row r="666" s="2" customFormat="true" ht="11.25" hidden="false" customHeight="false" outlineLevel="0" collapsed="false"/>
    <row r="667" s="2" customFormat="true" ht="11.25" hidden="false" customHeight="false" outlineLevel="0" collapsed="false"/>
    <row r="668" s="2" customFormat="true" ht="11.25" hidden="false" customHeight="false" outlineLevel="0" collapsed="false"/>
    <row r="669" s="2" customFormat="true" ht="11.25" hidden="false" customHeight="false" outlineLevel="0" collapsed="false"/>
    <row r="670" s="2" customFormat="true" ht="11.25" hidden="false" customHeight="false" outlineLevel="0" collapsed="false"/>
    <row r="671" s="2" customFormat="true" ht="11.25" hidden="false" customHeight="false" outlineLevel="0" collapsed="false"/>
    <row r="672" s="2" customFormat="true" ht="11.25" hidden="false" customHeight="false" outlineLevel="0" collapsed="false"/>
    <row r="673" s="2" customFormat="true" ht="11.25" hidden="false" customHeight="false" outlineLevel="0" collapsed="false"/>
    <row r="674" s="2" customFormat="true" ht="11.25" hidden="false" customHeight="false" outlineLevel="0" collapsed="false"/>
    <row r="675" s="2" customFormat="true" ht="11.25" hidden="false" customHeight="false" outlineLevel="0" collapsed="false"/>
    <row r="676" s="2" customFormat="true" ht="11.25" hidden="false" customHeight="false" outlineLevel="0" collapsed="false"/>
    <row r="677" s="2" customFormat="true" ht="11.25" hidden="false" customHeight="false" outlineLevel="0" collapsed="false"/>
    <row r="678" s="2" customFormat="true" ht="11.25" hidden="false" customHeight="false" outlineLevel="0" collapsed="false"/>
    <row r="679" s="2" customFormat="true" ht="11.25" hidden="false" customHeight="false" outlineLevel="0" collapsed="false"/>
    <row r="680" s="2" customFormat="true" ht="11.25" hidden="false" customHeight="false" outlineLevel="0" collapsed="false"/>
    <row r="681" s="2" customFormat="true" ht="11.25" hidden="false" customHeight="false" outlineLevel="0" collapsed="false"/>
    <row r="682" s="2" customFormat="true" ht="11.25" hidden="false" customHeight="false" outlineLevel="0" collapsed="false"/>
    <row r="683" s="2" customFormat="true" ht="11.25" hidden="false" customHeight="false" outlineLevel="0" collapsed="false"/>
    <row r="684" s="2" customFormat="true" ht="11.25" hidden="false" customHeight="false" outlineLevel="0" collapsed="false"/>
    <row r="685" s="2" customFormat="true" ht="11.25" hidden="false" customHeight="false" outlineLevel="0" collapsed="false"/>
    <row r="686" s="2" customFormat="true" ht="11.25" hidden="false" customHeight="false" outlineLevel="0" collapsed="false"/>
    <row r="687" s="2" customFormat="true" ht="11.25" hidden="false" customHeight="false" outlineLevel="0" collapsed="false"/>
    <row r="688" s="2" customFormat="true" ht="11.25" hidden="false" customHeight="false" outlineLevel="0" collapsed="false"/>
    <row r="689" s="2" customFormat="true" ht="11.25" hidden="false" customHeight="false" outlineLevel="0" collapsed="false"/>
    <row r="690" s="2" customFormat="true" ht="11.25" hidden="false" customHeight="false" outlineLevel="0" collapsed="false"/>
    <row r="691" s="2" customFormat="true" ht="11.25" hidden="false" customHeight="false" outlineLevel="0" collapsed="false"/>
    <row r="692" s="2" customFormat="true" ht="11.25" hidden="false" customHeight="false" outlineLevel="0" collapsed="false"/>
    <row r="693" s="2" customFormat="true" ht="11.25" hidden="false" customHeight="false" outlineLevel="0" collapsed="false"/>
    <row r="694" s="2" customFormat="true" ht="11.25" hidden="false" customHeight="false" outlineLevel="0" collapsed="false"/>
    <row r="695" s="2" customFormat="true" ht="11.25" hidden="false" customHeight="false" outlineLevel="0" collapsed="false"/>
    <row r="696" s="2" customFormat="true" ht="11.25" hidden="false" customHeight="false" outlineLevel="0" collapsed="false"/>
    <row r="697" s="2" customFormat="true" ht="11.25" hidden="false" customHeight="false" outlineLevel="0" collapsed="false"/>
    <row r="698" s="2" customFormat="true" ht="11.25" hidden="false" customHeight="false" outlineLevel="0" collapsed="false"/>
    <row r="699" s="2" customFormat="true" ht="11.25" hidden="false" customHeight="false" outlineLevel="0" collapsed="false"/>
    <row r="700" s="2" customFormat="true" ht="11.25" hidden="false" customHeight="false" outlineLevel="0" collapsed="false"/>
    <row r="701" s="2" customFormat="true" ht="11.25" hidden="false" customHeight="false" outlineLevel="0" collapsed="false"/>
    <row r="702" s="2" customFormat="true" ht="11.25" hidden="false" customHeight="false" outlineLevel="0" collapsed="false"/>
    <row r="703" s="2" customFormat="true" ht="11.25" hidden="false" customHeight="false" outlineLevel="0" collapsed="false"/>
    <row r="704" s="2" customFormat="true" ht="11.25" hidden="false" customHeight="false" outlineLevel="0" collapsed="false"/>
    <row r="705" s="2" customFormat="true" ht="11.25" hidden="false" customHeight="false" outlineLevel="0" collapsed="false"/>
    <row r="706" s="2" customFormat="true" ht="11.25" hidden="false" customHeight="false" outlineLevel="0" collapsed="false"/>
    <row r="707" s="2" customFormat="true" ht="11.25" hidden="false" customHeight="false" outlineLevel="0" collapsed="false"/>
    <row r="708" s="2" customFormat="true" ht="11.25" hidden="false" customHeight="false" outlineLevel="0" collapsed="false"/>
    <row r="709" s="2" customFormat="true" ht="11.25" hidden="false" customHeight="false" outlineLevel="0" collapsed="false"/>
    <row r="710" s="2" customFormat="true" ht="11.25" hidden="false" customHeight="false" outlineLevel="0" collapsed="false"/>
    <row r="711" s="2" customFormat="true" ht="11.25" hidden="false" customHeight="false" outlineLevel="0" collapsed="false"/>
    <row r="712" s="2" customFormat="true" ht="11.25" hidden="false" customHeight="false" outlineLevel="0" collapsed="false"/>
    <row r="713" s="2" customFormat="true" ht="11.25" hidden="false" customHeight="false" outlineLevel="0" collapsed="false"/>
    <row r="714" s="2" customFormat="true" ht="11.25" hidden="false" customHeight="false" outlineLevel="0" collapsed="false"/>
    <row r="715" s="2" customFormat="true" ht="11.25" hidden="false" customHeight="false" outlineLevel="0" collapsed="false"/>
    <row r="716" s="2" customFormat="true" ht="11.25" hidden="false" customHeight="false" outlineLevel="0" collapsed="false"/>
    <row r="717" s="2" customFormat="true" ht="11.25" hidden="false" customHeight="false" outlineLevel="0" collapsed="false"/>
    <row r="718" s="2" customFormat="true" ht="11.25" hidden="false" customHeight="false" outlineLevel="0" collapsed="false"/>
    <row r="719" s="2" customFormat="true" ht="11.25" hidden="false" customHeight="false" outlineLevel="0" collapsed="false"/>
    <row r="720" s="2" customFormat="true" ht="11.25" hidden="false" customHeight="false" outlineLevel="0" collapsed="false"/>
    <row r="721" s="2" customFormat="true" ht="11.25" hidden="false" customHeight="false" outlineLevel="0" collapsed="false"/>
    <row r="722" s="2" customFormat="true" ht="11.25" hidden="false" customHeight="false" outlineLevel="0" collapsed="false"/>
    <row r="723" s="2" customFormat="true" ht="11.25" hidden="false" customHeight="false" outlineLevel="0" collapsed="false"/>
    <row r="724" s="2" customFormat="true" ht="11.25" hidden="false" customHeight="false" outlineLevel="0" collapsed="false"/>
    <row r="725" s="2" customFormat="true" ht="11.25" hidden="false" customHeight="false" outlineLevel="0" collapsed="false"/>
    <row r="726" s="2" customFormat="true" ht="11.25" hidden="false" customHeight="false" outlineLevel="0" collapsed="false"/>
    <row r="727" s="2" customFormat="true" ht="11.25" hidden="false" customHeight="false" outlineLevel="0" collapsed="false"/>
    <row r="728" s="2" customFormat="true" ht="11.25" hidden="false" customHeight="false" outlineLevel="0" collapsed="false"/>
    <row r="729" s="2" customFormat="true" ht="11.25" hidden="false" customHeight="false" outlineLevel="0" collapsed="false"/>
    <row r="730" s="2" customFormat="true" ht="11.25" hidden="false" customHeight="false" outlineLevel="0" collapsed="false"/>
    <row r="731" s="2" customFormat="true" ht="11.25" hidden="false" customHeight="false" outlineLevel="0" collapsed="false"/>
    <row r="732" s="2" customFormat="true" ht="11.25" hidden="false" customHeight="false" outlineLevel="0" collapsed="false"/>
    <row r="733" s="2" customFormat="true" ht="11.25" hidden="false" customHeight="false" outlineLevel="0" collapsed="false"/>
    <row r="734" s="2" customFormat="true" ht="11.25" hidden="false" customHeight="false" outlineLevel="0" collapsed="false"/>
    <row r="735" s="2" customFormat="true" ht="11.25" hidden="false" customHeight="false" outlineLevel="0" collapsed="false"/>
    <row r="736" s="2" customFormat="true" ht="11.25" hidden="false" customHeight="false" outlineLevel="0" collapsed="false"/>
    <row r="737" s="2" customFormat="true" ht="11.25" hidden="false" customHeight="false" outlineLevel="0" collapsed="false"/>
    <row r="738" s="2" customFormat="true" ht="11.25" hidden="false" customHeight="false" outlineLevel="0" collapsed="false"/>
    <row r="739" s="2" customFormat="true" ht="11.25" hidden="false" customHeight="false" outlineLevel="0" collapsed="false"/>
    <row r="740" s="2" customFormat="true" ht="11.25" hidden="false" customHeight="false" outlineLevel="0" collapsed="false"/>
    <row r="741" s="2" customFormat="true" ht="11.25" hidden="false" customHeight="false" outlineLevel="0" collapsed="false"/>
    <row r="742" s="2" customFormat="true" ht="11.25" hidden="false" customHeight="false" outlineLevel="0" collapsed="false"/>
    <row r="743" s="2" customFormat="true" ht="11.25" hidden="false" customHeight="false" outlineLevel="0" collapsed="false"/>
    <row r="744" s="2" customFormat="true" ht="11.25" hidden="false" customHeight="false" outlineLevel="0" collapsed="false"/>
    <row r="745" s="2" customFormat="true" ht="11.25" hidden="false" customHeight="false" outlineLevel="0" collapsed="false"/>
    <row r="746" s="2" customFormat="true" ht="11.25" hidden="false" customHeight="false" outlineLevel="0" collapsed="false"/>
    <row r="747" s="2" customFormat="true" ht="11.25" hidden="false" customHeight="false" outlineLevel="0" collapsed="false"/>
    <row r="748" s="2" customFormat="true" ht="11.25" hidden="false" customHeight="false" outlineLevel="0" collapsed="false"/>
    <row r="749" s="2" customFormat="true" ht="11.25" hidden="false" customHeight="false" outlineLevel="0" collapsed="false"/>
    <row r="750" s="2" customFormat="true" ht="11.25" hidden="false" customHeight="false" outlineLevel="0" collapsed="false"/>
    <row r="751" s="2" customFormat="true" ht="11.25" hidden="false" customHeight="false" outlineLevel="0" collapsed="false"/>
    <row r="752" s="2" customFormat="true" ht="11.25" hidden="false" customHeight="false" outlineLevel="0" collapsed="false"/>
    <row r="753" s="2" customFormat="true" ht="11.25" hidden="false" customHeight="false" outlineLevel="0" collapsed="false"/>
    <row r="754" s="2" customFormat="true" ht="11.25" hidden="false" customHeight="false" outlineLevel="0" collapsed="false"/>
    <row r="755" s="2" customFormat="true" ht="11.25" hidden="false" customHeight="false" outlineLevel="0" collapsed="false"/>
    <row r="756" s="2" customFormat="true" ht="11.25" hidden="false" customHeight="false" outlineLevel="0" collapsed="false"/>
    <row r="757" s="2" customFormat="true" ht="11.25" hidden="false" customHeight="false" outlineLevel="0" collapsed="false"/>
    <row r="758" s="2" customFormat="true" ht="11.25" hidden="false" customHeight="false" outlineLevel="0" collapsed="false"/>
    <row r="759" s="2" customFormat="true" ht="11.25" hidden="false" customHeight="false" outlineLevel="0" collapsed="false"/>
    <row r="760" s="2" customFormat="true" ht="11.25" hidden="false" customHeight="false" outlineLevel="0" collapsed="false"/>
    <row r="761" s="2" customFormat="true" ht="11.25" hidden="false" customHeight="false" outlineLevel="0" collapsed="false"/>
    <row r="762" s="2" customFormat="true" ht="11.25" hidden="false" customHeight="false" outlineLevel="0" collapsed="false"/>
    <row r="763" s="2" customFormat="true" ht="11.25" hidden="false" customHeight="false" outlineLevel="0" collapsed="false"/>
    <row r="764" s="2" customFormat="true" ht="11.25" hidden="false" customHeight="false" outlineLevel="0" collapsed="false"/>
    <row r="765" s="2" customFormat="true" ht="11.25" hidden="false" customHeight="false" outlineLevel="0" collapsed="false"/>
    <row r="766" s="2" customFormat="true" ht="11.25" hidden="false" customHeight="false" outlineLevel="0" collapsed="false"/>
    <row r="767" s="2" customFormat="true" ht="11.25" hidden="false" customHeight="false" outlineLevel="0" collapsed="false"/>
    <row r="768" s="2" customFormat="true" ht="11.25" hidden="false" customHeight="false" outlineLevel="0" collapsed="false"/>
    <row r="769" s="2" customFormat="true" ht="11.25" hidden="false" customHeight="false" outlineLevel="0" collapsed="false"/>
    <row r="770" s="2" customFormat="true" ht="11.25" hidden="false" customHeight="false" outlineLevel="0" collapsed="false"/>
    <row r="771" s="2" customFormat="true" ht="11.25" hidden="false" customHeight="false" outlineLevel="0" collapsed="false"/>
    <row r="772" s="2" customFormat="true" ht="11.25" hidden="false" customHeight="false" outlineLevel="0" collapsed="false"/>
    <row r="773" s="2" customFormat="true" ht="11.25" hidden="false" customHeight="false" outlineLevel="0" collapsed="false"/>
    <row r="774" s="2" customFormat="true" ht="11.25" hidden="false" customHeight="false" outlineLevel="0" collapsed="false"/>
    <row r="775" s="2" customFormat="true" ht="11.25" hidden="false" customHeight="false" outlineLevel="0" collapsed="false"/>
    <row r="776" s="2" customFormat="true" ht="11.25" hidden="false" customHeight="false" outlineLevel="0" collapsed="false"/>
    <row r="777" s="2" customFormat="true" ht="11.25" hidden="false" customHeight="false" outlineLevel="0" collapsed="false"/>
    <row r="778" s="2" customFormat="true" ht="11.25" hidden="false" customHeight="false" outlineLevel="0" collapsed="false"/>
    <row r="779" s="2" customFormat="true" ht="11.25" hidden="false" customHeight="false" outlineLevel="0" collapsed="false"/>
    <row r="780" s="2" customFormat="true" ht="11.25" hidden="false" customHeight="false" outlineLevel="0" collapsed="false"/>
    <row r="781" s="2" customFormat="true" ht="11.25" hidden="false" customHeight="false" outlineLevel="0" collapsed="false"/>
    <row r="782" s="2" customFormat="true" ht="11.25" hidden="false" customHeight="false" outlineLevel="0" collapsed="false"/>
    <row r="783" s="2" customFormat="true" ht="11.25" hidden="false" customHeight="false" outlineLevel="0" collapsed="false"/>
    <row r="784" s="2" customFormat="true" ht="11.25" hidden="false" customHeight="false" outlineLevel="0" collapsed="false"/>
    <row r="785" s="2" customFormat="true" ht="11.25" hidden="false" customHeight="false" outlineLevel="0" collapsed="false"/>
    <row r="786" s="2" customFormat="true" ht="11.25" hidden="false" customHeight="false" outlineLevel="0" collapsed="false"/>
    <row r="787" s="2" customFormat="true" ht="11.25" hidden="false" customHeight="false" outlineLevel="0" collapsed="false"/>
    <row r="788" s="2" customFormat="true" ht="11.25" hidden="false" customHeight="false" outlineLevel="0" collapsed="false"/>
    <row r="789" s="2" customFormat="true" ht="11.25" hidden="false" customHeight="false" outlineLevel="0" collapsed="false"/>
    <row r="790" s="2" customFormat="true" ht="11.25" hidden="false" customHeight="false" outlineLevel="0" collapsed="false"/>
    <row r="791" s="2" customFormat="true" ht="11.25" hidden="false" customHeight="false" outlineLevel="0" collapsed="false"/>
    <row r="792" s="2" customFormat="true" ht="11.25" hidden="false" customHeight="false" outlineLevel="0" collapsed="false"/>
    <row r="793" s="2" customFormat="true" ht="11.25" hidden="false" customHeight="false" outlineLevel="0" collapsed="false"/>
    <row r="794" s="2" customFormat="true" ht="11.25" hidden="false" customHeight="false" outlineLevel="0" collapsed="false"/>
    <row r="795" s="2" customFormat="true" ht="11.25" hidden="false" customHeight="false" outlineLevel="0" collapsed="false"/>
    <row r="796" s="2" customFormat="true" ht="11.25" hidden="false" customHeight="false" outlineLevel="0" collapsed="false"/>
    <row r="797" s="2" customFormat="true" ht="11.25" hidden="false" customHeight="false" outlineLevel="0" collapsed="false"/>
    <row r="798" s="2" customFormat="true" ht="11.25" hidden="false" customHeight="false" outlineLevel="0" collapsed="false"/>
    <row r="799" s="2" customFormat="true" ht="11.25" hidden="false" customHeight="false" outlineLevel="0" collapsed="false"/>
    <row r="800" s="2" customFormat="true" ht="11.25" hidden="false" customHeight="false" outlineLevel="0" collapsed="false"/>
    <row r="801" s="2" customFormat="true" ht="11.25" hidden="false" customHeight="false" outlineLevel="0" collapsed="false"/>
    <row r="802" s="2" customFormat="true" ht="11.25" hidden="false" customHeight="false" outlineLevel="0" collapsed="false"/>
    <row r="803" s="2" customFormat="true" ht="11.25" hidden="false" customHeight="false" outlineLevel="0" collapsed="false"/>
    <row r="804" s="2" customFormat="true" ht="11.25" hidden="false" customHeight="false" outlineLevel="0" collapsed="false"/>
    <row r="805" s="2" customFormat="true" ht="11.25" hidden="false" customHeight="false" outlineLevel="0" collapsed="false"/>
    <row r="806" s="2" customFormat="true" ht="11.25" hidden="false" customHeight="false" outlineLevel="0" collapsed="false"/>
    <row r="807" s="2" customFormat="true" ht="11.25" hidden="false" customHeight="false" outlineLevel="0" collapsed="false"/>
    <row r="808" s="2" customFormat="true" ht="11.25" hidden="false" customHeight="false" outlineLevel="0" collapsed="false"/>
    <row r="809" s="2" customFormat="true" ht="11.25" hidden="false" customHeight="false" outlineLevel="0" collapsed="false"/>
    <row r="810" s="2" customFormat="true" ht="11.25" hidden="false" customHeight="false" outlineLevel="0" collapsed="false"/>
    <row r="811" s="2" customFormat="true" ht="11.25" hidden="false" customHeight="false" outlineLevel="0" collapsed="false"/>
    <row r="812" s="2" customFormat="true" ht="11.25" hidden="false" customHeight="false" outlineLevel="0" collapsed="false"/>
    <row r="813" s="2" customFormat="true" ht="11.25" hidden="false" customHeight="false" outlineLevel="0" collapsed="false"/>
    <row r="814" s="2" customFormat="true" ht="11.25" hidden="false" customHeight="false" outlineLevel="0" collapsed="false"/>
    <row r="815" s="2" customFormat="true" ht="11.25" hidden="false" customHeight="false" outlineLevel="0" collapsed="false"/>
    <row r="816" s="2" customFormat="true" ht="11.25" hidden="false" customHeight="false" outlineLevel="0" collapsed="false"/>
    <row r="817" s="2" customFormat="true" ht="11.25" hidden="false" customHeight="false" outlineLevel="0" collapsed="false"/>
    <row r="818" s="2" customFormat="true" ht="11.25" hidden="false" customHeight="false" outlineLevel="0" collapsed="false"/>
    <row r="819" s="2" customFormat="true" ht="11.25" hidden="false" customHeight="false" outlineLevel="0" collapsed="false"/>
    <row r="820" s="2" customFormat="true" ht="11.25" hidden="false" customHeight="false" outlineLevel="0" collapsed="false"/>
    <row r="821" s="2" customFormat="true" ht="11.25" hidden="false" customHeight="false" outlineLevel="0" collapsed="false"/>
    <row r="822" s="2" customFormat="true" ht="11.25" hidden="false" customHeight="false" outlineLevel="0" collapsed="false"/>
    <row r="823" s="2" customFormat="true" ht="11.25" hidden="false" customHeight="false" outlineLevel="0" collapsed="false"/>
    <row r="824" s="2" customFormat="true" ht="11.25" hidden="false" customHeight="false" outlineLevel="0" collapsed="false"/>
    <row r="825" s="2" customFormat="true" ht="11.25" hidden="false" customHeight="false" outlineLevel="0" collapsed="false"/>
    <row r="826" s="2" customFormat="true" ht="11.25" hidden="false" customHeight="false" outlineLevel="0" collapsed="false"/>
    <row r="827" s="2" customFormat="true" ht="11.25" hidden="false" customHeight="false" outlineLevel="0" collapsed="false"/>
    <row r="828" s="2" customFormat="true" ht="11.25" hidden="false" customHeight="false" outlineLevel="0" collapsed="false"/>
    <row r="829" s="2" customFormat="true" ht="11.25" hidden="false" customHeight="false" outlineLevel="0" collapsed="false"/>
    <row r="830" s="2" customFormat="true" ht="11.25" hidden="false" customHeight="false" outlineLevel="0" collapsed="false"/>
    <row r="831" s="2" customFormat="true" ht="11.25" hidden="false" customHeight="false" outlineLevel="0" collapsed="false"/>
    <row r="832" s="2" customFormat="true" ht="11.25" hidden="false" customHeight="false" outlineLevel="0" collapsed="false"/>
    <row r="833" s="2" customFormat="true" ht="11.25" hidden="false" customHeight="false" outlineLevel="0" collapsed="false"/>
    <row r="834" s="2" customFormat="true" ht="11.25" hidden="false" customHeight="false" outlineLevel="0" collapsed="false"/>
    <row r="835" s="2" customFormat="true" ht="11.25" hidden="false" customHeight="false" outlineLevel="0" collapsed="false"/>
    <row r="836" s="2" customFormat="true" ht="11.25" hidden="false" customHeight="false" outlineLevel="0" collapsed="false"/>
    <row r="837" s="2" customFormat="true" ht="11.25" hidden="false" customHeight="false" outlineLevel="0" collapsed="false"/>
    <row r="838" s="2" customFormat="true" ht="11.25" hidden="false" customHeight="false" outlineLevel="0" collapsed="false"/>
    <row r="839" s="2" customFormat="true" ht="11.25" hidden="false" customHeight="false" outlineLevel="0" collapsed="false"/>
    <row r="840" s="2" customFormat="true" ht="11.25" hidden="false" customHeight="false" outlineLevel="0" collapsed="false"/>
    <row r="841" s="2" customFormat="true" ht="11.25" hidden="false" customHeight="false" outlineLevel="0" collapsed="false"/>
    <row r="842" s="2" customFormat="true" ht="11.25" hidden="false" customHeight="false" outlineLevel="0" collapsed="false"/>
    <row r="843" s="2" customFormat="true" ht="11.25" hidden="false" customHeight="false" outlineLevel="0" collapsed="false"/>
    <row r="844" s="2" customFormat="true" ht="11.25" hidden="false" customHeight="false" outlineLevel="0" collapsed="false"/>
    <row r="845" s="2" customFormat="true" ht="11.25" hidden="false" customHeight="false" outlineLevel="0" collapsed="false"/>
    <row r="846" s="2" customFormat="true" ht="11.25" hidden="false" customHeight="false" outlineLevel="0" collapsed="false"/>
    <row r="847" s="2" customFormat="true" ht="11.25" hidden="false" customHeight="false" outlineLevel="0" collapsed="false"/>
    <row r="848" s="2" customFormat="true" ht="11.25" hidden="false" customHeight="false" outlineLevel="0" collapsed="false"/>
    <row r="849" s="2" customFormat="true" ht="11.25" hidden="false" customHeight="false" outlineLevel="0" collapsed="false"/>
    <row r="850" s="2" customFormat="true" ht="11.25" hidden="false" customHeight="false" outlineLevel="0" collapsed="false"/>
    <row r="851" s="2" customFormat="true" ht="11.25" hidden="false" customHeight="false" outlineLevel="0" collapsed="false"/>
    <row r="852" s="2" customFormat="true" ht="11.25" hidden="false" customHeight="false" outlineLevel="0" collapsed="false"/>
    <row r="853" s="2" customFormat="true" ht="11.25" hidden="false" customHeight="false" outlineLevel="0" collapsed="false"/>
    <row r="854" s="2" customFormat="true" ht="11.25" hidden="false" customHeight="false" outlineLevel="0" collapsed="false"/>
    <row r="855" s="2" customFormat="true" ht="11.25" hidden="false" customHeight="false" outlineLevel="0" collapsed="false"/>
    <row r="856" s="2" customFormat="true" ht="11.25" hidden="false" customHeight="false" outlineLevel="0" collapsed="false"/>
    <row r="857" s="2" customFormat="true" ht="11.25" hidden="false" customHeight="false" outlineLevel="0" collapsed="false"/>
    <row r="858" s="2" customFormat="true" ht="11.25" hidden="false" customHeight="false" outlineLevel="0" collapsed="false"/>
    <row r="859" s="2" customFormat="true" ht="11.25" hidden="false" customHeight="false" outlineLevel="0" collapsed="false"/>
    <row r="860" s="2" customFormat="true" ht="11.25" hidden="false" customHeight="false" outlineLevel="0" collapsed="false"/>
    <row r="861" s="2" customFormat="true" ht="11.25" hidden="false" customHeight="false" outlineLevel="0" collapsed="false"/>
    <row r="862" s="2" customFormat="true" ht="11.25" hidden="false" customHeight="false" outlineLevel="0" collapsed="false"/>
    <row r="863" s="2" customFormat="true" ht="11.25" hidden="false" customHeight="false" outlineLevel="0" collapsed="false"/>
    <row r="864" s="2" customFormat="true" ht="11.25" hidden="false" customHeight="false" outlineLevel="0" collapsed="false"/>
    <row r="865" s="2" customFormat="true" ht="11.25" hidden="false" customHeight="false" outlineLevel="0" collapsed="false"/>
    <row r="866" s="2" customFormat="true" ht="11.25" hidden="false" customHeight="false" outlineLevel="0" collapsed="false"/>
    <row r="867" s="2" customFormat="true" ht="11.25" hidden="false" customHeight="false" outlineLevel="0" collapsed="false"/>
    <row r="868" s="2" customFormat="true" ht="11.25" hidden="false" customHeight="false" outlineLevel="0" collapsed="false"/>
    <row r="869" s="2" customFormat="true" ht="11.25" hidden="false" customHeight="false" outlineLevel="0" collapsed="false"/>
    <row r="870" s="2" customFormat="true" ht="11.25" hidden="false" customHeight="false" outlineLevel="0" collapsed="false"/>
    <row r="871" s="2" customFormat="true" ht="11.25" hidden="false" customHeight="false" outlineLevel="0" collapsed="false"/>
    <row r="872" s="2" customFormat="true" ht="11.25" hidden="false" customHeight="false" outlineLevel="0" collapsed="false"/>
    <row r="873" s="2" customFormat="true" ht="11.25" hidden="false" customHeight="false" outlineLevel="0" collapsed="false"/>
    <row r="874" s="2" customFormat="true" ht="11.25" hidden="false" customHeight="false" outlineLevel="0" collapsed="false"/>
    <row r="875" s="2" customFormat="true" ht="11.25" hidden="false" customHeight="false" outlineLevel="0" collapsed="false"/>
    <row r="876" s="2" customFormat="true" ht="11.25" hidden="false" customHeight="false" outlineLevel="0" collapsed="false"/>
    <row r="877" s="2" customFormat="true" ht="11.25" hidden="false" customHeight="false" outlineLevel="0" collapsed="false"/>
    <row r="878" s="2" customFormat="true" ht="11.25" hidden="false" customHeight="false" outlineLevel="0" collapsed="false"/>
    <row r="879" s="2" customFormat="true" ht="11.25" hidden="false" customHeight="false" outlineLevel="0" collapsed="false"/>
    <row r="880" s="2" customFormat="true" ht="11.25" hidden="false" customHeight="false" outlineLevel="0" collapsed="false"/>
    <row r="881" s="2" customFormat="true" ht="11.25" hidden="false" customHeight="false" outlineLevel="0" collapsed="false"/>
    <row r="882" s="2" customFormat="true" ht="11.25" hidden="false" customHeight="false" outlineLevel="0" collapsed="false"/>
    <row r="883" s="2" customFormat="true" ht="11.25" hidden="false" customHeight="false" outlineLevel="0" collapsed="false"/>
    <row r="884" s="2" customFormat="true" ht="11.25" hidden="false" customHeight="false" outlineLevel="0" collapsed="false"/>
    <row r="885" s="2" customFormat="true" ht="11.25" hidden="false" customHeight="false" outlineLevel="0" collapsed="false"/>
    <row r="886" s="2" customFormat="true" ht="11.25" hidden="false" customHeight="false" outlineLevel="0" collapsed="false"/>
    <row r="887" s="2" customFormat="true" ht="11.25" hidden="false" customHeight="false" outlineLevel="0" collapsed="false"/>
    <row r="888" s="2" customFormat="true" ht="11.25" hidden="false" customHeight="false" outlineLevel="0" collapsed="false"/>
    <row r="889" s="2" customFormat="true" ht="11.25" hidden="false" customHeight="false" outlineLevel="0" collapsed="false"/>
    <row r="890" s="2" customFormat="true" ht="11.25" hidden="false" customHeight="false" outlineLevel="0" collapsed="false"/>
    <row r="891" s="2" customFormat="true" ht="11.25" hidden="false" customHeight="false" outlineLevel="0" collapsed="false"/>
    <row r="892" s="2" customFormat="true" ht="11.25" hidden="false" customHeight="false" outlineLevel="0" collapsed="false"/>
    <row r="893" s="2" customFormat="true" ht="11.25" hidden="false" customHeight="false" outlineLevel="0" collapsed="false"/>
    <row r="894" s="2" customFormat="true" ht="11.25" hidden="false" customHeight="false" outlineLevel="0" collapsed="false"/>
    <row r="895" s="2" customFormat="true" ht="11.25" hidden="false" customHeight="false" outlineLevel="0" collapsed="false"/>
    <row r="896" s="2" customFormat="true" ht="11.25" hidden="false" customHeight="false" outlineLevel="0" collapsed="false"/>
    <row r="897" s="2" customFormat="true" ht="11.25" hidden="false" customHeight="false" outlineLevel="0" collapsed="false"/>
    <row r="898" s="2" customFormat="true" ht="11.25" hidden="false" customHeight="false" outlineLevel="0" collapsed="false"/>
    <row r="899" s="2" customFormat="true" ht="11.25" hidden="false" customHeight="false" outlineLevel="0" collapsed="false"/>
    <row r="900" s="2" customFormat="true" ht="11.25" hidden="false" customHeight="false" outlineLevel="0" collapsed="false"/>
    <row r="901" s="2" customFormat="true" ht="11.25" hidden="false" customHeight="false" outlineLevel="0" collapsed="false"/>
    <row r="902" s="2" customFormat="true" ht="11.25" hidden="false" customHeight="false" outlineLevel="0" collapsed="false"/>
    <row r="903" s="2" customFormat="true" ht="11.25" hidden="false" customHeight="false" outlineLevel="0" collapsed="false"/>
    <row r="904" s="2" customFormat="true" ht="11.25" hidden="false" customHeight="false" outlineLevel="0" collapsed="false"/>
    <row r="905" s="2" customFormat="true" ht="11.25" hidden="false" customHeight="false" outlineLevel="0" collapsed="false"/>
    <row r="906" s="2" customFormat="true" ht="11.25" hidden="false" customHeight="false" outlineLevel="0" collapsed="false"/>
    <row r="907" s="2" customFormat="true" ht="11.25" hidden="false" customHeight="false" outlineLevel="0" collapsed="false"/>
    <row r="908" s="2" customFormat="true" ht="11.25" hidden="false" customHeight="false" outlineLevel="0" collapsed="false"/>
    <row r="909" s="2" customFormat="true" ht="11.25" hidden="false" customHeight="false" outlineLevel="0" collapsed="false"/>
    <row r="910" s="2" customFormat="true" ht="11.25" hidden="false" customHeight="false" outlineLevel="0" collapsed="false"/>
    <row r="911" s="2" customFormat="true" ht="11.25" hidden="false" customHeight="false" outlineLevel="0" collapsed="false"/>
    <row r="912" s="2" customFormat="true" ht="11.25" hidden="false" customHeight="false" outlineLevel="0" collapsed="false"/>
    <row r="913" s="2" customFormat="true" ht="11.25" hidden="false" customHeight="false" outlineLevel="0" collapsed="false"/>
    <row r="914" s="2" customFormat="true" ht="11.25" hidden="false" customHeight="false" outlineLevel="0" collapsed="false"/>
    <row r="915" s="2" customFormat="true" ht="11.25" hidden="false" customHeight="false" outlineLevel="0" collapsed="false"/>
    <row r="916" s="2" customFormat="true" ht="11.25" hidden="false" customHeight="false" outlineLevel="0" collapsed="false"/>
    <row r="917" s="2" customFormat="true" ht="11.25" hidden="false" customHeight="false" outlineLevel="0" collapsed="false"/>
    <row r="918" s="2" customFormat="true" ht="11.25" hidden="false" customHeight="false" outlineLevel="0" collapsed="false"/>
    <row r="919" s="2" customFormat="true" ht="11.25" hidden="false" customHeight="false" outlineLevel="0" collapsed="false"/>
    <row r="920" s="2" customFormat="true" ht="11.25" hidden="false" customHeight="false" outlineLevel="0" collapsed="false"/>
    <row r="921" s="2" customFormat="true" ht="11.25" hidden="false" customHeight="false" outlineLevel="0" collapsed="false"/>
    <row r="922" s="2" customFormat="true" ht="11.25" hidden="false" customHeight="false" outlineLevel="0" collapsed="false"/>
    <row r="923" s="2" customFormat="true" ht="11.25" hidden="false" customHeight="false" outlineLevel="0" collapsed="false"/>
    <row r="924" s="2" customFormat="true" ht="11.25" hidden="false" customHeight="false" outlineLevel="0" collapsed="false"/>
    <row r="925" s="2" customFormat="true" ht="11.25" hidden="false" customHeight="false" outlineLevel="0" collapsed="false"/>
    <row r="926" s="2" customFormat="true" ht="11.25" hidden="false" customHeight="false" outlineLevel="0" collapsed="false"/>
    <row r="927" s="2" customFormat="true" ht="11.25" hidden="false" customHeight="false" outlineLevel="0" collapsed="false"/>
    <row r="928" s="2" customFormat="true" ht="11.25" hidden="false" customHeight="false" outlineLevel="0" collapsed="false"/>
    <row r="929" s="2" customFormat="true" ht="11.25" hidden="false" customHeight="false" outlineLevel="0" collapsed="false"/>
    <row r="930" s="2" customFormat="true" ht="11.25" hidden="false" customHeight="false" outlineLevel="0" collapsed="false"/>
    <row r="931" s="2" customFormat="true" ht="11.25" hidden="false" customHeight="false" outlineLevel="0" collapsed="false"/>
    <row r="932" s="2" customFormat="true" ht="11.25" hidden="false" customHeight="false" outlineLevel="0" collapsed="false"/>
    <row r="933" s="2" customFormat="true" ht="11.25" hidden="false" customHeight="false" outlineLevel="0" collapsed="false"/>
    <row r="934" s="2" customFormat="true" ht="11.25" hidden="false" customHeight="false" outlineLevel="0" collapsed="false"/>
    <row r="935" s="2" customFormat="true" ht="11.25" hidden="false" customHeight="false" outlineLevel="0" collapsed="false"/>
    <row r="936" s="2" customFormat="true" ht="11.25" hidden="false" customHeight="false" outlineLevel="0" collapsed="false"/>
    <row r="937" s="2" customFormat="true" ht="11.25" hidden="false" customHeight="false" outlineLevel="0" collapsed="false"/>
    <row r="938" s="2" customFormat="true" ht="11.25" hidden="false" customHeight="false" outlineLevel="0" collapsed="false"/>
    <row r="939" s="2" customFormat="true" ht="11.25" hidden="false" customHeight="false" outlineLevel="0" collapsed="false"/>
    <row r="940" s="2" customFormat="true" ht="11.25" hidden="false" customHeight="false" outlineLevel="0" collapsed="false"/>
    <row r="941" s="2" customFormat="true" ht="11.25" hidden="false" customHeight="false" outlineLevel="0" collapsed="false"/>
    <row r="942" s="2" customFormat="true" ht="11.25" hidden="false" customHeight="false" outlineLevel="0" collapsed="false"/>
    <row r="943" s="2" customFormat="true" ht="11.25" hidden="false" customHeight="false" outlineLevel="0" collapsed="false"/>
    <row r="944" s="2" customFormat="true" ht="11.25" hidden="false" customHeight="false" outlineLevel="0" collapsed="false"/>
    <row r="945" s="2" customFormat="true" ht="11.25" hidden="false" customHeight="false" outlineLevel="0" collapsed="false"/>
    <row r="946" s="2" customFormat="true" ht="11.25" hidden="false" customHeight="false" outlineLevel="0" collapsed="false"/>
    <row r="947" s="2" customFormat="true" ht="11.25" hidden="false" customHeight="false" outlineLevel="0" collapsed="false"/>
    <row r="948" s="2" customFormat="true" ht="11.25" hidden="false" customHeight="false" outlineLevel="0" collapsed="false"/>
    <row r="949" s="2" customFormat="true" ht="11.25" hidden="false" customHeight="false" outlineLevel="0" collapsed="false"/>
    <row r="950" s="2" customFormat="true" ht="11.25" hidden="false" customHeight="false" outlineLevel="0" collapsed="false"/>
    <row r="951" s="2" customFormat="true" ht="11.25" hidden="false" customHeight="false" outlineLevel="0" collapsed="false"/>
    <row r="952" s="2" customFormat="true" ht="11.25" hidden="false" customHeight="false" outlineLevel="0" collapsed="false"/>
    <row r="953" s="2" customFormat="true" ht="11.25" hidden="false" customHeight="false" outlineLevel="0" collapsed="false"/>
    <row r="954" s="2" customFormat="true" ht="11.25" hidden="false" customHeight="false" outlineLevel="0" collapsed="false"/>
    <row r="955" s="2" customFormat="true" ht="11.25" hidden="false" customHeight="false" outlineLevel="0" collapsed="false"/>
    <row r="956" s="2" customFormat="true" ht="11.25" hidden="false" customHeight="false" outlineLevel="0" collapsed="false"/>
    <row r="957" s="2" customFormat="true" ht="11.25" hidden="false" customHeight="false" outlineLevel="0" collapsed="false"/>
    <row r="958" s="2" customFormat="true" ht="11.25" hidden="false" customHeight="false" outlineLevel="0" collapsed="false"/>
    <row r="959" s="2" customFormat="true" ht="11.25" hidden="false" customHeight="false" outlineLevel="0" collapsed="false"/>
    <row r="960" s="2" customFormat="true" ht="11.25" hidden="false" customHeight="false" outlineLevel="0" collapsed="false"/>
    <row r="961" s="2" customFormat="true" ht="11.25" hidden="false" customHeight="false" outlineLevel="0" collapsed="false"/>
    <row r="962" s="2" customFormat="true" ht="11.25" hidden="false" customHeight="false" outlineLevel="0" collapsed="false"/>
    <row r="963" s="2" customFormat="true" ht="11.25" hidden="false" customHeight="false" outlineLevel="0" collapsed="false"/>
    <row r="964" s="2" customFormat="true" ht="11.25" hidden="false" customHeight="false" outlineLevel="0" collapsed="false"/>
    <row r="965" s="2" customFormat="true" ht="11.25" hidden="false" customHeight="false" outlineLevel="0" collapsed="false"/>
    <row r="966" s="2" customFormat="true" ht="11.25" hidden="false" customHeight="false" outlineLevel="0" collapsed="false"/>
    <row r="967" s="2" customFormat="true" ht="11.25" hidden="false" customHeight="false" outlineLevel="0" collapsed="false"/>
    <row r="968" s="2" customFormat="true" ht="11.25" hidden="false" customHeight="false" outlineLevel="0" collapsed="false"/>
    <row r="969" s="2" customFormat="true" ht="11.25" hidden="false" customHeight="false" outlineLevel="0" collapsed="false"/>
    <row r="970" s="2" customFormat="true" ht="11.25" hidden="false" customHeight="false" outlineLevel="0" collapsed="false"/>
    <row r="971" s="2" customFormat="true" ht="11.25" hidden="false" customHeight="false" outlineLevel="0" collapsed="false"/>
    <row r="972" s="2" customFormat="true" ht="11.25" hidden="false" customHeight="false" outlineLevel="0" collapsed="false"/>
    <row r="973" s="2" customFormat="true" ht="11.25" hidden="false" customHeight="false" outlineLevel="0" collapsed="false"/>
    <row r="974" s="2" customFormat="true" ht="11.25" hidden="false" customHeight="false" outlineLevel="0" collapsed="false"/>
    <row r="975" s="2" customFormat="true" ht="11.25" hidden="false" customHeight="false" outlineLevel="0" collapsed="false"/>
    <row r="976" s="2" customFormat="true" ht="11.25" hidden="false" customHeight="false" outlineLevel="0" collapsed="false"/>
    <row r="977" s="2" customFormat="true" ht="11.25" hidden="false" customHeight="false" outlineLevel="0" collapsed="false"/>
    <row r="978" s="2" customFormat="true" ht="11.25" hidden="false" customHeight="false" outlineLevel="0" collapsed="false"/>
    <row r="979" s="2" customFormat="true" ht="11.25" hidden="false" customHeight="false" outlineLevel="0" collapsed="false"/>
    <row r="980" s="2" customFormat="true" ht="11.25" hidden="false" customHeight="false" outlineLevel="0" collapsed="false"/>
    <row r="981" s="2" customFormat="true" ht="11.25" hidden="false" customHeight="false" outlineLevel="0" collapsed="false"/>
    <row r="982" s="2" customFormat="true" ht="11.25" hidden="false" customHeight="false" outlineLevel="0" collapsed="false"/>
    <row r="983" s="2" customFormat="true" ht="11.25" hidden="false" customHeight="false" outlineLevel="0" collapsed="false"/>
    <row r="984" s="2" customFormat="true" ht="11.25" hidden="false" customHeight="false" outlineLevel="0" collapsed="false"/>
    <row r="985" s="2" customFormat="true" ht="11.25" hidden="false" customHeight="false" outlineLevel="0" collapsed="false"/>
    <row r="986" s="2" customFormat="true" ht="11.25" hidden="false" customHeight="false" outlineLevel="0" collapsed="false"/>
    <row r="987" s="2" customFormat="true" ht="11.25" hidden="false" customHeight="false" outlineLevel="0" collapsed="false"/>
    <row r="988" s="2" customFormat="true" ht="11.25" hidden="false" customHeight="false" outlineLevel="0" collapsed="false"/>
    <row r="989" s="2" customFormat="true" ht="11.25" hidden="false" customHeight="false" outlineLevel="0" collapsed="false"/>
    <row r="990" s="2" customFormat="true" ht="11.25" hidden="false" customHeight="false" outlineLevel="0" collapsed="false"/>
    <row r="991" s="2" customFormat="true" ht="11.25" hidden="false" customHeight="false" outlineLevel="0" collapsed="false"/>
    <row r="992" s="2" customFormat="true" ht="11.25" hidden="false" customHeight="false" outlineLevel="0" collapsed="false"/>
    <row r="993" s="2" customFormat="true" ht="11.25" hidden="false" customHeight="false" outlineLevel="0" collapsed="false"/>
    <row r="994" s="2" customFormat="true" ht="11.25" hidden="false" customHeight="false" outlineLevel="0" collapsed="false"/>
    <row r="995" s="2" customFormat="true" ht="11.25" hidden="false" customHeight="false" outlineLevel="0" collapsed="false"/>
    <row r="996" s="2" customFormat="true" ht="11.25" hidden="false" customHeight="false" outlineLevel="0" collapsed="false"/>
    <row r="997" s="2" customFormat="true" ht="11.25" hidden="false" customHeight="false" outlineLevel="0" collapsed="false"/>
    <row r="998" s="2" customFormat="true" ht="11.25" hidden="false" customHeight="false" outlineLevel="0" collapsed="false"/>
    <row r="999" s="2" customFormat="true" ht="11.25" hidden="false" customHeight="false" outlineLevel="0" collapsed="false"/>
    <row r="1000" s="2" customFormat="true" ht="11.25" hidden="false" customHeight="false" outlineLevel="0" collapsed="false"/>
    <row r="1001" s="2" customFormat="true" ht="11.25" hidden="false" customHeight="false" outlineLevel="0" collapsed="false"/>
    <row r="1002" s="2" customFormat="true" ht="11.25" hidden="false" customHeight="false" outlineLevel="0" collapsed="false"/>
    <row r="1003" s="2" customFormat="true" ht="11.25" hidden="false" customHeight="false" outlineLevel="0" collapsed="false"/>
    <row r="1004" s="2" customFormat="true" ht="11.25" hidden="false" customHeight="false" outlineLevel="0" collapsed="false"/>
    <row r="1005" s="2" customFormat="true" ht="11.25" hidden="false" customHeight="false" outlineLevel="0" collapsed="false"/>
    <row r="1006" s="2" customFormat="true" ht="11.25" hidden="false" customHeight="false" outlineLevel="0" collapsed="false"/>
    <row r="1007" s="2" customFormat="true" ht="11.25" hidden="false" customHeight="false" outlineLevel="0" collapsed="false"/>
    <row r="1008" s="2" customFormat="true" ht="11.25" hidden="false" customHeight="false" outlineLevel="0" collapsed="false"/>
    <row r="1009" s="2" customFormat="true" ht="11.25" hidden="false" customHeight="false" outlineLevel="0" collapsed="false"/>
    <row r="1010" s="2" customFormat="true" ht="11.25" hidden="false" customHeight="false" outlineLevel="0" collapsed="false"/>
    <row r="1011" s="2" customFormat="true" ht="11.25" hidden="false" customHeight="false" outlineLevel="0" collapsed="false"/>
    <row r="1012" s="2" customFormat="true" ht="11.25" hidden="false" customHeight="false" outlineLevel="0" collapsed="false"/>
    <row r="1013" s="2" customFormat="true" ht="11.25" hidden="false" customHeight="false" outlineLevel="0" collapsed="false"/>
    <row r="1014" s="2" customFormat="true" ht="11.25" hidden="false" customHeight="false" outlineLevel="0" collapsed="false"/>
    <row r="1015" s="2" customFormat="true" ht="11.25" hidden="false" customHeight="false" outlineLevel="0" collapsed="false"/>
    <row r="1016" s="2" customFormat="true" ht="11.25" hidden="false" customHeight="false" outlineLevel="0" collapsed="false"/>
    <row r="1017" s="2" customFormat="true" ht="11.25" hidden="false" customHeight="false" outlineLevel="0" collapsed="false"/>
    <row r="1018" s="2" customFormat="true" ht="11.25" hidden="false" customHeight="false" outlineLevel="0" collapsed="false"/>
    <row r="1019" s="2" customFormat="true" ht="11.25" hidden="false" customHeight="false" outlineLevel="0" collapsed="false"/>
    <row r="1020" s="2" customFormat="true" ht="11.25" hidden="false" customHeight="false" outlineLevel="0" collapsed="false"/>
    <row r="1021" s="2" customFormat="true" ht="11.25" hidden="false" customHeight="false" outlineLevel="0" collapsed="false"/>
    <row r="1022" s="2" customFormat="true" ht="11.25" hidden="false" customHeight="false" outlineLevel="0" collapsed="false"/>
    <row r="1023" s="2" customFormat="true" ht="11.25" hidden="false" customHeight="false" outlineLevel="0" collapsed="false"/>
    <row r="1024" s="2" customFormat="true" ht="11.25" hidden="false" customHeight="false" outlineLevel="0" collapsed="false"/>
    <row r="1025" s="2" customFormat="true" ht="11.25" hidden="false" customHeight="false" outlineLevel="0" collapsed="false"/>
    <row r="1026" s="2" customFormat="true" ht="11.25" hidden="false" customHeight="false" outlineLevel="0" collapsed="false"/>
    <row r="1027" s="2" customFormat="true" ht="11.25" hidden="false" customHeight="false" outlineLevel="0" collapsed="false"/>
    <row r="1028" s="2" customFormat="true" ht="11.25" hidden="false" customHeight="false" outlineLevel="0" collapsed="false"/>
    <row r="1029" s="2" customFormat="true" ht="11.25" hidden="false" customHeight="false" outlineLevel="0" collapsed="false"/>
    <row r="1030" s="2" customFormat="true" ht="11.25" hidden="false" customHeight="false" outlineLevel="0" collapsed="false"/>
    <row r="1031" s="2" customFormat="true" ht="11.25" hidden="false" customHeight="false" outlineLevel="0" collapsed="false"/>
    <row r="1032" s="2" customFormat="true" ht="11.25" hidden="false" customHeight="false" outlineLevel="0" collapsed="false"/>
    <row r="1033" s="2" customFormat="true" ht="11.25" hidden="false" customHeight="false" outlineLevel="0" collapsed="false"/>
    <row r="1034" s="2" customFormat="true" ht="11.25" hidden="false" customHeight="false" outlineLevel="0" collapsed="false"/>
    <row r="1035" s="2" customFormat="true" ht="11.25" hidden="false" customHeight="false" outlineLevel="0" collapsed="false"/>
    <row r="1036" s="2" customFormat="true" ht="11.25" hidden="false" customHeight="false" outlineLevel="0" collapsed="false"/>
    <row r="1037" s="2" customFormat="true" ht="11.25" hidden="false" customHeight="false" outlineLevel="0" collapsed="false"/>
    <row r="1038" s="2" customFormat="true" ht="11.25" hidden="false" customHeight="false" outlineLevel="0" collapsed="false"/>
    <row r="1039" s="2" customFormat="true" ht="11.25" hidden="false" customHeight="false" outlineLevel="0" collapsed="false"/>
    <row r="1040" s="2" customFormat="true" ht="11.25" hidden="false" customHeight="false" outlineLevel="0" collapsed="false"/>
    <row r="1041" s="2" customFormat="true" ht="11.25" hidden="false" customHeight="false" outlineLevel="0" collapsed="false"/>
    <row r="1042" s="2" customFormat="true" ht="11.25" hidden="false" customHeight="false" outlineLevel="0" collapsed="false"/>
    <row r="1043" s="2" customFormat="true" ht="11.25" hidden="false" customHeight="false" outlineLevel="0" collapsed="false"/>
    <row r="1044" s="2" customFormat="true" ht="11.25" hidden="false" customHeight="false" outlineLevel="0" collapsed="false"/>
    <row r="1045" s="2" customFormat="true" ht="11.25" hidden="false" customHeight="false" outlineLevel="0" collapsed="false"/>
    <row r="1046" s="2" customFormat="true" ht="11.25" hidden="false" customHeight="false" outlineLevel="0" collapsed="false"/>
    <row r="1047" s="2" customFormat="true" ht="11.25" hidden="false" customHeight="false" outlineLevel="0" collapsed="false"/>
    <row r="1048" s="2" customFormat="true" ht="11.25" hidden="false" customHeight="false" outlineLevel="0" collapsed="false"/>
    <row r="1049" s="2" customFormat="true" ht="11.25" hidden="false" customHeight="false" outlineLevel="0" collapsed="false"/>
    <row r="1050" s="2" customFormat="true" ht="11.25" hidden="false" customHeight="false" outlineLevel="0" collapsed="false"/>
    <row r="1051" s="2" customFormat="true" ht="11.25" hidden="false" customHeight="false" outlineLevel="0" collapsed="false"/>
    <row r="1052" s="2" customFormat="true" ht="11.25" hidden="false" customHeight="false" outlineLevel="0" collapsed="false"/>
    <row r="1053" s="2" customFormat="true" ht="11.25" hidden="false" customHeight="false" outlineLevel="0" collapsed="false"/>
    <row r="1054" s="2" customFormat="true" ht="11.25" hidden="false" customHeight="false" outlineLevel="0" collapsed="false"/>
    <row r="1055" s="2" customFormat="true" ht="11.25" hidden="false" customHeight="false" outlineLevel="0" collapsed="false"/>
    <row r="1056" s="2" customFormat="true" ht="11.25" hidden="false" customHeight="false" outlineLevel="0" collapsed="false"/>
    <row r="1057" s="2" customFormat="true" ht="11.25" hidden="false" customHeight="false" outlineLevel="0" collapsed="false"/>
    <row r="1058" s="2" customFormat="true" ht="11.25" hidden="false" customHeight="false" outlineLevel="0" collapsed="false"/>
    <row r="1059" s="2" customFormat="true" ht="11.25" hidden="false" customHeight="false" outlineLevel="0" collapsed="false"/>
    <row r="1060" s="2" customFormat="true" ht="11.25" hidden="false" customHeight="false" outlineLevel="0" collapsed="false"/>
    <row r="1061" s="2" customFormat="true" ht="11.25" hidden="false" customHeight="false" outlineLevel="0" collapsed="false"/>
    <row r="1062" s="2" customFormat="true" ht="11.25" hidden="false" customHeight="false" outlineLevel="0" collapsed="false"/>
    <row r="1063" s="2" customFormat="true" ht="11.25" hidden="false" customHeight="false" outlineLevel="0" collapsed="false"/>
    <row r="1064" s="2" customFormat="true" ht="11.25" hidden="false" customHeight="false" outlineLevel="0" collapsed="false"/>
    <row r="1065" s="2" customFormat="true" ht="11.25" hidden="false" customHeight="false" outlineLevel="0" collapsed="false"/>
    <row r="1066" s="2" customFormat="true" ht="11.25" hidden="false" customHeight="false" outlineLevel="0" collapsed="false"/>
    <row r="1067" s="2" customFormat="true" ht="11.25" hidden="false" customHeight="false" outlineLevel="0" collapsed="false"/>
    <row r="1068" s="2" customFormat="true" ht="11.25" hidden="false" customHeight="false" outlineLevel="0" collapsed="false"/>
    <row r="1069" s="2" customFormat="true" ht="11.25" hidden="false" customHeight="false" outlineLevel="0" collapsed="false"/>
    <row r="1070" s="2" customFormat="true" ht="11.25" hidden="false" customHeight="false" outlineLevel="0" collapsed="false"/>
    <row r="1071" s="2" customFormat="true" ht="11.25" hidden="false" customHeight="false" outlineLevel="0" collapsed="false"/>
    <row r="1072" s="2" customFormat="true" ht="11.25" hidden="false" customHeight="false" outlineLevel="0" collapsed="false"/>
    <row r="1073" s="2" customFormat="true" ht="11.25" hidden="false" customHeight="false" outlineLevel="0" collapsed="false"/>
    <row r="1074" s="2" customFormat="true" ht="11.25" hidden="false" customHeight="false" outlineLevel="0" collapsed="false"/>
    <row r="1075" s="2" customFormat="true" ht="11.25" hidden="false" customHeight="false" outlineLevel="0" collapsed="false"/>
    <row r="1076" s="2" customFormat="true" ht="11.25" hidden="false" customHeight="false" outlineLevel="0" collapsed="false"/>
    <row r="1077" s="2" customFormat="true" ht="11.25" hidden="false" customHeight="false" outlineLevel="0" collapsed="false"/>
    <row r="1078" s="2" customFormat="true" ht="11.25" hidden="false" customHeight="false" outlineLevel="0" collapsed="false"/>
    <row r="1079" s="2" customFormat="true" ht="11.25" hidden="false" customHeight="false" outlineLevel="0" collapsed="false"/>
    <row r="1080" s="2" customFormat="true" ht="11.25" hidden="false" customHeight="false" outlineLevel="0" collapsed="false"/>
    <row r="1081" s="2" customFormat="true" ht="11.25" hidden="false" customHeight="false" outlineLevel="0" collapsed="false"/>
    <row r="1082" s="2" customFormat="true" ht="11.25" hidden="false" customHeight="false" outlineLevel="0" collapsed="false"/>
    <row r="1083" s="2" customFormat="true" ht="11.25" hidden="false" customHeight="false" outlineLevel="0" collapsed="false"/>
    <row r="1084" s="2" customFormat="true" ht="11.25" hidden="false" customHeight="false" outlineLevel="0" collapsed="false"/>
    <row r="1085" s="2" customFormat="true" ht="11.25" hidden="false" customHeight="false" outlineLevel="0" collapsed="false"/>
    <row r="1086" s="2" customFormat="true" ht="11.25" hidden="false" customHeight="false" outlineLevel="0" collapsed="false"/>
    <row r="1087" s="2" customFormat="true" ht="11.25" hidden="false" customHeight="false" outlineLevel="0" collapsed="false"/>
    <row r="1088" s="2" customFormat="true" ht="11.25" hidden="false" customHeight="false" outlineLevel="0" collapsed="false"/>
    <row r="1089" s="2" customFormat="true" ht="11.25" hidden="false" customHeight="false" outlineLevel="0" collapsed="false"/>
    <row r="1090" s="2" customFormat="true" ht="11.25" hidden="false" customHeight="false" outlineLevel="0" collapsed="false"/>
    <row r="1091" s="2" customFormat="true" ht="11.25" hidden="false" customHeight="false" outlineLevel="0" collapsed="false"/>
    <row r="1092" s="2" customFormat="true" ht="11.25" hidden="false" customHeight="false" outlineLevel="0" collapsed="false"/>
    <row r="1093" s="2" customFormat="true" ht="11.25" hidden="false" customHeight="false" outlineLevel="0" collapsed="false"/>
    <row r="1094" s="2" customFormat="true" ht="11.25" hidden="false" customHeight="false" outlineLevel="0" collapsed="false"/>
    <row r="1095" s="2" customFormat="true" ht="11.25" hidden="false" customHeight="false" outlineLevel="0" collapsed="false"/>
    <row r="1096" s="2" customFormat="true" ht="11.25" hidden="false" customHeight="false" outlineLevel="0" collapsed="false"/>
    <row r="1097" s="2" customFormat="true" ht="11.25" hidden="false" customHeight="false" outlineLevel="0" collapsed="false"/>
    <row r="1098" s="2" customFormat="true" ht="11.25" hidden="false" customHeight="false" outlineLevel="0" collapsed="false"/>
    <row r="1099" s="2" customFormat="true" ht="11.25" hidden="false" customHeight="false" outlineLevel="0" collapsed="false"/>
    <row r="1100" s="2" customFormat="true" ht="11.25" hidden="false" customHeight="false" outlineLevel="0" collapsed="false"/>
    <row r="1101" s="2" customFormat="true" ht="11.25" hidden="false" customHeight="false" outlineLevel="0" collapsed="false"/>
    <row r="1102" s="2" customFormat="true" ht="11.25" hidden="false" customHeight="false" outlineLevel="0" collapsed="false"/>
    <row r="1103" s="2" customFormat="true" ht="11.25" hidden="false" customHeight="false" outlineLevel="0" collapsed="false"/>
    <row r="1104" s="2" customFormat="true" ht="11.25" hidden="false" customHeight="false" outlineLevel="0" collapsed="false"/>
    <row r="1105" s="2" customFormat="true" ht="11.25" hidden="false" customHeight="false" outlineLevel="0" collapsed="false"/>
    <row r="1106" s="2" customFormat="true" ht="11.25" hidden="false" customHeight="false" outlineLevel="0" collapsed="false"/>
    <row r="1107" s="2" customFormat="true" ht="11.25" hidden="false" customHeight="false" outlineLevel="0" collapsed="false"/>
    <row r="1108" s="2" customFormat="true" ht="11.25" hidden="false" customHeight="false" outlineLevel="0" collapsed="false"/>
    <row r="1109" s="2" customFormat="true" ht="11.25" hidden="false" customHeight="false" outlineLevel="0" collapsed="false"/>
    <row r="1110" s="2" customFormat="true" ht="11.25" hidden="false" customHeight="false" outlineLevel="0" collapsed="false"/>
    <row r="1111" s="2" customFormat="true" ht="11.25" hidden="false" customHeight="false" outlineLevel="0" collapsed="false"/>
    <row r="1112" s="2" customFormat="true" ht="11.25" hidden="false" customHeight="false" outlineLevel="0" collapsed="false"/>
    <row r="1113" s="2" customFormat="true" ht="11.25" hidden="false" customHeight="false" outlineLevel="0" collapsed="false"/>
    <row r="1114" s="2" customFormat="true" ht="11.25" hidden="false" customHeight="false" outlineLevel="0" collapsed="false"/>
    <row r="1115" s="2" customFormat="true" ht="11.25" hidden="false" customHeight="false" outlineLevel="0" collapsed="false"/>
    <row r="1116" s="2" customFormat="true" ht="11.25" hidden="false" customHeight="false" outlineLevel="0" collapsed="false"/>
    <row r="1117" s="2" customFormat="true" ht="11.25" hidden="false" customHeight="false" outlineLevel="0" collapsed="false"/>
    <row r="1118" s="2" customFormat="true" ht="11.25" hidden="false" customHeight="false" outlineLevel="0" collapsed="false"/>
    <row r="1119" s="2" customFormat="true" ht="11.25" hidden="false" customHeight="false" outlineLevel="0" collapsed="false"/>
    <row r="1120" s="2" customFormat="true" ht="11.25" hidden="false" customHeight="false" outlineLevel="0" collapsed="false"/>
    <row r="1121" s="2" customFormat="true" ht="11.25" hidden="false" customHeight="false" outlineLevel="0" collapsed="false"/>
    <row r="1122" s="2" customFormat="true" ht="11.25" hidden="false" customHeight="false" outlineLevel="0" collapsed="false"/>
    <row r="1123" s="2" customFormat="true" ht="11.25" hidden="false" customHeight="false" outlineLevel="0" collapsed="false"/>
    <row r="1124" s="2" customFormat="true" ht="11.25" hidden="false" customHeight="false" outlineLevel="0" collapsed="false"/>
    <row r="1125" s="2" customFormat="true" ht="11.25" hidden="false" customHeight="false" outlineLevel="0" collapsed="false"/>
    <row r="1126" s="2" customFormat="true" ht="11.25" hidden="false" customHeight="false" outlineLevel="0" collapsed="false"/>
    <row r="1127" s="2" customFormat="true" ht="11.25" hidden="false" customHeight="false" outlineLevel="0" collapsed="false"/>
    <row r="1128" s="2" customFormat="true" ht="11.25" hidden="false" customHeight="false" outlineLevel="0" collapsed="false"/>
    <row r="1129" s="2" customFormat="true" ht="11.25" hidden="false" customHeight="false" outlineLevel="0" collapsed="false"/>
    <row r="1130" s="2" customFormat="true" ht="11.25" hidden="false" customHeight="false" outlineLevel="0" collapsed="false"/>
    <row r="1131" s="2" customFormat="true" ht="11.25" hidden="false" customHeight="false" outlineLevel="0" collapsed="false"/>
    <row r="1132" s="2" customFormat="true" ht="11.25" hidden="false" customHeight="false" outlineLevel="0" collapsed="false"/>
    <row r="1133" s="2" customFormat="true" ht="11.25" hidden="false" customHeight="false" outlineLevel="0" collapsed="false"/>
    <row r="1134" s="2" customFormat="true" ht="11.25" hidden="false" customHeight="false" outlineLevel="0" collapsed="false"/>
    <row r="1135" s="2" customFormat="true" ht="11.25" hidden="false" customHeight="false" outlineLevel="0" collapsed="false"/>
    <row r="1136" s="2" customFormat="true" ht="11.25" hidden="false" customHeight="false" outlineLevel="0" collapsed="false"/>
    <row r="1137" s="2" customFormat="true" ht="11.25" hidden="false" customHeight="false" outlineLevel="0" collapsed="false"/>
    <row r="1138" s="2" customFormat="true" ht="11.25" hidden="false" customHeight="false" outlineLevel="0" collapsed="false"/>
    <row r="1139" s="2" customFormat="true" ht="11.25" hidden="false" customHeight="false" outlineLevel="0" collapsed="false"/>
    <row r="1140" s="2" customFormat="true" ht="11.25" hidden="false" customHeight="false" outlineLevel="0" collapsed="false"/>
    <row r="1141" s="2" customFormat="true" ht="11.25" hidden="false" customHeight="false" outlineLevel="0" collapsed="false"/>
    <row r="1142" s="2" customFormat="true" ht="11.25" hidden="false" customHeight="false" outlineLevel="0" collapsed="false"/>
    <row r="1143" s="2" customFormat="true" ht="11.25" hidden="false" customHeight="false" outlineLevel="0" collapsed="false"/>
    <row r="1144" s="2" customFormat="true" ht="11.25" hidden="false" customHeight="false" outlineLevel="0" collapsed="false"/>
    <row r="1145" s="2" customFormat="true" ht="11.25" hidden="false" customHeight="false" outlineLevel="0" collapsed="false"/>
    <row r="1146" s="2" customFormat="true" ht="11.25" hidden="false" customHeight="false" outlineLevel="0" collapsed="false"/>
    <row r="1147" s="2" customFormat="true" ht="11.25" hidden="false" customHeight="false" outlineLevel="0" collapsed="false"/>
    <row r="1148" s="2" customFormat="true" ht="11.25" hidden="false" customHeight="false" outlineLevel="0" collapsed="false"/>
    <row r="1149" s="2" customFormat="true" ht="11.25" hidden="false" customHeight="false" outlineLevel="0" collapsed="false"/>
    <row r="1150" s="2" customFormat="true" ht="11.25" hidden="false" customHeight="false" outlineLevel="0" collapsed="false"/>
    <row r="1151" s="2" customFormat="true" ht="11.25" hidden="false" customHeight="false" outlineLevel="0" collapsed="false"/>
    <row r="1152" s="2" customFormat="true" ht="11.25" hidden="false" customHeight="false" outlineLevel="0" collapsed="false"/>
    <row r="1153" s="2" customFormat="true" ht="11.25" hidden="false" customHeight="false" outlineLevel="0" collapsed="false"/>
    <row r="1154" s="2" customFormat="true" ht="11.25" hidden="false" customHeight="false" outlineLevel="0" collapsed="false"/>
    <row r="1155" s="2" customFormat="true" ht="11.25" hidden="false" customHeight="false" outlineLevel="0" collapsed="false"/>
    <row r="1156" s="2" customFormat="true" ht="11.25" hidden="false" customHeight="false" outlineLevel="0" collapsed="false"/>
    <row r="1157" s="2" customFormat="true" ht="11.25" hidden="false" customHeight="false" outlineLevel="0" collapsed="false"/>
    <row r="1158" s="2" customFormat="true" ht="11.25" hidden="false" customHeight="false" outlineLevel="0" collapsed="false"/>
    <row r="1159" s="2" customFormat="true" ht="11.25" hidden="false" customHeight="false" outlineLevel="0" collapsed="false"/>
    <row r="1160" s="2" customFormat="true" ht="11.25" hidden="false" customHeight="false" outlineLevel="0" collapsed="false"/>
    <row r="1161" s="2" customFormat="true" ht="11.25" hidden="false" customHeight="false" outlineLevel="0" collapsed="false"/>
    <row r="1162" s="2" customFormat="true" ht="11.25" hidden="false" customHeight="false" outlineLevel="0" collapsed="false"/>
    <row r="1163" s="2" customFormat="true" ht="11.25" hidden="false" customHeight="false" outlineLevel="0" collapsed="false"/>
    <row r="1164" s="2" customFormat="true" ht="11.25" hidden="false" customHeight="false" outlineLevel="0" collapsed="false"/>
    <row r="1165" s="2" customFormat="true" ht="11.25" hidden="false" customHeight="false" outlineLevel="0" collapsed="false"/>
    <row r="1166" s="2" customFormat="true" ht="11.25" hidden="false" customHeight="false" outlineLevel="0" collapsed="false"/>
    <row r="1167" s="2" customFormat="true" ht="11.25" hidden="false" customHeight="false" outlineLevel="0" collapsed="false"/>
    <row r="1168" s="2" customFormat="true" ht="11.25" hidden="false" customHeight="false" outlineLevel="0" collapsed="false"/>
    <row r="1169" s="2" customFormat="true" ht="11.25" hidden="false" customHeight="false" outlineLevel="0" collapsed="false"/>
    <row r="1170" s="2" customFormat="true" ht="11.25" hidden="false" customHeight="false" outlineLevel="0" collapsed="false"/>
    <row r="1171" s="2" customFormat="true" ht="11.25" hidden="false" customHeight="false" outlineLevel="0" collapsed="false"/>
    <row r="1172" s="2" customFormat="true" ht="11.25" hidden="false" customHeight="false" outlineLevel="0" collapsed="false"/>
    <row r="1173" s="2" customFormat="true" ht="11.25" hidden="false" customHeight="false" outlineLevel="0" collapsed="false"/>
    <row r="1174" s="2" customFormat="true" ht="11.25" hidden="false" customHeight="false" outlineLevel="0" collapsed="false"/>
    <row r="1175" s="2" customFormat="true" ht="11.25" hidden="false" customHeight="false" outlineLevel="0" collapsed="false"/>
    <row r="1176" s="2" customFormat="true" ht="11.25" hidden="false" customHeight="false" outlineLevel="0" collapsed="false"/>
    <row r="1177" s="2" customFormat="true" ht="11.25" hidden="false" customHeight="false" outlineLevel="0" collapsed="false"/>
    <row r="1178" s="2" customFormat="true" ht="11.25" hidden="false" customHeight="false" outlineLevel="0" collapsed="false"/>
    <row r="1179" s="2" customFormat="true" ht="11.25" hidden="false" customHeight="false" outlineLevel="0" collapsed="false"/>
    <row r="1180" s="2" customFormat="true" ht="11.25" hidden="false" customHeight="false" outlineLevel="0" collapsed="false"/>
    <row r="1181" s="2" customFormat="true" ht="11.25" hidden="false" customHeight="false" outlineLevel="0" collapsed="false"/>
    <row r="1182" s="2" customFormat="true" ht="11.25" hidden="false" customHeight="false" outlineLevel="0" collapsed="false"/>
    <row r="1183" s="2" customFormat="true" ht="11.25" hidden="false" customHeight="false" outlineLevel="0" collapsed="false"/>
    <row r="1184" s="2" customFormat="true" ht="11.25" hidden="false" customHeight="false" outlineLevel="0" collapsed="false"/>
    <row r="1185" s="2" customFormat="true" ht="11.25" hidden="false" customHeight="false" outlineLevel="0" collapsed="false"/>
    <row r="1186" s="2" customFormat="true" ht="11.25" hidden="false" customHeight="false" outlineLevel="0" collapsed="false"/>
    <row r="1187" s="2" customFormat="true" ht="11.25" hidden="false" customHeight="false" outlineLevel="0" collapsed="false"/>
    <row r="1188" s="2" customFormat="true" ht="11.25" hidden="false" customHeight="false" outlineLevel="0" collapsed="false"/>
    <row r="1189" s="2" customFormat="true" ht="11.25" hidden="false" customHeight="false" outlineLevel="0" collapsed="false"/>
    <row r="1190" s="2" customFormat="true" ht="11.25" hidden="false" customHeight="false" outlineLevel="0" collapsed="false"/>
    <row r="1191" s="2" customFormat="true" ht="11.25" hidden="false" customHeight="false" outlineLevel="0" collapsed="false"/>
    <row r="1192" s="2" customFormat="true" ht="11.25" hidden="false" customHeight="false" outlineLevel="0" collapsed="false"/>
    <row r="1193" s="2" customFormat="true" ht="11.25" hidden="false" customHeight="false" outlineLevel="0" collapsed="false"/>
    <row r="1194" s="2" customFormat="true" ht="11.25" hidden="false" customHeight="false" outlineLevel="0" collapsed="false"/>
    <row r="1195" s="2" customFormat="true" ht="11.25" hidden="false" customHeight="false" outlineLevel="0" collapsed="false"/>
    <row r="1196" s="2" customFormat="true" ht="11.25" hidden="false" customHeight="false" outlineLevel="0" collapsed="false"/>
    <row r="1197" s="2" customFormat="true" ht="11.25" hidden="false" customHeight="false" outlineLevel="0" collapsed="false"/>
    <row r="1198" s="2" customFormat="true" ht="11.25" hidden="false" customHeight="false" outlineLevel="0" collapsed="false"/>
    <row r="1199" s="2" customFormat="true" ht="11.25" hidden="false" customHeight="false" outlineLevel="0" collapsed="false"/>
    <row r="1200" s="2" customFormat="true" ht="11.25" hidden="false" customHeight="false" outlineLevel="0" collapsed="false"/>
    <row r="1201" s="2" customFormat="true" ht="11.25" hidden="false" customHeight="false" outlineLevel="0" collapsed="false"/>
    <row r="1202" s="2" customFormat="true" ht="11.25" hidden="false" customHeight="false" outlineLevel="0" collapsed="false"/>
    <row r="1203" s="2" customFormat="true" ht="11.25" hidden="false" customHeight="false" outlineLevel="0" collapsed="false"/>
    <row r="1204" s="2" customFormat="true" ht="11.25" hidden="false" customHeight="false" outlineLevel="0" collapsed="false"/>
    <row r="1205" s="2" customFormat="true" ht="11.25" hidden="false" customHeight="false" outlineLevel="0" collapsed="false"/>
    <row r="1206" s="2" customFormat="true" ht="11.25" hidden="false" customHeight="false" outlineLevel="0" collapsed="false"/>
    <row r="1207" s="2" customFormat="true" ht="11.25" hidden="false" customHeight="false" outlineLevel="0" collapsed="false"/>
    <row r="1208" s="2" customFormat="true" ht="11.25" hidden="false" customHeight="false" outlineLevel="0" collapsed="false"/>
    <row r="1209" s="2" customFormat="true" ht="11.25" hidden="false" customHeight="false" outlineLevel="0" collapsed="false"/>
    <row r="1210" s="2" customFormat="true" ht="11.25" hidden="false" customHeight="false" outlineLevel="0" collapsed="false"/>
    <row r="1211" s="2" customFormat="true" ht="11.25" hidden="false" customHeight="false" outlineLevel="0" collapsed="false"/>
    <row r="1212" s="2" customFormat="true" ht="11.25" hidden="false" customHeight="false" outlineLevel="0" collapsed="false"/>
    <row r="1213" s="2" customFormat="true" ht="11.25" hidden="false" customHeight="false" outlineLevel="0" collapsed="false"/>
    <row r="1214" s="2" customFormat="true" ht="11.25" hidden="false" customHeight="false" outlineLevel="0" collapsed="false"/>
    <row r="1215" s="2" customFormat="true" ht="11.25" hidden="false" customHeight="false" outlineLevel="0" collapsed="false"/>
    <row r="1216" s="2" customFormat="true" ht="11.25" hidden="false" customHeight="false" outlineLevel="0" collapsed="false"/>
    <row r="1217" s="2" customFormat="true" ht="11.25" hidden="false" customHeight="false" outlineLevel="0" collapsed="false"/>
    <row r="1218" s="2" customFormat="true" ht="11.25" hidden="false" customHeight="false" outlineLevel="0" collapsed="false"/>
    <row r="1219" s="2" customFormat="true" ht="11.25" hidden="false" customHeight="false" outlineLevel="0" collapsed="false"/>
    <row r="1220" s="2" customFormat="true" ht="11.25" hidden="false" customHeight="false" outlineLevel="0" collapsed="false"/>
    <row r="1221" s="2" customFormat="true" ht="11.25" hidden="false" customHeight="false" outlineLevel="0" collapsed="false"/>
    <row r="1222" s="2" customFormat="true" ht="11.25" hidden="false" customHeight="false" outlineLevel="0" collapsed="false"/>
    <row r="1223" s="2" customFormat="true" ht="11.25" hidden="false" customHeight="false" outlineLevel="0" collapsed="false"/>
    <row r="1224" s="2" customFormat="true" ht="11.25" hidden="false" customHeight="false" outlineLevel="0" collapsed="false"/>
    <row r="1225" s="2" customFormat="true" ht="11.25" hidden="false" customHeight="false" outlineLevel="0" collapsed="false"/>
    <row r="1226" s="2" customFormat="true" ht="11.25" hidden="false" customHeight="false" outlineLevel="0" collapsed="false"/>
    <row r="1227" s="2" customFormat="true" ht="11.25" hidden="false" customHeight="false" outlineLevel="0" collapsed="false"/>
    <row r="1228" s="2" customFormat="true" ht="11.25" hidden="false" customHeight="false" outlineLevel="0" collapsed="false"/>
    <row r="1229" s="2" customFormat="true" ht="11.25" hidden="false" customHeight="false" outlineLevel="0" collapsed="false"/>
    <row r="1230" s="2" customFormat="true" ht="11.25" hidden="false" customHeight="false" outlineLevel="0" collapsed="false"/>
    <row r="1231" s="2" customFormat="true" ht="11.25" hidden="false" customHeight="false" outlineLevel="0" collapsed="false"/>
    <row r="1232" s="2" customFormat="true" ht="11.25" hidden="false" customHeight="false" outlineLevel="0" collapsed="false"/>
    <row r="1233" s="2" customFormat="true" ht="11.25" hidden="false" customHeight="false" outlineLevel="0" collapsed="false"/>
    <row r="1234" s="2" customFormat="true" ht="11.25" hidden="false" customHeight="false" outlineLevel="0" collapsed="false"/>
    <row r="1235" s="2" customFormat="true" ht="11.25" hidden="false" customHeight="false" outlineLevel="0" collapsed="false"/>
    <row r="1236" s="2" customFormat="true" ht="11.25" hidden="false" customHeight="false" outlineLevel="0" collapsed="false"/>
    <row r="1237" s="2" customFormat="true" ht="11.25" hidden="false" customHeight="false" outlineLevel="0" collapsed="false"/>
    <row r="1238" s="2" customFormat="true" ht="11.25" hidden="false" customHeight="false" outlineLevel="0" collapsed="false"/>
    <row r="1239" s="2" customFormat="true" ht="11.25" hidden="false" customHeight="false" outlineLevel="0" collapsed="false"/>
    <row r="1240" s="2" customFormat="true" ht="11.25" hidden="false" customHeight="false" outlineLevel="0" collapsed="false"/>
    <row r="1241" s="2" customFormat="true" ht="11.25" hidden="false" customHeight="false" outlineLevel="0" collapsed="false"/>
    <row r="1242" s="2" customFormat="true" ht="11.25" hidden="false" customHeight="false" outlineLevel="0" collapsed="false"/>
    <row r="1243" s="2" customFormat="true" ht="11.25" hidden="false" customHeight="false" outlineLevel="0" collapsed="false"/>
    <row r="1244" s="2" customFormat="true" ht="11.25" hidden="false" customHeight="false" outlineLevel="0" collapsed="false"/>
    <row r="1245" s="2" customFormat="true" ht="11.25" hidden="false" customHeight="false" outlineLevel="0" collapsed="false"/>
    <row r="1246" s="2" customFormat="true" ht="11.25" hidden="false" customHeight="false" outlineLevel="0" collapsed="false"/>
    <row r="1247" s="2" customFormat="true" ht="11.25" hidden="false" customHeight="false" outlineLevel="0" collapsed="false"/>
    <row r="1248" s="2" customFormat="true" ht="11.25" hidden="false" customHeight="false" outlineLevel="0" collapsed="false"/>
    <row r="1249" s="2" customFormat="true" ht="11.25" hidden="false" customHeight="false" outlineLevel="0" collapsed="false"/>
    <row r="1250" s="2" customFormat="true" ht="11.25" hidden="false" customHeight="false" outlineLevel="0" collapsed="false"/>
    <row r="1251" s="2" customFormat="true" ht="11.25" hidden="false" customHeight="false" outlineLevel="0" collapsed="false"/>
    <row r="1252" s="2" customFormat="true" ht="11.25" hidden="false" customHeight="false" outlineLevel="0" collapsed="false"/>
    <row r="1253" s="2" customFormat="true" ht="11.25" hidden="false" customHeight="false" outlineLevel="0" collapsed="false"/>
    <row r="1254" s="2" customFormat="true" ht="11.25" hidden="false" customHeight="false" outlineLevel="0" collapsed="false"/>
    <row r="1255" s="2" customFormat="true" ht="11.25" hidden="false" customHeight="false" outlineLevel="0" collapsed="false"/>
    <row r="1256" s="2" customFormat="true" ht="11.25" hidden="false" customHeight="false" outlineLevel="0" collapsed="false"/>
    <row r="1257" s="2" customFormat="true" ht="11.25" hidden="false" customHeight="false" outlineLevel="0" collapsed="false"/>
    <row r="1258" s="2" customFormat="true" ht="11.25" hidden="false" customHeight="false" outlineLevel="0" collapsed="false"/>
    <row r="1259" s="2" customFormat="true" ht="11.25" hidden="false" customHeight="false" outlineLevel="0" collapsed="false"/>
    <row r="1260" s="2" customFormat="true" ht="11.25" hidden="false" customHeight="false" outlineLevel="0" collapsed="false"/>
    <row r="1261" s="2" customFormat="true" ht="11.25" hidden="false" customHeight="false" outlineLevel="0" collapsed="false"/>
    <row r="1262" s="2" customFormat="true" ht="11.25" hidden="false" customHeight="false" outlineLevel="0" collapsed="false"/>
    <row r="1263" s="2" customFormat="true" ht="11.25" hidden="false" customHeight="false" outlineLevel="0" collapsed="false"/>
    <row r="1264" s="2" customFormat="true" ht="11.25" hidden="false" customHeight="false" outlineLevel="0" collapsed="false"/>
    <row r="1265" s="2" customFormat="true" ht="11.25" hidden="false" customHeight="false" outlineLevel="0" collapsed="false"/>
    <row r="1266" s="2" customFormat="true" ht="11.25" hidden="false" customHeight="false" outlineLevel="0" collapsed="false"/>
    <row r="1267" s="2" customFormat="true" ht="11.25" hidden="false" customHeight="false" outlineLevel="0" collapsed="false"/>
    <row r="1268" s="2" customFormat="true" ht="11.25" hidden="false" customHeight="false" outlineLevel="0" collapsed="false"/>
    <row r="1269" s="2" customFormat="true" ht="11.25" hidden="false" customHeight="false" outlineLevel="0" collapsed="false"/>
    <row r="1270" s="2" customFormat="true" ht="11.25" hidden="false" customHeight="false" outlineLevel="0" collapsed="false"/>
    <row r="1271" s="2" customFormat="true" ht="11.25" hidden="false" customHeight="false" outlineLevel="0" collapsed="false"/>
    <row r="1272" s="2" customFormat="true" ht="11.25" hidden="false" customHeight="false" outlineLevel="0" collapsed="false"/>
    <row r="1273" s="2" customFormat="true" ht="11.25" hidden="false" customHeight="false" outlineLevel="0" collapsed="false"/>
    <row r="1274" s="2" customFormat="true" ht="11.25" hidden="false" customHeight="false" outlineLevel="0" collapsed="false"/>
    <row r="1275" s="2" customFormat="true" ht="11.25" hidden="false" customHeight="false" outlineLevel="0" collapsed="false"/>
    <row r="1276" s="2" customFormat="true" ht="11.25" hidden="false" customHeight="false" outlineLevel="0" collapsed="false"/>
    <row r="1277" s="2" customFormat="true" ht="11.25" hidden="false" customHeight="false" outlineLevel="0" collapsed="false"/>
    <row r="1278" s="2" customFormat="true" ht="11.25" hidden="false" customHeight="false" outlineLevel="0" collapsed="false"/>
    <row r="1279" s="2" customFormat="true" ht="11.25" hidden="false" customHeight="false" outlineLevel="0" collapsed="false"/>
    <row r="1280" s="2" customFormat="true" ht="11.25" hidden="false" customHeight="false" outlineLevel="0" collapsed="false"/>
    <row r="1281" s="2" customFormat="true" ht="11.25" hidden="false" customHeight="false" outlineLevel="0" collapsed="false"/>
    <row r="1282" s="2" customFormat="true" ht="11.25" hidden="false" customHeight="false" outlineLevel="0" collapsed="false"/>
    <row r="1283" s="2" customFormat="true" ht="11.25" hidden="false" customHeight="false" outlineLevel="0" collapsed="false"/>
    <row r="1284" s="2" customFormat="true" ht="11.25" hidden="false" customHeight="false" outlineLevel="0" collapsed="false"/>
    <row r="1285" s="2" customFormat="true" ht="11.25" hidden="false" customHeight="false" outlineLevel="0" collapsed="false"/>
    <row r="1286" s="2" customFormat="true" ht="11.25" hidden="false" customHeight="false" outlineLevel="0" collapsed="false"/>
    <row r="1287" s="2" customFormat="true" ht="11.25" hidden="false" customHeight="false" outlineLevel="0" collapsed="false"/>
    <row r="1288" s="2" customFormat="true" ht="11.25" hidden="false" customHeight="false" outlineLevel="0" collapsed="false"/>
    <row r="1289" s="2" customFormat="true" ht="11.25" hidden="false" customHeight="false" outlineLevel="0" collapsed="false"/>
    <row r="1290" s="2" customFormat="true" ht="11.25" hidden="false" customHeight="false" outlineLevel="0" collapsed="false"/>
    <row r="1291" s="2" customFormat="true" ht="11.25" hidden="false" customHeight="false" outlineLevel="0" collapsed="false"/>
    <row r="1292" s="2" customFormat="true" ht="11.25" hidden="false" customHeight="false" outlineLevel="0" collapsed="false"/>
    <row r="1293" s="2" customFormat="true" ht="11.25" hidden="false" customHeight="false" outlineLevel="0" collapsed="false"/>
    <row r="1294" s="2" customFormat="true" ht="11.25" hidden="false" customHeight="false" outlineLevel="0" collapsed="false"/>
    <row r="1295" s="2" customFormat="true" ht="11.25" hidden="false" customHeight="false" outlineLevel="0" collapsed="false"/>
    <row r="1296" s="2" customFormat="true" ht="11.25" hidden="false" customHeight="false" outlineLevel="0" collapsed="false"/>
    <row r="1297" s="2" customFormat="true" ht="11.25" hidden="false" customHeight="false" outlineLevel="0" collapsed="false"/>
    <row r="1298" s="2" customFormat="true" ht="11.25" hidden="false" customHeight="false" outlineLevel="0" collapsed="false"/>
    <row r="1299" s="2" customFormat="true" ht="11.25" hidden="false" customHeight="false" outlineLevel="0" collapsed="false"/>
    <row r="1300" s="2" customFormat="true" ht="11.25" hidden="false" customHeight="false" outlineLevel="0" collapsed="false"/>
    <row r="1301" s="2" customFormat="true" ht="11.25" hidden="false" customHeight="false" outlineLevel="0" collapsed="false"/>
    <row r="1302" s="2" customFormat="true" ht="11.25" hidden="false" customHeight="false" outlineLevel="0" collapsed="false"/>
    <row r="1303" s="2" customFormat="true" ht="11.25" hidden="false" customHeight="false" outlineLevel="0" collapsed="false"/>
    <row r="1304" s="2" customFormat="true" ht="11.25" hidden="false" customHeight="false" outlineLevel="0" collapsed="false"/>
    <row r="1305" s="2" customFormat="true" ht="11.25" hidden="false" customHeight="false" outlineLevel="0" collapsed="false"/>
    <row r="1306" s="2" customFormat="true" ht="11.25" hidden="false" customHeight="false" outlineLevel="0" collapsed="false"/>
    <row r="1307" s="2" customFormat="true" ht="11.25" hidden="false" customHeight="false" outlineLevel="0" collapsed="false"/>
    <row r="1308" s="2" customFormat="true" ht="11.25" hidden="false" customHeight="false" outlineLevel="0" collapsed="false"/>
    <row r="1309" s="2" customFormat="true" ht="11.25" hidden="false" customHeight="false" outlineLevel="0" collapsed="false"/>
    <row r="1310" s="2" customFormat="true" ht="11.25" hidden="false" customHeight="false" outlineLevel="0" collapsed="false"/>
    <row r="1311" s="2" customFormat="true" ht="11.25" hidden="false" customHeight="false" outlineLevel="0" collapsed="false"/>
    <row r="1312" s="2" customFormat="true" ht="11.25" hidden="false" customHeight="false" outlineLevel="0" collapsed="false"/>
    <row r="1313" s="2" customFormat="true" ht="11.25" hidden="false" customHeight="false" outlineLevel="0" collapsed="false"/>
    <row r="1314" s="2" customFormat="true" ht="11.25" hidden="false" customHeight="false" outlineLevel="0" collapsed="false"/>
    <row r="1315" s="2" customFormat="true" ht="11.25" hidden="false" customHeight="false" outlineLevel="0" collapsed="false"/>
    <row r="1316" s="2" customFormat="true" ht="11.25" hidden="false" customHeight="false" outlineLevel="0" collapsed="false"/>
    <row r="1317" s="2" customFormat="true" ht="11.25" hidden="false" customHeight="false" outlineLevel="0" collapsed="false"/>
    <row r="1318" s="2" customFormat="true" ht="11.25" hidden="false" customHeight="false" outlineLevel="0" collapsed="false"/>
    <row r="1319" s="2" customFormat="true" ht="11.25" hidden="false" customHeight="false" outlineLevel="0" collapsed="false"/>
    <row r="1320" s="2" customFormat="true" ht="11.25" hidden="false" customHeight="false" outlineLevel="0" collapsed="false"/>
    <row r="1321" s="2" customFormat="true" ht="11.25" hidden="false" customHeight="false" outlineLevel="0" collapsed="false"/>
    <row r="1322" s="2" customFormat="true" ht="11.25" hidden="false" customHeight="false" outlineLevel="0" collapsed="false"/>
    <row r="1323" s="2" customFormat="true" ht="11.25" hidden="false" customHeight="false" outlineLevel="0" collapsed="false"/>
    <row r="1324" s="2" customFormat="true" ht="11.25" hidden="false" customHeight="false" outlineLevel="0" collapsed="false"/>
    <row r="1325" s="2" customFormat="true" ht="11.25" hidden="false" customHeight="false" outlineLevel="0" collapsed="false"/>
    <row r="1326" s="2" customFormat="true" ht="11.25" hidden="false" customHeight="false" outlineLevel="0" collapsed="false"/>
    <row r="1327" s="2" customFormat="true" ht="11.25" hidden="false" customHeight="false" outlineLevel="0" collapsed="false"/>
    <row r="1328" s="2" customFormat="true" ht="11.25" hidden="false" customHeight="false" outlineLevel="0" collapsed="false"/>
    <row r="1329" s="2" customFormat="true" ht="11.25" hidden="false" customHeight="false" outlineLevel="0" collapsed="false"/>
    <row r="1330" s="2" customFormat="true" ht="11.25" hidden="false" customHeight="false" outlineLevel="0" collapsed="false"/>
    <row r="1331" s="2" customFormat="true" ht="11.25" hidden="false" customHeight="false" outlineLevel="0" collapsed="false"/>
    <row r="1332" s="2" customFormat="true" ht="11.25" hidden="false" customHeight="false" outlineLevel="0" collapsed="false"/>
    <row r="1333" s="2" customFormat="true" ht="11.25" hidden="false" customHeight="false" outlineLevel="0" collapsed="false"/>
    <row r="1334" s="2" customFormat="true" ht="11.25" hidden="false" customHeight="false" outlineLevel="0" collapsed="false"/>
    <row r="1335" s="2" customFormat="true" ht="11.25" hidden="false" customHeight="false" outlineLevel="0" collapsed="false"/>
    <row r="1336" s="2" customFormat="true" ht="11.25" hidden="false" customHeight="false" outlineLevel="0" collapsed="false"/>
    <row r="1337" s="2" customFormat="true" ht="11.25" hidden="false" customHeight="false" outlineLevel="0" collapsed="false"/>
    <row r="1338" s="2" customFormat="true" ht="11.25" hidden="false" customHeight="false" outlineLevel="0" collapsed="false"/>
    <row r="1339" s="2" customFormat="true" ht="11.25" hidden="false" customHeight="false" outlineLevel="0" collapsed="false"/>
    <row r="1340" s="2" customFormat="true" ht="11.25" hidden="false" customHeight="false" outlineLevel="0" collapsed="false"/>
    <row r="1341" s="2" customFormat="true" ht="11.25" hidden="false" customHeight="false" outlineLevel="0" collapsed="false"/>
    <row r="1342" s="2" customFormat="true" ht="11.25" hidden="false" customHeight="false" outlineLevel="0" collapsed="false"/>
    <row r="1343" s="2" customFormat="true" ht="11.25" hidden="false" customHeight="false" outlineLevel="0" collapsed="false"/>
    <row r="1344" s="2" customFormat="true" ht="11.25" hidden="false" customHeight="false" outlineLevel="0" collapsed="false"/>
    <row r="1345" s="2" customFormat="true" ht="11.25" hidden="false" customHeight="false" outlineLevel="0" collapsed="false"/>
    <row r="1346" s="2" customFormat="true" ht="11.25" hidden="false" customHeight="false" outlineLevel="0" collapsed="false"/>
    <row r="1347" s="2" customFormat="true" ht="11.25" hidden="false" customHeight="false" outlineLevel="0" collapsed="false"/>
    <row r="1348" s="2" customFormat="true" ht="11.25" hidden="false" customHeight="false" outlineLevel="0" collapsed="false"/>
    <row r="1349" s="2" customFormat="true" ht="11.25" hidden="false" customHeight="false" outlineLevel="0" collapsed="false"/>
    <row r="1350" s="2" customFormat="true" ht="11.25" hidden="false" customHeight="false" outlineLevel="0" collapsed="false"/>
    <row r="1351" s="2" customFormat="true" ht="11.25" hidden="false" customHeight="false" outlineLevel="0" collapsed="false"/>
    <row r="1352" s="2" customFormat="true" ht="11.25" hidden="false" customHeight="false" outlineLevel="0" collapsed="false"/>
    <row r="1353" s="2" customFormat="true" ht="11.25" hidden="false" customHeight="false" outlineLevel="0" collapsed="false"/>
    <row r="1354" s="2" customFormat="true" ht="11.25" hidden="false" customHeight="false" outlineLevel="0" collapsed="false"/>
    <row r="1355" s="2" customFormat="true" ht="11.25" hidden="false" customHeight="false" outlineLevel="0" collapsed="false"/>
    <row r="1356" s="2" customFormat="true" ht="11.25" hidden="false" customHeight="false" outlineLevel="0" collapsed="false"/>
    <row r="1357" s="2" customFormat="true" ht="11.25" hidden="false" customHeight="false" outlineLevel="0" collapsed="false"/>
    <row r="1358" s="2" customFormat="true" ht="11.25" hidden="false" customHeight="false" outlineLevel="0" collapsed="false"/>
    <row r="1359" s="2" customFormat="true" ht="11.25" hidden="false" customHeight="false" outlineLevel="0" collapsed="false"/>
    <row r="1360" s="2" customFormat="true" ht="11.25" hidden="false" customHeight="false" outlineLevel="0" collapsed="false"/>
    <row r="1361" s="2" customFormat="true" ht="11.25" hidden="false" customHeight="false" outlineLevel="0" collapsed="false"/>
    <row r="1362" s="2" customFormat="true" ht="11.25" hidden="false" customHeight="false" outlineLevel="0" collapsed="false"/>
    <row r="1363" s="2" customFormat="true" ht="11.25" hidden="false" customHeight="false" outlineLevel="0" collapsed="false"/>
    <row r="1364" s="2" customFormat="true" ht="11.25" hidden="false" customHeight="false" outlineLevel="0" collapsed="false"/>
    <row r="1365" s="2" customFormat="true" ht="11.25" hidden="false" customHeight="false" outlineLevel="0" collapsed="false"/>
    <row r="1366" s="2" customFormat="true" ht="11.25" hidden="false" customHeight="false" outlineLevel="0" collapsed="false"/>
    <row r="1367" s="2" customFormat="true" ht="11.25" hidden="false" customHeight="false" outlineLevel="0" collapsed="false"/>
    <row r="1368" s="2" customFormat="true" ht="11.25" hidden="false" customHeight="false" outlineLevel="0" collapsed="false"/>
    <row r="1369" s="2" customFormat="true" ht="11.25" hidden="false" customHeight="false" outlineLevel="0" collapsed="false"/>
    <row r="1370" s="2" customFormat="true" ht="11.25" hidden="false" customHeight="false" outlineLevel="0" collapsed="false"/>
    <row r="1371" s="2" customFormat="true" ht="11.25" hidden="false" customHeight="false" outlineLevel="0" collapsed="false"/>
    <row r="1372" s="2" customFormat="true" ht="11.25" hidden="false" customHeight="false" outlineLevel="0" collapsed="false"/>
    <row r="1373" s="2" customFormat="true" ht="11.25" hidden="false" customHeight="false" outlineLevel="0" collapsed="false"/>
    <row r="1374" s="2" customFormat="true" ht="11.25" hidden="false" customHeight="false" outlineLevel="0" collapsed="false"/>
    <row r="1375" s="2" customFormat="true" ht="11.25" hidden="false" customHeight="false" outlineLevel="0" collapsed="false"/>
    <row r="1376" s="2" customFormat="true" ht="11.25" hidden="false" customHeight="false" outlineLevel="0" collapsed="false"/>
    <row r="1377" s="2" customFormat="true" ht="11.25" hidden="false" customHeight="false" outlineLevel="0" collapsed="false"/>
    <row r="1378" s="2" customFormat="true" ht="11.25" hidden="false" customHeight="false" outlineLevel="0" collapsed="false"/>
    <row r="1379" s="2" customFormat="true" ht="11.25" hidden="false" customHeight="false" outlineLevel="0" collapsed="false"/>
    <row r="1380" s="2" customFormat="true" ht="11.25" hidden="false" customHeight="false" outlineLevel="0" collapsed="false"/>
    <row r="1381" s="2" customFormat="true" ht="11.25" hidden="false" customHeight="false" outlineLevel="0" collapsed="false"/>
    <row r="1382" s="2" customFormat="true" ht="11.25" hidden="false" customHeight="false" outlineLevel="0" collapsed="false"/>
    <row r="1383" s="2" customFormat="true" ht="11.25" hidden="false" customHeight="false" outlineLevel="0" collapsed="false"/>
    <row r="1384" s="2" customFormat="true" ht="11.25" hidden="false" customHeight="false" outlineLevel="0" collapsed="false"/>
    <row r="1385" s="2" customFormat="true" ht="11.25" hidden="false" customHeight="false" outlineLevel="0" collapsed="false"/>
    <row r="1386" s="2" customFormat="true" ht="11.25" hidden="false" customHeight="false" outlineLevel="0" collapsed="false"/>
    <row r="1387" s="2" customFormat="true" ht="11.25" hidden="false" customHeight="false" outlineLevel="0" collapsed="false"/>
    <row r="1388" s="2" customFormat="true" ht="11.25" hidden="false" customHeight="false" outlineLevel="0" collapsed="false"/>
    <row r="1389" s="2" customFormat="true" ht="11.25" hidden="false" customHeight="false" outlineLevel="0" collapsed="false"/>
    <row r="1390" s="2" customFormat="true" ht="11.25" hidden="false" customHeight="false" outlineLevel="0" collapsed="false"/>
    <row r="1391" s="2" customFormat="true" ht="11.25" hidden="false" customHeight="false" outlineLevel="0" collapsed="false"/>
    <row r="1392" s="2" customFormat="true" ht="11.25" hidden="false" customHeight="false" outlineLevel="0" collapsed="false"/>
    <row r="1393" s="2" customFormat="true" ht="11.25" hidden="false" customHeight="false" outlineLevel="0" collapsed="false"/>
    <row r="1394" s="2" customFormat="true" ht="11.25" hidden="false" customHeight="false" outlineLevel="0" collapsed="false"/>
    <row r="1395" s="2" customFormat="true" ht="11.25" hidden="false" customHeight="false" outlineLevel="0" collapsed="false"/>
    <row r="1396" s="2" customFormat="true" ht="11.25" hidden="false" customHeight="false" outlineLevel="0" collapsed="false"/>
    <row r="1397" s="2" customFormat="true" ht="11.25" hidden="false" customHeight="false" outlineLevel="0" collapsed="false"/>
    <row r="1398" s="2" customFormat="true" ht="11.25" hidden="false" customHeight="false" outlineLevel="0" collapsed="false"/>
    <row r="1399" s="2" customFormat="true" ht="11.25" hidden="false" customHeight="false" outlineLevel="0" collapsed="false"/>
    <row r="1400" s="2" customFormat="true" ht="11.25" hidden="false" customHeight="false" outlineLevel="0" collapsed="false"/>
    <row r="1401" s="2" customFormat="true" ht="11.25" hidden="false" customHeight="false" outlineLevel="0" collapsed="false"/>
    <row r="1402" s="2" customFormat="true" ht="11.25" hidden="false" customHeight="false" outlineLevel="0" collapsed="false"/>
    <row r="1403" s="2" customFormat="true" ht="11.25" hidden="false" customHeight="false" outlineLevel="0" collapsed="false"/>
    <row r="1404" s="2" customFormat="true" ht="11.25" hidden="false" customHeight="false" outlineLevel="0" collapsed="false"/>
    <row r="1405" s="2" customFormat="true" ht="11.25" hidden="false" customHeight="false" outlineLevel="0" collapsed="false"/>
    <row r="1406" s="2" customFormat="true" ht="11.25" hidden="false" customHeight="false" outlineLevel="0" collapsed="false"/>
    <row r="1407" s="2" customFormat="true" ht="11.25" hidden="false" customHeight="false" outlineLevel="0" collapsed="false"/>
    <row r="1408" s="2" customFormat="true" ht="11.25" hidden="false" customHeight="false" outlineLevel="0" collapsed="false"/>
    <row r="1409" s="2" customFormat="true" ht="11.25" hidden="false" customHeight="false" outlineLevel="0" collapsed="false"/>
    <row r="1410" s="2" customFormat="true" ht="11.25" hidden="false" customHeight="false" outlineLevel="0" collapsed="false"/>
    <row r="1411" s="2" customFormat="true" ht="11.25" hidden="false" customHeight="false" outlineLevel="0" collapsed="false"/>
    <row r="1412" s="2" customFormat="true" ht="11.25" hidden="false" customHeight="false" outlineLevel="0" collapsed="false"/>
    <row r="1413" s="2" customFormat="true" ht="11.25" hidden="false" customHeight="false" outlineLevel="0" collapsed="false"/>
    <row r="1414" s="2" customFormat="true" ht="11.25" hidden="false" customHeight="false" outlineLevel="0" collapsed="false"/>
    <row r="1415" s="2" customFormat="true" ht="11.25" hidden="false" customHeight="false" outlineLevel="0" collapsed="false"/>
    <row r="1416" s="2" customFormat="true" ht="11.25" hidden="false" customHeight="false" outlineLevel="0" collapsed="false"/>
    <row r="1417" s="2" customFormat="true" ht="11.25" hidden="false" customHeight="false" outlineLevel="0" collapsed="false"/>
    <row r="1418" s="2" customFormat="true" ht="11.25" hidden="false" customHeight="false" outlineLevel="0" collapsed="false"/>
    <row r="1419" s="2" customFormat="true" ht="11.25" hidden="false" customHeight="false" outlineLevel="0" collapsed="false"/>
    <row r="1420" s="2" customFormat="true" ht="11.25" hidden="false" customHeight="false" outlineLevel="0" collapsed="false"/>
    <row r="1421" s="2" customFormat="true" ht="11.25" hidden="false" customHeight="false" outlineLevel="0" collapsed="false"/>
    <row r="1422" s="2" customFormat="true" ht="11.25" hidden="false" customHeight="false" outlineLevel="0" collapsed="false"/>
    <row r="1423" s="2" customFormat="true" ht="11.25" hidden="false" customHeight="false" outlineLevel="0" collapsed="false"/>
    <row r="1424" s="2" customFormat="true" ht="11.25" hidden="false" customHeight="false" outlineLevel="0" collapsed="false"/>
    <row r="1425" s="2" customFormat="true" ht="11.25" hidden="false" customHeight="false" outlineLevel="0" collapsed="false"/>
    <row r="1426" s="2" customFormat="true" ht="11.25" hidden="false" customHeight="false" outlineLevel="0" collapsed="false"/>
    <row r="1427" s="2" customFormat="true" ht="11.25" hidden="false" customHeight="false" outlineLevel="0" collapsed="false"/>
    <row r="1428" s="2" customFormat="true" ht="11.25" hidden="false" customHeight="false" outlineLevel="0" collapsed="false"/>
    <row r="1429" s="2" customFormat="true" ht="11.25" hidden="false" customHeight="false" outlineLevel="0" collapsed="false"/>
    <row r="1430" s="2" customFormat="true" ht="11.25" hidden="false" customHeight="false" outlineLevel="0" collapsed="false"/>
    <row r="1431" s="2" customFormat="true" ht="11.25" hidden="false" customHeight="false" outlineLevel="0" collapsed="false"/>
    <row r="1432" s="2" customFormat="true" ht="11.25" hidden="false" customHeight="false" outlineLevel="0" collapsed="false"/>
    <row r="1433" s="2" customFormat="true" ht="11.25" hidden="false" customHeight="false" outlineLevel="0" collapsed="false"/>
    <row r="1434" s="2" customFormat="true" ht="11.25" hidden="false" customHeight="false" outlineLevel="0" collapsed="false"/>
    <row r="1435" s="2" customFormat="true" ht="11.25" hidden="false" customHeight="false" outlineLevel="0" collapsed="false"/>
    <row r="1436" s="2" customFormat="true" ht="11.25" hidden="false" customHeight="false" outlineLevel="0" collapsed="false"/>
    <row r="1437" s="2" customFormat="true" ht="11.25" hidden="false" customHeight="false" outlineLevel="0" collapsed="false"/>
    <row r="1438" s="2" customFormat="true" ht="11.25" hidden="false" customHeight="false" outlineLevel="0" collapsed="false"/>
    <row r="1439" s="2" customFormat="true" ht="11.25" hidden="false" customHeight="false" outlineLevel="0" collapsed="false"/>
    <row r="1440" s="2" customFormat="true" ht="11.25" hidden="false" customHeight="false" outlineLevel="0" collapsed="false"/>
    <row r="1441" s="2" customFormat="true" ht="11.25" hidden="false" customHeight="false" outlineLevel="0" collapsed="false"/>
    <row r="1442" s="2" customFormat="true" ht="11.25" hidden="false" customHeight="false" outlineLevel="0" collapsed="false"/>
    <row r="1443" s="2" customFormat="true" ht="11.25" hidden="false" customHeight="false" outlineLevel="0" collapsed="false"/>
    <row r="1444" s="2" customFormat="true" ht="11.25" hidden="false" customHeight="false" outlineLevel="0" collapsed="false"/>
    <row r="1445" s="2" customFormat="true" ht="11.25" hidden="false" customHeight="false" outlineLevel="0" collapsed="false"/>
    <row r="1446" s="2" customFormat="true" ht="11.25" hidden="false" customHeight="false" outlineLevel="0" collapsed="false"/>
    <row r="1447" s="2" customFormat="true" ht="11.25" hidden="false" customHeight="false" outlineLevel="0" collapsed="false"/>
    <row r="1448" s="2" customFormat="true" ht="11.25" hidden="false" customHeight="false" outlineLevel="0" collapsed="false"/>
    <row r="1449" s="2" customFormat="true" ht="11.25" hidden="false" customHeight="false" outlineLevel="0" collapsed="false"/>
    <row r="1450" s="2" customFormat="true" ht="11.25" hidden="false" customHeight="false" outlineLevel="0" collapsed="false"/>
    <row r="1451" s="2" customFormat="true" ht="11.25" hidden="false" customHeight="false" outlineLevel="0" collapsed="false"/>
    <row r="1452" s="2" customFormat="true" ht="11.25" hidden="false" customHeight="false" outlineLevel="0" collapsed="false"/>
    <row r="1453" s="2" customFormat="true" ht="11.25" hidden="false" customHeight="false" outlineLevel="0" collapsed="false"/>
    <row r="1454" s="2" customFormat="true" ht="11.25" hidden="false" customHeight="false" outlineLevel="0" collapsed="false"/>
    <row r="1455" s="2" customFormat="true" ht="11.25" hidden="false" customHeight="false" outlineLevel="0" collapsed="false"/>
    <row r="1456" s="2" customFormat="true" ht="11.25" hidden="false" customHeight="false" outlineLevel="0" collapsed="false"/>
    <row r="1457" s="2" customFormat="true" ht="11.25" hidden="false" customHeight="false" outlineLevel="0" collapsed="false"/>
    <row r="1458" s="2" customFormat="true" ht="11.25" hidden="false" customHeight="false" outlineLevel="0" collapsed="false"/>
    <row r="1459" s="2" customFormat="true" ht="11.25" hidden="false" customHeight="false" outlineLevel="0" collapsed="false"/>
    <row r="1460" s="2" customFormat="true" ht="11.25" hidden="false" customHeight="false" outlineLevel="0" collapsed="false"/>
    <row r="1461" s="2" customFormat="true" ht="11.25" hidden="false" customHeight="false" outlineLevel="0" collapsed="false"/>
    <row r="1462" s="2" customFormat="true" ht="11.25" hidden="false" customHeight="false" outlineLevel="0" collapsed="false"/>
    <row r="1463" s="2" customFormat="true" ht="11.25" hidden="false" customHeight="false" outlineLevel="0" collapsed="false"/>
    <row r="1464" s="2" customFormat="true" ht="11.25" hidden="false" customHeight="false" outlineLevel="0" collapsed="false"/>
    <row r="1465" s="2" customFormat="true" ht="11.25" hidden="false" customHeight="false" outlineLevel="0" collapsed="false"/>
    <row r="1466" s="2" customFormat="true" ht="11.25" hidden="false" customHeight="false" outlineLevel="0" collapsed="false"/>
    <row r="1467" s="2" customFormat="true" ht="11.25" hidden="false" customHeight="false" outlineLevel="0" collapsed="false"/>
    <row r="1468" s="2" customFormat="true" ht="11.25" hidden="false" customHeight="false" outlineLevel="0" collapsed="false"/>
    <row r="1469" s="2" customFormat="true" ht="11.25" hidden="false" customHeight="false" outlineLevel="0" collapsed="false"/>
    <row r="1470" s="2" customFormat="true" ht="11.25" hidden="false" customHeight="false" outlineLevel="0" collapsed="false"/>
    <row r="1471" s="2" customFormat="true" ht="11.25" hidden="false" customHeight="false" outlineLevel="0" collapsed="false"/>
    <row r="1472" s="2" customFormat="true" ht="11.25" hidden="false" customHeight="false" outlineLevel="0" collapsed="false"/>
    <row r="1473" s="2" customFormat="true" ht="11.25" hidden="false" customHeight="false" outlineLevel="0" collapsed="false"/>
    <row r="1474" s="2" customFormat="true" ht="11.25" hidden="false" customHeight="false" outlineLevel="0" collapsed="false"/>
    <row r="1475" s="2" customFormat="true" ht="11.25" hidden="false" customHeight="false" outlineLevel="0" collapsed="false"/>
    <row r="1476" s="2" customFormat="true" ht="11.25" hidden="false" customHeight="false" outlineLevel="0" collapsed="false"/>
    <row r="1477" s="2" customFormat="true" ht="11.25" hidden="false" customHeight="false" outlineLevel="0" collapsed="false"/>
    <row r="1478" s="2" customFormat="true" ht="11.25" hidden="false" customHeight="false" outlineLevel="0" collapsed="false"/>
    <row r="1479" s="2" customFormat="true" ht="11.25" hidden="false" customHeight="false" outlineLevel="0" collapsed="false"/>
    <row r="1480" s="2" customFormat="true" ht="11.25" hidden="false" customHeight="false" outlineLevel="0" collapsed="false"/>
    <row r="1481" s="2" customFormat="true" ht="11.25" hidden="false" customHeight="false" outlineLevel="0" collapsed="false"/>
    <row r="1482" s="2" customFormat="true" ht="11.25" hidden="false" customHeight="false" outlineLevel="0" collapsed="false"/>
    <row r="1483" s="2" customFormat="true" ht="11.25" hidden="false" customHeight="false" outlineLevel="0" collapsed="false"/>
    <row r="1484" s="2" customFormat="true" ht="11.25" hidden="false" customHeight="false" outlineLevel="0" collapsed="false"/>
    <row r="1485" s="2" customFormat="true" ht="11.25" hidden="false" customHeight="false" outlineLevel="0" collapsed="false"/>
    <row r="1486" s="2" customFormat="true" ht="11.25" hidden="false" customHeight="false" outlineLevel="0" collapsed="false"/>
    <row r="1487" s="2" customFormat="true" ht="11.25" hidden="false" customHeight="false" outlineLevel="0" collapsed="false"/>
    <row r="1488" s="2" customFormat="true" ht="11.25" hidden="false" customHeight="false" outlineLevel="0" collapsed="false"/>
    <row r="1489" s="2" customFormat="true" ht="11.25" hidden="false" customHeight="false" outlineLevel="0" collapsed="false"/>
    <row r="1490" s="2" customFormat="true" ht="11.25" hidden="false" customHeight="false" outlineLevel="0" collapsed="false"/>
    <row r="1491" s="2" customFormat="true" ht="11.25" hidden="false" customHeight="false" outlineLevel="0" collapsed="false"/>
    <row r="1492" s="2" customFormat="true" ht="11.25" hidden="false" customHeight="false" outlineLevel="0" collapsed="false"/>
    <row r="1493" s="2" customFormat="true" ht="11.25" hidden="false" customHeight="false" outlineLevel="0" collapsed="false"/>
    <row r="1494" s="2" customFormat="true" ht="11.25" hidden="false" customHeight="false" outlineLevel="0" collapsed="false"/>
    <row r="1495" s="2" customFormat="true" ht="11.25" hidden="false" customHeight="false" outlineLevel="0" collapsed="false"/>
    <row r="1496" s="2" customFormat="true" ht="11.25" hidden="false" customHeight="false" outlineLevel="0" collapsed="false"/>
    <row r="1497" s="2" customFormat="true" ht="11.25" hidden="false" customHeight="false" outlineLevel="0" collapsed="false"/>
    <row r="1498" s="2" customFormat="true" ht="11.25" hidden="false" customHeight="false" outlineLevel="0" collapsed="false"/>
    <row r="1499" s="2" customFormat="true" ht="11.25" hidden="false" customHeight="false" outlineLevel="0" collapsed="false"/>
    <row r="1500" s="2" customFormat="true" ht="11.25" hidden="false" customHeight="false" outlineLevel="0" collapsed="false"/>
    <row r="1501" s="2" customFormat="true" ht="11.25" hidden="false" customHeight="false" outlineLevel="0" collapsed="false"/>
    <row r="1502" s="2" customFormat="true" ht="11.25" hidden="false" customHeight="false" outlineLevel="0" collapsed="false"/>
    <row r="1503" s="2" customFormat="true" ht="11.25" hidden="false" customHeight="false" outlineLevel="0" collapsed="false"/>
    <row r="1504" s="2" customFormat="true" ht="11.25" hidden="false" customHeight="false" outlineLevel="0" collapsed="false"/>
    <row r="1505" s="2" customFormat="true" ht="11.25" hidden="false" customHeight="false" outlineLevel="0" collapsed="false"/>
    <row r="1506" s="2" customFormat="true" ht="11.25" hidden="false" customHeight="false" outlineLevel="0" collapsed="false"/>
    <row r="1507" s="2" customFormat="true" ht="11.25" hidden="false" customHeight="false" outlineLevel="0" collapsed="false"/>
    <row r="1508" s="2" customFormat="true" ht="11.25" hidden="false" customHeight="false" outlineLevel="0" collapsed="false"/>
    <row r="1509" s="2" customFormat="true" ht="11.25" hidden="false" customHeight="false" outlineLevel="0" collapsed="false"/>
    <row r="1510" s="2" customFormat="true" ht="11.25" hidden="false" customHeight="false" outlineLevel="0" collapsed="false"/>
    <row r="1511" s="2" customFormat="true" ht="11.25" hidden="false" customHeight="false" outlineLevel="0" collapsed="false"/>
    <row r="1512" s="2" customFormat="true" ht="11.25" hidden="false" customHeight="false" outlineLevel="0" collapsed="false"/>
    <row r="1513" s="2" customFormat="true" ht="11.25" hidden="false" customHeight="false" outlineLevel="0" collapsed="false"/>
    <row r="1514" s="2" customFormat="true" ht="11.25" hidden="false" customHeight="false" outlineLevel="0" collapsed="false"/>
    <row r="1515" s="2" customFormat="true" ht="11.25" hidden="false" customHeight="false" outlineLevel="0" collapsed="false"/>
    <row r="1516" s="2" customFormat="true" ht="11.25" hidden="false" customHeight="false" outlineLevel="0" collapsed="false"/>
    <row r="1517" s="2" customFormat="true" ht="11.25" hidden="false" customHeight="false" outlineLevel="0" collapsed="false"/>
    <row r="1518" s="2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39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A517" activeCellId="0" sqref="A517:IV5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4.41"/>
    <col collapsed="false" customWidth="true" hidden="false" outlineLevel="0" max="5" min="5" style="1" width="1.99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3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1.99"/>
    <col collapsed="false" customWidth="true" hidden="false" outlineLevel="0" max="12" min="12" style="1" width="1.85"/>
    <col collapsed="false" customWidth="true" hidden="false" outlineLevel="0" max="13" min="13" style="1" width="1.99"/>
    <col collapsed="false" customWidth="true" hidden="false" outlineLevel="0" max="14" min="14" style="1" width="1.85"/>
    <col collapsed="false" customWidth="true" hidden="false" outlineLevel="0" max="15" min="15" style="1" width="1.99"/>
    <col collapsed="false" customWidth="true" hidden="false" outlineLevel="0" max="16" min="16" style="1" width="1.85"/>
    <col collapsed="false" customWidth="true" hidden="false" outlineLevel="0" max="17" min="17" style="1" width="1.99"/>
    <col collapsed="false" customWidth="true" hidden="false" outlineLevel="0" max="18" min="18" style="1" width="4.14"/>
    <col collapsed="false" customWidth="true" hidden="false" outlineLevel="0" max="19" min="19" style="1" width="1.99"/>
    <col collapsed="false" customWidth="true" hidden="false" outlineLevel="0" max="20" min="20" style="1" width="1.85"/>
    <col collapsed="false" customWidth="true" hidden="false" outlineLevel="0" max="21" min="21" style="1" width="1.99"/>
    <col collapsed="false" customWidth="true" hidden="false" outlineLevel="0" max="22" min="22" style="1" width="3.28"/>
    <col collapsed="false" customWidth="true" hidden="false" outlineLevel="0" max="23" min="23" style="1" width="1.99"/>
    <col collapsed="false" customWidth="true" hidden="false" outlineLevel="0" max="24" min="24" style="1" width="4.41"/>
    <col collapsed="false" customWidth="true" hidden="false" outlineLevel="0" max="25" min="25" style="1" width="1.99"/>
    <col collapsed="false" customWidth="true" hidden="false" outlineLevel="0" max="26" min="26" style="1" width="1.85"/>
    <col collapsed="false" customWidth="true" hidden="false" outlineLevel="0" max="27" min="27" style="1" width="1.99"/>
    <col collapsed="false" customWidth="true" hidden="false" outlineLevel="0" max="28" min="28" style="1" width="1.85"/>
    <col collapsed="false" customWidth="true" hidden="false" outlineLevel="0" max="29" min="29" style="1" width="1.99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3.28"/>
    <col collapsed="false" customWidth="true" hidden="false" outlineLevel="0" max="33" min="33" style="1" width="1.99"/>
    <col collapsed="false" customWidth="false" hidden="false" outlineLevel="0" max="257" min="34" style="1" width="11.42"/>
  </cols>
  <sheetData>
    <row r="3" customFormat="false" ht="11.25" hidden="false" customHeight="false" outlineLevel="0" collapsed="false">
      <c r="A3" s="1" t="s">
        <v>964</v>
      </c>
      <c r="B3" s="2" t="str">
        <f aca="false">Hoja1!A3</f>
        <v>04</v>
      </c>
      <c r="C3" s="1" t="s">
        <v>965</v>
      </c>
      <c r="D3" s="2" t="str">
        <f aca="false">Hoja1!B3</f>
        <v>2000</v>
      </c>
      <c r="E3" s="1" t="s">
        <v>965</v>
      </c>
      <c r="F3" s="2" t="str">
        <f aca="false">Hoja1!C3</f>
        <v>01</v>
      </c>
      <c r="G3" s="1" t="s">
        <v>966</v>
      </c>
      <c r="H3" s="1" t="str">
        <f aca="false">Hoja1!D3</f>
        <v>1</v>
      </c>
      <c r="I3" s="1" t="s">
        <v>967</v>
      </c>
      <c r="J3" s="2" t="str">
        <f aca="false">Hoja1!E3</f>
        <v>1</v>
      </c>
      <c r="K3" s="1" t="s">
        <v>965</v>
      </c>
      <c r="L3" s="2" t="str">
        <f aca="false">Hoja1!F3</f>
        <v>0</v>
      </c>
      <c r="M3" s="1" t="s">
        <v>965</v>
      </c>
      <c r="N3" s="2" t="str">
        <f aca="false">Hoja1!G3</f>
        <v>1</v>
      </c>
      <c r="O3" s="1" t="s">
        <v>965</v>
      </c>
      <c r="P3" s="2" t="str">
        <f aca="false">Hoja1!H3</f>
        <v>0</v>
      </c>
      <c r="Q3" s="1" t="s">
        <v>966</v>
      </c>
      <c r="R3" s="1" t="str">
        <f aca="false">IF(Hoja1!I3="","null",CONCATENATE("'",Hoja1!I3,"'"))</f>
        <v>null</v>
      </c>
      <c r="S3" s="1" t="s">
        <v>967</v>
      </c>
      <c r="T3" s="2" t="str">
        <f aca="false">Hoja1!J3</f>
        <v>0</v>
      </c>
      <c r="U3" s="1" t="s">
        <v>966</v>
      </c>
      <c r="V3" s="1" t="str">
        <f aca="false">IF(Hoja1!K3="","null",CONCATENATE("'",Hoja1!K3,"'"))</f>
        <v>null</v>
      </c>
      <c r="W3" s="1" t="s">
        <v>968</v>
      </c>
      <c r="X3" s="1" t="str">
        <f aca="false">IF(Hoja1!L3="","null",CONCATENATE("'",Hoja1!L3,"'"))</f>
        <v>null</v>
      </c>
      <c r="Y3" s="1" t="s">
        <v>967</v>
      </c>
      <c r="Z3" s="2" t="str">
        <f aca="false">Hoja1!M3</f>
        <v>0</v>
      </c>
      <c r="AA3" s="1" t="s">
        <v>965</v>
      </c>
      <c r="AB3" s="2" t="str">
        <f aca="false">Hoja1!N3</f>
        <v>0</v>
      </c>
      <c r="AC3" s="1" t="s">
        <v>965</v>
      </c>
      <c r="AD3" s="2" t="str">
        <f aca="false">Hoja1!O3</f>
        <v>0</v>
      </c>
      <c r="AE3" s="2" t="s">
        <v>966</v>
      </c>
      <c r="AF3" s="6" t="str">
        <f aca="false">IF(Hoja1!Q3="","null",CONCATENATE("'",Hoja1!Q3,"'"))</f>
        <v>null</v>
      </c>
      <c r="AG3" s="1" t="s">
        <v>969</v>
      </c>
    </row>
    <row r="4" customFormat="false" ht="11.25" hidden="false" customHeight="false" outlineLevel="0" collapsed="false">
      <c r="A4" s="1" t="s">
        <v>964</v>
      </c>
      <c r="B4" s="2" t="str">
        <f aca="false">Hoja1!A4</f>
        <v>04</v>
      </c>
      <c r="C4" s="1" t="s">
        <v>965</v>
      </c>
      <c r="D4" s="2" t="str">
        <f aca="false">Hoja1!B4</f>
        <v>2001</v>
      </c>
      <c r="E4" s="1" t="s">
        <v>965</v>
      </c>
      <c r="F4" s="2" t="str">
        <f aca="false">Hoja1!C4</f>
        <v>01</v>
      </c>
      <c r="G4" s="1" t="s">
        <v>966</v>
      </c>
      <c r="H4" s="1" t="n">
        <f aca="false">Hoja1!D4</f>
        <v>2</v>
      </c>
      <c r="I4" s="1" t="s">
        <v>967</v>
      </c>
      <c r="J4" s="2" t="str">
        <f aca="false">Hoja1!E4</f>
        <v>1</v>
      </c>
      <c r="K4" s="1" t="s">
        <v>965</v>
      </c>
      <c r="L4" s="2" t="str">
        <f aca="false">Hoja1!F4</f>
        <v>0</v>
      </c>
      <c r="M4" s="1" t="s">
        <v>965</v>
      </c>
      <c r="N4" s="2" t="str">
        <f aca="false">Hoja1!G4</f>
        <v>1</v>
      </c>
      <c r="O4" s="1" t="s">
        <v>965</v>
      </c>
      <c r="P4" s="2" t="str">
        <f aca="false">Hoja1!H4</f>
        <v>0</v>
      </c>
      <c r="Q4" s="1" t="s">
        <v>966</v>
      </c>
      <c r="R4" s="1" t="str">
        <f aca="false">IF(Hoja1!I4="","null",CONCATENATE("'",Hoja1!I4,"'"))</f>
        <v>null</v>
      </c>
      <c r="S4" s="1" t="s">
        <v>967</v>
      </c>
      <c r="T4" s="2" t="str">
        <f aca="false">Hoja1!J4</f>
        <v>0</v>
      </c>
      <c r="U4" s="1" t="s">
        <v>966</v>
      </c>
      <c r="V4" s="1" t="str">
        <f aca="false">IF(Hoja1!K4="","null",CONCATENATE("'",Hoja1!K4,"'"))</f>
        <v>null</v>
      </c>
      <c r="W4" s="1" t="s">
        <v>968</v>
      </c>
      <c r="X4" s="1" t="str">
        <f aca="false">IF(Hoja1!L4="","null",CONCATENATE("'",Hoja1!L4,"'"))</f>
        <v>null</v>
      </c>
      <c r="Y4" s="1" t="s">
        <v>967</v>
      </c>
      <c r="Z4" s="2" t="str">
        <f aca="false">Hoja1!M4</f>
        <v>0</v>
      </c>
      <c r="AA4" s="1" t="s">
        <v>965</v>
      </c>
      <c r="AB4" s="2" t="str">
        <f aca="false">Hoja1!N4</f>
        <v>0</v>
      </c>
      <c r="AC4" s="1" t="s">
        <v>965</v>
      </c>
      <c r="AD4" s="2" t="str">
        <f aca="false">Hoja1!O4</f>
        <v>0</v>
      </c>
      <c r="AE4" s="2" t="s">
        <v>966</v>
      </c>
      <c r="AF4" s="6" t="str">
        <f aca="false">IF(Hoja1!Q4="","null",CONCATENATE("'",Hoja1!Q4,"'"))</f>
        <v>null</v>
      </c>
      <c r="AG4" s="1" t="s">
        <v>969</v>
      </c>
    </row>
    <row r="5" customFormat="false" ht="11.25" hidden="false" customHeight="false" outlineLevel="0" collapsed="false">
      <c r="A5" s="1" t="s">
        <v>964</v>
      </c>
      <c r="B5" s="2" t="str">
        <f aca="false">Hoja1!A5</f>
        <v>04</v>
      </c>
      <c r="C5" s="1" t="s">
        <v>965</v>
      </c>
      <c r="D5" s="2" t="str">
        <f aca="false">Hoja1!B5</f>
        <v>2002</v>
      </c>
      <c r="E5" s="1" t="s">
        <v>965</v>
      </c>
      <c r="F5" s="2" t="str">
        <f aca="false">Hoja1!C5</f>
        <v>01</v>
      </c>
      <c r="G5" s="1" t="s">
        <v>966</v>
      </c>
      <c r="H5" s="1" t="n">
        <f aca="false">Hoja1!D5</f>
        <v>3</v>
      </c>
      <c r="I5" s="1" t="s">
        <v>967</v>
      </c>
      <c r="J5" s="2" t="str">
        <f aca="false">Hoja1!E5</f>
        <v>1</v>
      </c>
      <c r="K5" s="1" t="s">
        <v>965</v>
      </c>
      <c r="L5" s="2" t="str">
        <f aca="false">Hoja1!F5</f>
        <v>0</v>
      </c>
      <c r="M5" s="1" t="s">
        <v>965</v>
      </c>
      <c r="N5" s="2" t="str">
        <f aca="false">Hoja1!G5</f>
        <v>1</v>
      </c>
      <c r="O5" s="1" t="s">
        <v>965</v>
      </c>
      <c r="P5" s="2" t="str">
        <f aca="false">Hoja1!H5</f>
        <v>0</v>
      </c>
      <c r="Q5" s="1" t="s">
        <v>966</v>
      </c>
      <c r="R5" s="1" t="str">
        <f aca="false">IF(Hoja1!I5="","null",CONCATENATE("'",Hoja1!I5,"'"))</f>
        <v>null</v>
      </c>
      <c r="S5" s="1" t="s">
        <v>967</v>
      </c>
      <c r="T5" s="2" t="str">
        <f aca="false">Hoja1!J5</f>
        <v>0</v>
      </c>
      <c r="U5" s="1" t="s">
        <v>966</v>
      </c>
      <c r="V5" s="1" t="str">
        <f aca="false">IF(Hoja1!K5="","null",CONCATENATE("'",Hoja1!K5,"'"))</f>
        <v>null</v>
      </c>
      <c r="W5" s="1" t="s">
        <v>968</v>
      </c>
      <c r="X5" s="1" t="str">
        <f aca="false">IF(Hoja1!L5="","null",CONCATENATE("'",Hoja1!L5,"'"))</f>
        <v>null</v>
      </c>
      <c r="Y5" s="1" t="s">
        <v>967</v>
      </c>
      <c r="Z5" s="2" t="str">
        <f aca="false">Hoja1!M5</f>
        <v>0</v>
      </c>
      <c r="AA5" s="1" t="s">
        <v>965</v>
      </c>
      <c r="AB5" s="2" t="str">
        <f aca="false">Hoja1!N5</f>
        <v>0</v>
      </c>
      <c r="AC5" s="1" t="s">
        <v>965</v>
      </c>
      <c r="AD5" s="2" t="str">
        <f aca="false">Hoja1!O5</f>
        <v>0</v>
      </c>
      <c r="AE5" s="2" t="s">
        <v>966</v>
      </c>
      <c r="AF5" s="6" t="str">
        <f aca="false">IF(Hoja1!Q5="","null",CONCATENATE("'",Hoja1!Q5,"'"))</f>
        <v>'1'</v>
      </c>
      <c r="AG5" s="1" t="s">
        <v>969</v>
      </c>
    </row>
    <row r="6" customFormat="false" ht="11.25" hidden="false" customHeight="false" outlineLevel="0" collapsed="false">
      <c r="A6" s="1" t="s">
        <v>964</v>
      </c>
      <c r="B6" s="2" t="str">
        <f aca="false">Hoja1!A6</f>
        <v>04</v>
      </c>
      <c r="C6" s="1" t="s">
        <v>965</v>
      </c>
      <c r="D6" s="2" t="str">
        <f aca="false">Hoja1!B6</f>
        <v>2003</v>
      </c>
      <c r="E6" s="1" t="s">
        <v>965</v>
      </c>
      <c r="F6" s="2" t="str">
        <f aca="false">Hoja1!C6</f>
        <v>01</v>
      </c>
      <c r="G6" s="1" t="s">
        <v>966</v>
      </c>
      <c r="H6" s="1" t="n">
        <f aca="false">Hoja1!D6</f>
        <v>4</v>
      </c>
      <c r="I6" s="1" t="s">
        <v>967</v>
      </c>
      <c r="J6" s="2" t="str">
        <f aca="false">Hoja1!E6</f>
        <v>1</v>
      </c>
      <c r="K6" s="1" t="s">
        <v>965</v>
      </c>
      <c r="L6" s="2" t="str">
        <f aca="false">Hoja1!F6</f>
        <v>0</v>
      </c>
      <c r="M6" s="1" t="s">
        <v>965</v>
      </c>
      <c r="N6" s="2" t="str">
        <f aca="false">Hoja1!G6</f>
        <v>1</v>
      </c>
      <c r="O6" s="1" t="s">
        <v>965</v>
      </c>
      <c r="P6" s="2" t="str">
        <f aca="false">Hoja1!H6</f>
        <v>0</v>
      </c>
      <c r="Q6" s="1" t="s">
        <v>966</v>
      </c>
      <c r="R6" s="1" t="str">
        <f aca="false">IF(Hoja1!I6="","null",CONCATENATE("'",Hoja1!I6,"'"))</f>
        <v>null</v>
      </c>
      <c r="S6" s="1" t="s">
        <v>967</v>
      </c>
      <c r="T6" s="2" t="str">
        <f aca="false">Hoja1!J6</f>
        <v>0</v>
      </c>
      <c r="U6" s="1" t="s">
        <v>966</v>
      </c>
      <c r="V6" s="1" t="str">
        <f aca="false">IF(Hoja1!K6="","null",CONCATENATE("'",Hoja1!K6,"'"))</f>
        <v>null</v>
      </c>
      <c r="W6" s="1" t="s">
        <v>968</v>
      </c>
      <c r="X6" s="1" t="str">
        <f aca="false">IF(Hoja1!L6="","null",CONCATENATE("'",Hoja1!L6,"'"))</f>
        <v>null</v>
      </c>
      <c r="Y6" s="1" t="s">
        <v>967</v>
      </c>
      <c r="Z6" s="2" t="str">
        <f aca="false">Hoja1!M6</f>
        <v>0</v>
      </c>
      <c r="AA6" s="1" t="s">
        <v>965</v>
      </c>
      <c r="AB6" s="2" t="str">
        <f aca="false">Hoja1!N6</f>
        <v>0</v>
      </c>
      <c r="AC6" s="1" t="s">
        <v>965</v>
      </c>
      <c r="AD6" s="2" t="str">
        <f aca="false">Hoja1!O6</f>
        <v>0</v>
      </c>
      <c r="AE6" s="2" t="s">
        <v>966</v>
      </c>
      <c r="AF6" s="6" t="str">
        <f aca="false">IF(Hoja1!Q6="","null",CONCATENATE("'",Hoja1!Q6,"'"))</f>
        <v>null</v>
      </c>
      <c r="AG6" s="1" t="s">
        <v>969</v>
      </c>
    </row>
    <row r="7" customFormat="false" ht="11.25" hidden="false" customHeight="false" outlineLevel="0" collapsed="false">
      <c r="A7" s="1" t="s">
        <v>964</v>
      </c>
      <c r="B7" s="2" t="str">
        <f aca="false">Hoja1!A7</f>
        <v>04</v>
      </c>
      <c r="C7" s="1" t="s">
        <v>965</v>
      </c>
      <c r="D7" s="2" t="str">
        <f aca="false">Hoja1!B7</f>
        <v>2004</v>
      </c>
      <c r="E7" s="1" t="s">
        <v>965</v>
      </c>
      <c r="F7" s="2" t="str">
        <f aca="false">Hoja1!C7</f>
        <v>01</v>
      </c>
      <c r="G7" s="1" t="s">
        <v>966</v>
      </c>
      <c r="H7" s="1" t="n">
        <f aca="false">Hoja1!D7</f>
        <v>5</v>
      </c>
      <c r="I7" s="1" t="s">
        <v>967</v>
      </c>
      <c r="J7" s="2" t="str">
        <f aca="false">Hoja1!E7</f>
        <v>1</v>
      </c>
      <c r="K7" s="1" t="s">
        <v>965</v>
      </c>
      <c r="L7" s="2" t="str">
        <f aca="false">Hoja1!F7</f>
        <v>0</v>
      </c>
      <c r="M7" s="1" t="s">
        <v>965</v>
      </c>
      <c r="N7" s="2" t="str">
        <f aca="false">Hoja1!G7</f>
        <v>1</v>
      </c>
      <c r="O7" s="1" t="s">
        <v>965</v>
      </c>
      <c r="P7" s="2" t="str">
        <f aca="false">Hoja1!H7</f>
        <v>0</v>
      </c>
      <c r="Q7" s="1" t="s">
        <v>966</v>
      </c>
      <c r="R7" s="1" t="str">
        <f aca="false">IF(Hoja1!I7="","null",CONCATENATE("'",Hoja1!I7,"'"))</f>
        <v>null</v>
      </c>
      <c r="S7" s="1" t="s">
        <v>967</v>
      </c>
      <c r="T7" s="2" t="str">
        <f aca="false">Hoja1!J7</f>
        <v>0</v>
      </c>
      <c r="U7" s="1" t="s">
        <v>966</v>
      </c>
      <c r="V7" s="1" t="str">
        <f aca="false">IF(Hoja1!K7="","null",CONCATENATE("'",Hoja1!K7,"'"))</f>
        <v>null</v>
      </c>
      <c r="W7" s="1" t="s">
        <v>968</v>
      </c>
      <c r="X7" s="1" t="str">
        <f aca="false">IF(Hoja1!L7="","null",CONCATENATE("'",Hoja1!L7,"'"))</f>
        <v>null</v>
      </c>
      <c r="Y7" s="1" t="s">
        <v>967</v>
      </c>
      <c r="Z7" s="2" t="str">
        <f aca="false">Hoja1!M7</f>
        <v>0</v>
      </c>
      <c r="AA7" s="1" t="s">
        <v>965</v>
      </c>
      <c r="AB7" s="2" t="str">
        <f aca="false">Hoja1!N7</f>
        <v>0</v>
      </c>
      <c r="AC7" s="1" t="s">
        <v>965</v>
      </c>
      <c r="AD7" s="2" t="str">
        <f aca="false">Hoja1!O7</f>
        <v>0</v>
      </c>
      <c r="AE7" s="2" t="s">
        <v>966</v>
      </c>
      <c r="AF7" s="6" t="str">
        <f aca="false">IF(Hoja1!Q7="","null",CONCATENATE("'",Hoja1!Q7,"'"))</f>
        <v>null</v>
      </c>
      <c r="AG7" s="1" t="s">
        <v>969</v>
      </c>
    </row>
    <row r="8" customFormat="false" ht="11.25" hidden="false" customHeight="false" outlineLevel="0" collapsed="false">
      <c r="A8" s="1" t="s">
        <v>964</v>
      </c>
      <c r="B8" s="2" t="str">
        <f aca="false">Hoja1!A8</f>
        <v>04</v>
      </c>
      <c r="C8" s="1" t="s">
        <v>965</v>
      </c>
      <c r="D8" s="2" t="str">
        <f aca="false">Hoja1!B8</f>
        <v>2005</v>
      </c>
      <c r="E8" s="1" t="s">
        <v>965</v>
      </c>
      <c r="F8" s="2" t="str">
        <f aca="false">Hoja1!C8</f>
        <v>01</v>
      </c>
      <c r="G8" s="1" t="s">
        <v>966</v>
      </c>
      <c r="H8" s="1" t="n">
        <f aca="false">Hoja1!D8</f>
        <v>6</v>
      </c>
      <c r="I8" s="1" t="s">
        <v>967</v>
      </c>
      <c r="J8" s="2" t="str">
        <f aca="false">Hoja1!E8</f>
        <v>1</v>
      </c>
      <c r="K8" s="1" t="s">
        <v>965</v>
      </c>
      <c r="L8" s="2" t="str">
        <f aca="false">Hoja1!F8</f>
        <v>0</v>
      </c>
      <c r="M8" s="1" t="s">
        <v>965</v>
      </c>
      <c r="N8" s="2" t="str">
        <f aca="false">Hoja1!G8</f>
        <v>1</v>
      </c>
      <c r="O8" s="1" t="s">
        <v>965</v>
      </c>
      <c r="P8" s="2" t="str">
        <f aca="false">Hoja1!H8</f>
        <v>0</v>
      </c>
      <c r="Q8" s="1" t="s">
        <v>966</v>
      </c>
      <c r="R8" s="1" t="str">
        <f aca="false">IF(Hoja1!I8="","null",CONCATENATE("'",Hoja1!I8,"'"))</f>
        <v>null</v>
      </c>
      <c r="S8" s="1" t="s">
        <v>967</v>
      </c>
      <c r="T8" s="2" t="str">
        <f aca="false">Hoja1!J8</f>
        <v>0</v>
      </c>
      <c r="U8" s="1" t="s">
        <v>966</v>
      </c>
      <c r="V8" s="1" t="str">
        <f aca="false">IF(Hoja1!K8="","null",CONCATENATE("'",Hoja1!K8,"'"))</f>
        <v>null</v>
      </c>
      <c r="W8" s="1" t="s">
        <v>968</v>
      </c>
      <c r="X8" s="1" t="str">
        <f aca="false">IF(Hoja1!L8="","null",CONCATENATE("'",Hoja1!L8,"'"))</f>
        <v>null</v>
      </c>
      <c r="Y8" s="1" t="s">
        <v>967</v>
      </c>
      <c r="Z8" s="2" t="str">
        <f aca="false">Hoja1!M8</f>
        <v>0</v>
      </c>
      <c r="AA8" s="1" t="s">
        <v>965</v>
      </c>
      <c r="AB8" s="2" t="str">
        <f aca="false">Hoja1!N8</f>
        <v>0</v>
      </c>
      <c r="AC8" s="1" t="s">
        <v>965</v>
      </c>
      <c r="AD8" s="2" t="str">
        <f aca="false">Hoja1!O8</f>
        <v>0</v>
      </c>
      <c r="AE8" s="2" t="s">
        <v>966</v>
      </c>
      <c r="AF8" s="6" t="str">
        <f aca="false">IF(Hoja1!Q8="","null",CONCATENATE("'",Hoja1!Q8,"'"))</f>
        <v>null</v>
      </c>
      <c r="AG8" s="1" t="s">
        <v>969</v>
      </c>
    </row>
    <row r="9" customFormat="false" ht="11.25" hidden="false" customHeight="false" outlineLevel="0" collapsed="false">
      <c r="A9" s="1" t="s">
        <v>964</v>
      </c>
      <c r="B9" s="2" t="str">
        <f aca="false">Hoja1!A9</f>
        <v>04</v>
      </c>
      <c r="C9" s="1" t="s">
        <v>965</v>
      </c>
      <c r="D9" s="2" t="str">
        <f aca="false">Hoja1!B9</f>
        <v>2006</v>
      </c>
      <c r="E9" s="1" t="s">
        <v>965</v>
      </c>
      <c r="F9" s="2" t="str">
        <f aca="false">Hoja1!C9</f>
        <v>01</v>
      </c>
      <c r="G9" s="1" t="s">
        <v>966</v>
      </c>
      <c r="H9" s="1" t="n">
        <f aca="false">Hoja1!D9</f>
        <v>7</v>
      </c>
      <c r="I9" s="1" t="s">
        <v>967</v>
      </c>
      <c r="J9" s="2" t="str">
        <f aca="false">Hoja1!E9</f>
        <v>1</v>
      </c>
      <c r="K9" s="1" t="s">
        <v>965</v>
      </c>
      <c r="L9" s="2" t="str">
        <f aca="false">Hoja1!F9</f>
        <v>0</v>
      </c>
      <c r="M9" s="1" t="s">
        <v>965</v>
      </c>
      <c r="N9" s="2" t="str">
        <f aca="false">Hoja1!G9</f>
        <v>1</v>
      </c>
      <c r="O9" s="1" t="s">
        <v>965</v>
      </c>
      <c r="P9" s="2" t="str">
        <f aca="false">Hoja1!H9</f>
        <v>0</v>
      </c>
      <c r="Q9" s="1" t="s">
        <v>966</v>
      </c>
      <c r="R9" s="1" t="str">
        <f aca="false">IF(Hoja1!I9="","null",CONCATENATE("'",Hoja1!I9,"'"))</f>
        <v>null</v>
      </c>
      <c r="S9" s="1" t="s">
        <v>967</v>
      </c>
      <c r="T9" s="2" t="str">
        <f aca="false">Hoja1!J9</f>
        <v>0</v>
      </c>
      <c r="U9" s="1" t="s">
        <v>966</v>
      </c>
      <c r="V9" s="1" t="str">
        <f aca="false">IF(Hoja1!K9="","null",CONCATENATE("'",Hoja1!K9,"'"))</f>
        <v>null</v>
      </c>
      <c r="W9" s="1" t="s">
        <v>968</v>
      </c>
      <c r="X9" s="1" t="str">
        <f aca="false">IF(Hoja1!L9="","null",CONCATENATE("'",Hoja1!L9,"'"))</f>
        <v>null</v>
      </c>
      <c r="Y9" s="1" t="s">
        <v>967</v>
      </c>
      <c r="Z9" s="2" t="str">
        <f aca="false">Hoja1!M9</f>
        <v>0</v>
      </c>
      <c r="AA9" s="1" t="s">
        <v>965</v>
      </c>
      <c r="AB9" s="2" t="str">
        <f aca="false">Hoja1!N9</f>
        <v>0</v>
      </c>
      <c r="AC9" s="1" t="s">
        <v>965</v>
      </c>
      <c r="AD9" s="2" t="str">
        <f aca="false">Hoja1!O9</f>
        <v>0</v>
      </c>
      <c r="AE9" s="2" t="s">
        <v>966</v>
      </c>
      <c r="AF9" s="6" t="str">
        <f aca="false">IF(Hoja1!Q9="","null",CONCATENATE("'",Hoja1!Q9,"'"))</f>
        <v>null</v>
      </c>
      <c r="AG9" s="1" t="s">
        <v>969</v>
      </c>
    </row>
    <row r="10" customFormat="false" ht="11.25" hidden="false" customHeight="false" outlineLevel="0" collapsed="false">
      <c r="A10" s="1" t="s">
        <v>964</v>
      </c>
      <c r="B10" s="2" t="str">
        <f aca="false">Hoja1!A10</f>
        <v>04</v>
      </c>
      <c r="C10" s="1" t="s">
        <v>965</v>
      </c>
      <c r="D10" s="2" t="str">
        <f aca="false">Hoja1!B10</f>
        <v>2007</v>
      </c>
      <c r="E10" s="1" t="s">
        <v>965</v>
      </c>
      <c r="F10" s="2" t="str">
        <f aca="false">Hoja1!C10</f>
        <v>01</v>
      </c>
      <c r="G10" s="1" t="s">
        <v>966</v>
      </c>
      <c r="H10" s="1" t="n">
        <f aca="false">Hoja1!D10</f>
        <v>8</v>
      </c>
      <c r="I10" s="1" t="s">
        <v>967</v>
      </c>
      <c r="J10" s="2" t="str">
        <f aca="false">Hoja1!E10</f>
        <v>1</v>
      </c>
      <c r="K10" s="1" t="s">
        <v>965</v>
      </c>
      <c r="L10" s="2" t="str">
        <f aca="false">Hoja1!F10</f>
        <v>0</v>
      </c>
      <c r="M10" s="1" t="s">
        <v>965</v>
      </c>
      <c r="N10" s="2" t="str">
        <f aca="false">Hoja1!G10</f>
        <v>1</v>
      </c>
      <c r="O10" s="1" t="s">
        <v>965</v>
      </c>
      <c r="P10" s="2" t="str">
        <f aca="false">Hoja1!H10</f>
        <v>0</v>
      </c>
      <c r="Q10" s="1" t="s">
        <v>966</v>
      </c>
      <c r="R10" s="1" t="str">
        <f aca="false">IF(Hoja1!I10="","null",CONCATENATE("'",Hoja1!I10,"'"))</f>
        <v>null</v>
      </c>
      <c r="S10" s="1" t="s">
        <v>967</v>
      </c>
      <c r="T10" s="2" t="str">
        <f aca="false">Hoja1!J10</f>
        <v>0</v>
      </c>
      <c r="U10" s="1" t="s">
        <v>966</v>
      </c>
      <c r="V10" s="1" t="str">
        <f aca="false">IF(Hoja1!K10="","null",CONCATENATE("'",Hoja1!K10,"'"))</f>
        <v>null</v>
      </c>
      <c r="W10" s="1" t="s">
        <v>968</v>
      </c>
      <c r="X10" s="1" t="str">
        <f aca="false">IF(Hoja1!L10="","null",CONCATENATE("'",Hoja1!L10,"'"))</f>
        <v>null</v>
      </c>
      <c r="Y10" s="1" t="s">
        <v>967</v>
      </c>
      <c r="Z10" s="2" t="str">
        <f aca="false">Hoja1!M10</f>
        <v>0</v>
      </c>
      <c r="AA10" s="1" t="s">
        <v>965</v>
      </c>
      <c r="AB10" s="2" t="str">
        <f aca="false">Hoja1!N10</f>
        <v>0</v>
      </c>
      <c r="AC10" s="1" t="s">
        <v>965</v>
      </c>
      <c r="AD10" s="2" t="str">
        <f aca="false">Hoja1!O10</f>
        <v>0</v>
      </c>
      <c r="AE10" s="2" t="s">
        <v>966</v>
      </c>
      <c r="AF10" s="6" t="str">
        <f aca="false">IF(Hoja1!Q10="","null",CONCATENATE("'",Hoja1!Q10,"'"))</f>
        <v>null</v>
      </c>
      <c r="AG10" s="1" t="s">
        <v>969</v>
      </c>
    </row>
    <row r="11" customFormat="false" ht="11.25" hidden="false" customHeight="false" outlineLevel="0" collapsed="false">
      <c r="A11" s="1" t="s">
        <v>964</v>
      </c>
      <c r="B11" s="2" t="str">
        <f aca="false">Hoja1!A11</f>
        <v>04</v>
      </c>
      <c r="C11" s="1" t="s">
        <v>965</v>
      </c>
      <c r="D11" s="2" t="str">
        <f aca="false">Hoja1!B11</f>
        <v>2008</v>
      </c>
      <c r="E11" s="1" t="s">
        <v>965</v>
      </c>
      <c r="F11" s="2" t="str">
        <f aca="false">Hoja1!C11</f>
        <v>01</v>
      </c>
      <c r="G11" s="1" t="s">
        <v>966</v>
      </c>
      <c r="H11" s="1" t="n">
        <f aca="false">Hoja1!D11</f>
        <v>9</v>
      </c>
      <c r="I11" s="1" t="s">
        <v>967</v>
      </c>
      <c r="J11" s="2" t="str">
        <f aca="false">Hoja1!E11</f>
        <v>1</v>
      </c>
      <c r="K11" s="1" t="s">
        <v>965</v>
      </c>
      <c r="L11" s="2" t="str">
        <f aca="false">Hoja1!F11</f>
        <v>0</v>
      </c>
      <c r="M11" s="1" t="s">
        <v>965</v>
      </c>
      <c r="N11" s="2" t="str">
        <f aca="false">Hoja1!G11</f>
        <v>1</v>
      </c>
      <c r="O11" s="1" t="s">
        <v>965</v>
      </c>
      <c r="P11" s="2" t="str">
        <f aca="false">Hoja1!H11</f>
        <v>0</v>
      </c>
      <c r="Q11" s="1" t="s">
        <v>966</v>
      </c>
      <c r="R11" s="1" t="str">
        <f aca="false">IF(Hoja1!I11="","null",CONCATENATE("'",Hoja1!I11,"'"))</f>
        <v>null</v>
      </c>
      <c r="S11" s="1" t="s">
        <v>967</v>
      </c>
      <c r="T11" s="2" t="str">
        <f aca="false">Hoja1!J11</f>
        <v>0</v>
      </c>
      <c r="U11" s="1" t="s">
        <v>966</v>
      </c>
      <c r="V11" s="1" t="str">
        <f aca="false">IF(Hoja1!K11="","null",CONCATENATE("'",Hoja1!K11,"'"))</f>
        <v>null</v>
      </c>
      <c r="W11" s="1" t="s">
        <v>968</v>
      </c>
      <c r="X11" s="1" t="str">
        <f aca="false">IF(Hoja1!L11="","null",CONCATENATE("'",Hoja1!L11,"'"))</f>
        <v>null</v>
      </c>
      <c r="Y11" s="1" t="s">
        <v>967</v>
      </c>
      <c r="Z11" s="2" t="str">
        <f aca="false">Hoja1!M11</f>
        <v>0</v>
      </c>
      <c r="AA11" s="1" t="s">
        <v>965</v>
      </c>
      <c r="AB11" s="2" t="str">
        <f aca="false">Hoja1!N11</f>
        <v>0</v>
      </c>
      <c r="AC11" s="1" t="s">
        <v>965</v>
      </c>
      <c r="AD11" s="2" t="str">
        <f aca="false">Hoja1!O11</f>
        <v>0</v>
      </c>
      <c r="AE11" s="2" t="s">
        <v>966</v>
      </c>
      <c r="AF11" s="6" t="str">
        <f aca="false">IF(Hoja1!Q11="","null",CONCATENATE("'",Hoja1!Q11,"'"))</f>
        <v>null</v>
      </c>
      <c r="AG11" s="1" t="s">
        <v>969</v>
      </c>
    </row>
    <row r="12" customFormat="false" ht="11.25" hidden="false" customHeight="false" outlineLevel="0" collapsed="false">
      <c r="A12" s="1" t="s">
        <v>964</v>
      </c>
      <c r="B12" s="2" t="str">
        <f aca="false">Hoja1!A12</f>
        <v>04</v>
      </c>
      <c r="C12" s="1" t="s">
        <v>965</v>
      </c>
      <c r="D12" s="2" t="str">
        <f aca="false">Hoja1!B12</f>
        <v>2010</v>
      </c>
      <c r="E12" s="1" t="s">
        <v>965</v>
      </c>
      <c r="F12" s="2" t="str">
        <f aca="false">Hoja1!C12</f>
        <v>01</v>
      </c>
      <c r="G12" s="1" t="s">
        <v>966</v>
      </c>
      <c r="H12" s="1" t="n">
        <f aca="false">Hoja1!D12</f>
        <v>10</v>
      </c>
      <c r="I12" s="1" t="s">
        <v>967</v>
      </c>
      <c r="J12" s="2" t="str">
        <f aca="false">Hoja1!E12</f>
        <v>1</v>
      </c>
      <c r="K12" s="1" t="s">
        <v>965</v>
      </c>
      <c r="L12" s="2" t="str">
        <f aca="false">Hoja1!F12</f>
        <v>0</v>
      </c>
      <c r="M12" s="1" t="s">
        <v>965</v>
      </c>
      <c r="N12" s="2" t="str">
        <f aca="false">Hoja1!G12</f>
        <v>1</v>
      </c>
      <c r="O12" s="1" t="s">
        <v>965</v>
      </c>
      <c r="P12" s="2" t="str">
        <f aca="false">Hoja1!H12</f>
        <v>0</v>
      </c>
      <c r="Q12" s="1" t="s">
        <v>966</v>
      </c>
      <c r="R12" s="1" t="str">
        <f aca="false">IF(Hoja1!I12="","null",CONCATENATE("'",Hoja1!I12,"'"))</f>
        <v>null</v>
      </c>
      <c r="S12" s="1" t="s">
        <v>967</v>
      </c>
      <c r="T12" s="2" t="str">
        <f aca="false">Hoja1!J12</f>
        <v>0</v>
      </c>
      <c r="U12" s="1" t="s">
        <v>966</v>
      </c>
      <c r="V12" s="1" t="str">
        <f aca="false">IF(Hoja1!K12="","null",CONCATENATE("'",Hoja1!K12,"'"))</f>
        <v>null</v>
      </c>
      <c r="W12" s="1" t="s">
        <v>968</v>
      </c>
      <c r="X12" s="1" t="str">
        <f aca="false">IF(Hoja1!L12="","null",CONCATENATE("'",Hoja1!L12,"'"))</f>
        <v>null</v>
      </c>
      <c r="Y12" s="1" t="s">
        <v>967</v>
      </c>
      <c r="Z12" s="2" t="str">
        <f aca="false">Hoja1!M12</f>
        <v>0</v>
      </c>
      <c r="AA12" s="1" t="s">
        <v>965</v>
      </c>
      <c r="AB12" s="2" t="str">
        <f aca="false">Hoja1!N12</f>
        <v>0</v>
      </c>
      <c r="AC12" s="1" t="s">
        <v>965</v>
      </c>
      <c r="AD12" s="2" t="str">
        <f aca="false">Hoja1!O12</f>
        <v>0</v>
      </c>
      <c r="AE12" s="2" t="s">
        <v>966</v>
      </c>
      <c r="AF12" s="6" t="str">
        <f aca="false">IF(Hoja1!Q12="","null",CONCATENATE("'",Hoja1!Q12,"'"))</f>
        <v>null</v>
      </c>
      <c r="AG12" s="1" t="s">
        <v>969</v>
      </c>
    </row>
    <row r="13" customFormat="false" ht="11.25" hidden="false" customHeight="false" outlineLevel="0" collapsed="false">
      <c r="A13" s="1" t="s">
        <v>964</v>
      </c>
      <c r="B13" s="2" t="str">
        <f aca="false">Hoja1!A13</f>
        <v>04</v>
      </c>
      <c r="C13" s="1" t="s">
        <v>965</v>
      </c>
      <c r="D13" s="2" t="str">
        <f aca="false">Hoja1!B13</f>
        <v>2011</v>
      </c>
      <c r="E13" s="1" t="s">
        <v>965</v>
      </c>
      <c r="F13" s="2" t="str">
        <f aca="false">Hoja1!C13</f>
        <v>01</v>
      </c>
      <c r="G13" s="1" t="s">
        <v>966</v>
      </c>
      <c r="H13" s="1" t="n">
        <f aca="false">Hoja1!D13</f>
        <v>11</v>
      </c>
      <c r="I13" s="1" t="s">
        <v>967</v>
      </c>
      <c r="J13" s="2" t="str">
        <f aca="false">Hoja1!E13</f>
        <v>1</v>
      </c>
      <c r="K13" s="1" t="s">
        <v>965</v>
      </c>
      <c r="L13" s="2" t="str">
        <f aca="false">Hoja1!F13</f>
        <v>0</v>
      </c>
      <c r="M13" s="1" t="s">
        <v>965</v>
      </c>
      <c r="N13" s="2" t="str">
        <f aca="false">Hoja1!G13</f>
        <v>1</v>
      </c>
      <c r="O13" s="1" t="s">
        <v>965</v>
      </c>
      <c r="P13" s="2" t="str">
        <f aca="false">Hoja1!H13</f>
        <v>0</v>
      </c>
      <c r="Q13" s="1" t="s">
        <v>966</v>
      </c>
      <c r="R13" s="1" t="str">
        <f aca="false">IF(Hoja1!I13="","null",CONCATENATE("'",Hoja1!I13,"'"))</f>
        <v>null</v>
      </c>
      <c r="S13" s="1" t="s">
        <v>967</v>
      </c>
      <c r="T13" s="2" t="str">
        <f aca="false">Hoja1!J13</f>
        <v>0</v>
      </c>
      <c r="U13" s="1" t="s">
        <v>966</v>
      </c>
      <c r="V13" s="1" t="str">
        <f aca="false">IF(Hoja1!K13="","null",CONCATENATE("'",Hoja1!K13,"'"))</f>
        <v>null</v>
      </c>
      <c r="W13" s="1" t="s">
        <v>968</v>
      </c>
      <c r="X13" s="1" t="str">
        <f aca="false">IF(Hoja1!L13="","null",CONCATENATE("'",Hoja1!L13,"'"))</f>
        <v>null</v>
      </c>
      <c r="Y13" s="1" t="s">
        <v>967</v>
      </c>
      <c r="Z13" s="2" t="str">
        <f aca="false">Hoja1!M13</f>
        <v>0</v>
      </c>
      <c r="AA13" s="1" t="s">
        <v>965</v>
      </c>
      <c r="AB13" s="2" t="str">
        <f aca="false">Hoja1!N13</f>
        <v>0</v>
      </c>
      <c r="AC13" s="1" t="s">
        <v>965</v>
      </c>
      <c r="AD13" s="2" t="str">
        <f aca="false">Hoja1!O13</f>
        <v>0</v>
      </c>
      <c r="AE13" s="2" t="s">
        <v>966</v>
      </c>
      <c r="AF13" s="6" t="str">
        <f aca="false">IF(Hoja1!Q13="","null",CONCATENATE("'",Hoja1!Q13,"'"))</f>
        <v>null</v>
      </c>
      <c r="AG13" s="1" t="s">
        <v>969</v>
      </c>
    </row>
    <row r="14" customFormat="false" ht="11.25" hidden="false" customHeight="false" outlineLevel="0" collapsed="false">
      <c r="A14" s="1" t="s">
        <v>964</v>
      </c>
      <c r="B14" s="2" t="str">
        <f aca="false">Hoja1!A14</f>
        <v>04</v>
      </c>
      <c r="C14" s="1" t="s">
        <v>965</v>
      </c>
      <c r="D14" s="2" t="str">
        <f aca="false">Hoja1!B14</f>
        <v>2012</v>
      </c>
      <c r="E14" s="1" t="s">
        <v>965</v>
      </c>
      <c r="F14" s="2" t="str">
        <f aca="false">Hoja1!C14</f>
        <v>01</v>
      </c>
      <c r="G14" s="1" t="s">
        <v>966</v>
      </c>
      <c r="H14" s="1" t="n">
        <f aca="false">Hoja1!D14</f>
        <v>12</v>
      </c>
      <c r="I14" s="1" t="s">
        <v>967</v>
      </c>
      <c r="J14" s="2" t="str">
        <f aca="false">Hoja1!E14</f>
        <v>1</v>
      </c>
      <c r="K14" s="1" t="s">
        <v>965</v>
      </c>
      <c r="L14" s="2" t="str">
        <f aca="false">Hoja1!F14</f>
        <v>0</v>
      </c>
      <c r="M14" s="1" t="s">
        <v>965</v>
      </c>
      <c r="N14" s="2" t="str">
        <f aca="false">Hoja1!G14</f>
        <v>1</v>
      </c>
      <c r="O14" s="1" t="s">
        <v>965</v>
      </c>
      <c r="P14" s="2" t="str">
        <f aca="false">Hoja1!H14</f>
        <v>1</v>
      </c>
      <c r="Q14" s="1" t="s">
        <v>966</v>
      </c>
      <c r="R14" s="1" t="str">
        <f aca="false">IF(Hoja1!I14="","null",CONCATENATE("'",Hoja1!I14,"'"))</f>
        <v>null</v>
      </c>
      <c r="S14" s="1" t="s">
        <v>967</v>
      </c>
      <c r="T14" s="2" t="str">
        <f aca="false">Hoja1!J14</f>
        <v>0</v>
      </c>
      <c r="U14" s="1" t="s">
        <v>966</v>
      </c>
      <c r="V14" s="1" t="str">
        <f aca="false">IF(Hoja1!K14="","null",CONCATENATE("'",Hoja1!K14,"'"))</f>
        <v>null</v>
      </c>
      <c r="W14" s="1" t="s">
        <v>968</v>
      </c>
      <c r="X14" s="1" t="str">
        <f aca="false">IF(Hoja1!L14="","null",CONCATENATE("'",Hoja1!L14,"'"))</f>
        <v>null</v>
      </c>
      <c r="Y14" s="1" t="s">
        <v>967</v>
      </c>
      <c r="Z14" s="2" t="str">
        <f aca="false">Hoja1!M14</f>
        <v>0</v>
      </c>
      <c r="AA14" s="1" t="s">
        <v>965</v>
      </c>
      <c r="AB14" s="2" t="str">
        <f aca="false">Hoja1!N14</f>
        <v>0</v>
      </c>
      <c r="AC14" s="1" t="s">
        <v>965</v>
      </c>
      <c r="AD14" s="2" t="str">
        <f aca="false">Hoja1!O14</f>
        <v>0</v>
      </c>
      <c r="AE14" s="2" t="s">
        <v>966</v>
      </c>
      <c r="AF14" s="6" t="str">
        <f aca="false">IF(Hoja1!Q14="","null",CONCATENATE("'",Hoja1!Q14,"'"))</f>
        <v>null</v>
      </c>
      <c r="AG14" s="1" t="s">
        <v>969</v>
      </c>
    </row>
    <row r="15" customFormat="false" ht="11.25" hidden="false" customHeight="false" outlineLevel="0" collapsed="false">
      <c r="A15" s="1" t="s">
        <v>964</v>
      </c>
      <c r="B15" s="2" t="str">
        <f aca="false">Hoja1!A15</f>
        <v>04</v>
      </c>
      <c r="C15" s="1" t="s">
        <v>965</v>
      </c>
      <c r="D15" s="2" t="str">
        <f aca="false">Hoja1!B15</f>
        <v>2013</v>
      </c>
      <c r="E15" s="1" t="s">
        <v>965</v>
      </c>
      <c r="F15" s="2" t="str">
        <f aca="false">Hoja1!C15</f>
        <v>01</v>
      </c>
      <c r="G15" s="1" t="s">
        <v>966</v>
      </c>
      <c r="H15" s="1" t="n">
        <f aca="false">Hoja1!D15</f>
        <v>13</v>
      </c>
      <c r="I15" s="1" t="s">
        <v>967</v>
      </c>
      <c r="J15" s="2" t="str">
        <f aca="false">Hoja1!E15</f>
        <v>1</v>
      </c>
      <c r="K15" s="1" t="s">
        <v>965</v>
      </c>
      <c r="L15" s="2" t="str">
        <f aca="false">Hoja1!F15</f>
        <v>0</v>
      </c>
      <c r="M15" s="1" t="s">
        <v>965</v>
      </c>
      <c r="N15" s="2" t="str">
        <f aca="false">Hoja1!G15</f>
        <v>1</v>
      </c>
      <c r="O15" s="1" t="s">
        <v>965</v>
      </c>
      <c r="P15" s="2" t="str">
        <f aca="false">Hoja1!H15</f>
        <v>0</v>
      </c>
      <c r="Q15" s="1" t="s">
        <v>966</v>
      </c>
      <c r="R15" s="1" t="str">
        <f aca="false">IF(Hoja1!I15="","null",CONCATENATE("'",Hoja1!I15,"'"))</f>
        <v>null</v>
      </c>
      <c r="S15" s="1" t="s">
        <v>967</v>
      </c>
      <c r="T15" s="2" t="str">
        <f aca="false">Hoja1!J15</f>
        <v>0</v>
      </c>
      <c r="U15" s="1" t="s">
        <v>966</v>
      </c>
      <c r="V15" s="1" t="str">
        <f aca="false">IF(Hoja1!K15="","null",CONCATENATE("'",Hoja1!K15,"'"))</f>
        <v>null</v>
      </c>
      <c r="W15" s="1" t="s">
        <v>968</v>
      </c>
      <c r="X15" s="1" t="str">
        <f aca="false">IF(Hoja1!L15="","null",CONCATENATE("'",Hoja1!L15,"'"))</f>
        <v>null</v>
      </c>
      <c r="Y15" s="1" t="s">
        <v>967</v>
      </c>
      <c r="Z15" s="2" t="str">
        <f aca="false">Hoja1!M15</f>
        <v>0</v>
      </c>
      <c r="AA15" s="1" t="s">
        <v>965</v>
      </c>
      <c r="AB15" s="2" t="str">
        <f aca="false">Hoja1!N15</f>
        <v>0</v>
      </c>
      <c r="AC15" s="1" t="s">
        <v>965</v>
      </c>
      <c r="AD15" s="2" t="str">
        <f aca="false">Hoja1!O15</f>
        <v>0</v>
      </c>
      <c r="AE15" s="2" t="s">
        <v>966</v>
      </c>
      <c r="AF15" s="6" t="str">
        <f aca="false">IF(Hoja1!Q15="","null",CONCATENATE("'",Hoja1!Q15,"'"))</f>
        <v>null</v>
      </c>
      <c r="AG15" s="1" t="s">
        <v>969</v>
      </c>
    </row>
    <row r="16" customFormat="false" ht="11.25" hidden="false" customHeight="false" outlineLevel="0" collapsed="false">
      <c r="A16" s="1" t="s">
        <v>964</v>
      </c>
      <c r="B16" s="2" t="str">
        <f aca="false">Hoja1!A16</f>
        <v>04</v>
      </c>
      <c r="C16" s="1" t="s">
        <v>965</v>
      </c>
      <c r="D16" s="2" t="str">
        <f aca="false">Hoja1!B16</f>
        <v>2014</v>
      </c>
      <c r="E16" s="1" t="s">
        <v>965</v>
      </c>
      <c r="F16" s="2" t="str">
        <f aca="false">Hoja1!C16</f>
        <v>01</v>
      </c>
      <c r="G16" s="1" t="s">
        <v>966</v>
      </c>
      <c r="H16" s="1" t="n">
        <f aca="false">Hoja1!D16</f>
        <v>14</v>
      </c>
      <c r="I16" s="1" t="s">
        <v>967</v>
      </c>
      <c r="J16" s="2" t="str">
        <f aca="false">Hoja1!E16</f>
        <v>1</v>
      </c>
      <c r="K16" s="1" t="s">
        <v>965</v>
      </c>
      <c r="L16" s="2" t="str">
        <f aca="false">Hoja1!F16</f>
        <v>0</v>
      </c>
      <c r="M16" s="1" t="s">
        <v>965</v>
      </c>
      <c r="N16" s="2" t="str">
        <f aca="false">Hoja1!G16</f>
        <v>1</v>
      </c>
      <c r="O16" s="1" t="s">
        <v>965</v>
      </c>
      <c r="P16" s="2" t="str">
        <f aca="false">Hoja1!H16</f>
        <v>1</v>
      </c>
      <c r="Q16" s="1" t="s">
        <v>966</v>
      </c>
      <c r="R16" s="1" t="str">
        <f aca="false">IF(Hoja1!I16="","null",CONCATENATE("'",Hoja1!I16,"'"))</f>
        <v>null</v>
      </c>
      <c r="S16" s="1" t="s">
        <v>967</v>
      </c>
      <c r="T16" s="2" t="str">
        <f aca="false">Hoja1!J16</f>
        <v>0</v>
      </c>
      <c r="U16" s="1" t="s">
        <v>966</v>
      </c>
      <c r="V16" s="1" t="str">
        <f aca="false">IF(Hoja1!K16="","null",CONCATENATE("'",Hoja1!K16,"'"))</f>
        <v>null</v>
      </c>
      <c r="W16" s="1" t="s">
        <v>968</v>
      </c>
      <c r="X16" s="1" t="str">
        <f aca="false">IF(Hoja1!L16="","null",CONCATENATE("'",Hoja1!L16,"'"))</f>
        <v>null</v>
      </c>
      <c r="Y16" s="1" t="s">
        <v>967</v>
      </c>
      <c r="Z16" s="2" t="str">
        <f aca="false">Hoja1!M16</f>
        <v>0</v>
      </c>
      <c r="AA16" s="1" t="s">
        <v>965</v>
      </c>
      <c r="AB16" s="2" t="str">
        <f aca="false">Hoja1!N16</f>
        <v>0</v>
      </c>
      <c r="AC16" s="1" t="s">
        <v>965</v>
      </c>
      <c r="AD16" s="2" t="str">
        <f aca="false">Hoja1!O16</f>
        <v>0</v>
      </c>
      <c r="AE16" s="2" t="s">
        <v>966</v>
      </c>
      <c r="AF16" s="6" t="str">
        <f aca="false">IF(Hoja1!Q16="","null",CONCATENATE("'",Hoja1!Q16,"'"))</f>
        <v>null</v>
      </c>
      <c r="AG16" s="1" t="s">
        <v>969</v>
      </c>
    </row>
    <row r="17" customFormat="false" ht="11.25" hidden="false" customHeight="false" outlineLevel="0" collapsed="false">
      <c r="A17" s="1" t="s">
        <v>964</v>
      </c>
      <c r="B17" s="2" t="str">
        <f aca="false">Hoja1!A17</f>
        <v>04</v>
      </c>
      <c r="C17" s="1" t="s">
        <v>965</v>
      </c>
      <c r="D17" s="2" t="str">
        <f aca="false">Hoja1!B17</f>
        <v>2015</v>
      </c>
      <c r="E17" s="1" t="s">
        <v>965</v>
      </c>
      <c r="F17" s="2" t="str">
        <f aca="false">Hoja1!C17</f>
        <v>01</v>
      </c>
      <c r="G17" s="1" t="s">
        <v>966</v>
      </c>
      <c r="H17" s="1" t="n">
        <f aca="false">Hoja1!D17</f>
        <v>15</v>
      </c>
      <c r="I17" s="1" t="s">
        <v>967</v>
      </c>
      <c r="J17" s="2" t="str">
        <f aca="false">Hoja1!E17</f>
        <v>1</v>
      </c>
      <c r="K17" s="1" t="s">
        <v>965</v>
      </c>
      <c r="L17" s="2" t="str">
        <f aca="false">Hoja1!F17</f>
        <v>0</v>
      </c>
      <c r="M17" s="1" t="s">
        <v>965</v>
      </c>
      <c r="N17" s="2" t="str">
        <f aca="false">Hoja1!G17</f>
        <v>1</v>
      </c>
      <c r="O17" s="1" t="s">
        <v>965</v>
      </c>
      <c r="P17" s="2" t="str">
        <f aca="false">Hoja1!H17</f>
        <v>1</v>
      </c>
      <c r="Q17" s="1" t="s">
        <v>966</v>
      </c>
      <c r="R17" s="1" t="str">
        <f aca="false">IF(Hoja1!I17="","null",CONCATENATE("'",Hoja1!I17,"'"))</f>
        <v>null</v>
      </c>
      <c r="S17" s="1" t="s">
        <v>967</v>
      </c>
      <c r="T17" s="2" t="str">
        <f aca="false">Hoja1!J17</f>
        <v>0</v>
      </c>
      <c r="U17" s="1" t="s">
        <v>966</v>
      </c>
      <c r="V17" s="1" t="str">
        <f aca="false">IF(Hoja1!K17="","null",CONCATENATE("'",Hoja1!K17,"'"))</f>
        <v>null</v>
      </c>
      <c r="W17" s="1" t="s">
        <v>968</v>
      </c>
      <c r="X17" s="1" t="str">
        <f aca="false">IF(Hoja1!L17="","null",CONCATENATE("'",Hoja1!L17,"'"))</f>
        <v>null</v>
      </c>
      <c r="Y17" s="1" t="s">
        <v>967</v>
      </c>
      <c r="Z17" s="2" t="str">
        <f aca="false">Hoja1!M17</f>
        <v>0</v>
      </c>
      <c r="AA17" s="1" t="s">
        <v>965</v>
      </c>
      <c r="AB17" s="2" t="str">
        <f aca="false">Hoja1!N17</f>
        <v>0</v>
      </c>
      <c r="AC17" s="1" t="s">
        <v>965</v>
      </c>
      <c r="AD17" s="2" t="str">
        <f aca="false">Hoja1!O17</f>
        <v>0</v>
      </c>
      <c r="AE17" s="2" t="s">
        <v>966</v>
      </c>
      <c r="AF17" s="6" t="str">
        <f aca="false">IF(Hoja1!Q17="","null",CONCATENATE("'",Hoja1!Q17,"'"))</f>
        <v>null</v>
      </c>
      <c r="AG17" s="1" t="s">
        <v>969</v>
      </c>
    </row>
    <row r="18" customFormat="false" ht="11.25" hidden="false" customHeight="false" outlineLevel="0" collapsed="false">
      <c r="A18" s="1" t="s">
        <v>964</v>
      </c>
      <c r="B18" s="2" t="str">
        <f aca="false">Hoja1!A18</f>
        <v>04</v>
      </c>
      <c r="C18" s="1" t="s">
        <v>965</v>
      </c>
      <c r="D18" s="2" t="str">
        <f aca="false">Hoja1!B18</f>
        <v>2016</v>
      </c>
      <c r="E18" s="1" t="s">
        <v>965</v>
      </c>
      <c r="F18" s="2" t="str">
        <f aca="false">Hoja1!C18</f>
        <v>01</v>
      </c>
      <c r="G18" s="1" t="s">
        <v>966</v>
      </c>
      <c r="H18" s="1" t="n">
        <f aca="false">Hoja1!D18</f>
        <v>16</v>
      </c>
      <c r="I18" s="1" t="s">
        <v>967</v>
      </c>
      <c r="J18" s="2" t="str">
        <f aca="false">Hoja1!E18</f>
        <v>1</v>
      </c>
      <c r="K18" s="1" t="s">
        <v>965</v>
      </c>
      <c r="L18" s="2" t="str">
        <f aca="false">Hoja1!F18</f>
        <v>0</v>
      </c>
      <c r="M18" s="1" t="s">
        <v>965</v>
      </c>
      <c r="N18" s="2" t="str">
        <f aca="false">Hoja1!G18</f>
        <v>1</v>
      </c>
      <c r="O18" s="1" t="s">
        <v>965</v>
      </c>
      <c r="P18" s="2" t="str">
        <f aca="false">Hoja1!H18</f>
        <v>1</v>
      </c>
      <c r="Q18" s="1" t="s">
        <v>966</v>
      </c>
      <c r="R18" s="1" t="str">
        <f aca="false">IF(Hoja1!I18="","null",CONCATENATE("'",Hoja1!I18,"'"))</f>
        <v>null</v>
      </c>
      <c r="S18" s="1" t="s">
        <v>967</v>
      </c>
      <c r="T18" s="2" t="str">
        <f aca="false">Hoja1!J18</f>
        <v>0</v>
      </c>
      <c r="U18" s="1" t="s">
        <v>966</v>
      </c>
      <c r="V18" s="1" t="str">
        <f aca="false">IF(Hoja1!K18="","null",CONCATENATE("'",Hoja1!K18,"'"))</f>
        <v>null</v>
      </c>
      <c r="W18" s="1" t="s">
        <v>968</v>
      </c>
      <c r="X18" s="1" t="str">
        <f aca="false">IF(Hoja1!L18="","null",CONCATENATE("'",Hoja1!L18,"'"))</f>
        <v>null</v>
      </c>
      <c r="Y18" s="1" t="s">
        <v>967</v>
      </c>
      <c r="Z18" s="2" t="str">
        <f aca="false">Hoja1!M18</f>
        <v>0</v>
      </c>
      <c r="AA18" s="1" t="s">
        <v>965</v>
      </c>
      <c r="AB18" s="2" t="str">
        <f aca="false">Hoja1!N18</f>
        <v>0</v>
      </c>
      <c r="AC18" s="1" t="s">
        <v>965</v>
      </c>
      <c r="AD18" s="2" t="str">
        <f aca="false">Hoja1!O18</f>
        <v>0</v>
      </c>
      <c r="AE18" s="2" t="s">
        <v>966</v>
      </c>
      <c r="AF18" s="6" t="str">
        <f aca="false">IF(Hoja1!Q18="","null",CONCATENATE("'",Hoja1!Q18,"'"))</f>
        <v>null</v>
      </c>
      <c r="AG18" s="1" t="s">
        <v>969</v>
      </c>
    </row>
    <row r="19" customFormat="false" ht="11.25" hidden="false" customHeight="false" outlineLevel="0" collapsed="false">
      <c r="A19" s="1" t="s">
        <v>964</v>
      </c>
      <c r="B19" s="2" t="str">
        <f aca="false">Hoja1!A19</f>
        <v>04</v>
      </c>
      <c r="C19" s="1" t="s">
        <v>965</v>
      </c>
      <c r="D19" s="2" t="str">
        <f aca="false">Hoja1!B19</f>
        <v>2017</v>
      </c>
      <c r="E19" s="1" t="s">
        <v>965</v>
      </c>
      <c r="F19" s="2" t="str">
        <f aca="false">Hoja1!C19</f>
        <v>01</v>
      </c>
      <c r="G19" s="1" t="s">
        <v>966</v>
      </c>
      <c r="H19" s="1" t="n">
        <f aca="false">Hoja1!D19</f>
        <v>17</v>
      </c>
      <c r="I19" s="1" t="s">
        <v>967</v>
      </c>
      <c r="J19" s="2" t="str">
        <f aca="false">Hoja1!E19</f>
        <v>1</v>
      </c>
      <c r="K19" s="1" t="s">
        <v>965</v>
      </c>
      <c r="L19" s="2" t="str">
        <f aca="false">Hoja1!F19</f>
        <v>0</v>
      </c>
      <c r="M19" s="1" t="s">
        <v>965</v>
      </c>
      <c r="N19" s="2" t="str">
        <f aca="false">Hoja1!G19</f>
        <v>1</v>
      </c>
      <c r="O19" s="1" t="s">
        <v>965</v>
      </c>
      <c r="P19" s="2" t="str">
        <f aca="false">Hoja1!H19</f>
        <v>1</v>
      </c>
      <c r="Q19" s="1" t="s">
        <v>966</v>
      </c>
      <c r="R19" s="1" t="str">
        <f aca="false">IF(Hoja1!I19="","null",CONCATENATE("'",Hoja1!I19,"'"))</f>
        <v>null</v>
      </c>
      <c r="S19" s="1" t="s">
        <v>967</v>
      </c>
      <c r="T19" s="2" t="str">
        <f aca="false">Hoja1!J19</f>
        <v>0</v>
      </c>
      <c r="U19" s="1" t="s">
        <v>966</v>
      </c>
      <c r="V19" s="1" t="str">
        <f aca="false">IF(Hoja1!K19="","null",CONCATENATE("'",Hoja1!K19,"'"))</f>
        <v>null</v>
      </c>
      <c r="W19" s="1" t="s">
        <v>968</v>
      </c>
      <c r="X19" s="1" t="str">
        <f aca="false">IF(Hoja1!L19="","null",CONCATENATE("'",Hoja1!L19,"'"))</f>
        <v>null</v>
      </c>
      <c r="Y19" s="1" t="s">
        <v>967</v>
      </c>
      <c r="Z19" s="2" t="str">
        <f aca="false">Hoja1!M19</f>
        <v>0</v>
      </c>
      <c r="AA19" s="1" t="s">
        <v>965</v>
      </c>
      <c r="AB19" s="2" t="str">
        <f aca="false">Hoja1!N19</f>
        <v>0</v>
      </c>
      <c r="AC19" s="1" t="s">
        <v>965</v>
      </c>
      <c r="AD19" s="2" t="str">
        <f aca="false">Hoja1!O19</f>
        <v>0</v>
      </c>
      <c r="AE19" s="2" t="s">
        <v>966</v>
      </c>
      <c r="AF19" s="6" t="str">
        <f aca="false">IF(Hoja1!Q19="","null",CONCATENATE("'",Hoja1!Q19,"'"))</f>
        <v>null</v>
      </c>
      <c r="AG19" s="1" t="s">
        <v>969</v>
      </c>
    </row>
    <row r="20" customFormat="false" ht="11.25" hidden="false" customHeight="false" outlineLevel="0" collapsed="false">
      <c r="A20" s="1" t="s">
        <v>964</v>
      </c>
      <c r="B20" s="2" t="str">
        <f aca="false">Hoja1!A20</f>
        <v>04</v>
      </c>
      <c r="C20" s="1" t="s">
        <v>965</v>
      </c>
      <c r="D20" s="2" t="str">
        <f aca="false">Hoja1!B20</f>
        <v>2018</v>
      </c>
      <c r="E20" s="1" t="s">
        <v>965</v>
      </c>
      <c r="F20" s="2" t="str">
        <f aca="false">Hoja1!C20</f>
        <v>01</v>
      </c>
      <c r="G20" s="1" t="s">
        <v>966</v>
      </c>
      <c r="H20" s="1" t="n">
        <f aca="false">Hoja1!D20</f>
        <v>18</v>
      </c>
      <c r="I20" s="1" t="s">
        <v>967</v>
      </c>
      <c r="J20" s="2" t="str">
        <f aca="false">Hoja1!E20</f>
        <v>1</v>
      </c>
      <c r="K20" s="1" t="s">
        <v>965</v>
      </c>
      <c r="L20" s="2" t="str">
        <f aca="false">Hoja1!F20</f>
        <v>0</v>
      </c>
      <c r="M20" s="1" t="s">
        <v>965</v>
      </c>
      <c r="N20" s="2" t="str">
        <f aca="false">Hoja1!G20</f>
        <v>1</v>
      </c>
      <c r="O20" s="1" t="s">
        <v>965</v>
      </c>
      <c r="P20" s="2" t="str">
        <f aca="false">Hoja1!H20</f>
        <v>1</v>
      </c>
      <c r="Q20" s="1" t="s">
        <v>966</v>
      </c>
      <c r="R20" s="1" t="str">
        <f aca="false">IF(Hoja1!I20="","null",CONCATENATE("'",Hoja1!I20,"'"))</f>
        <v>null</v>
      </c>
      <c r="S20" s="1" t="s">
        <v>967</v>
      </c>
      <c r="T20" s="2" t="str">
        <f aca="false">Hoja1!J20</f>
        <v>0</v>
      </c>
      <c r="U20" s="1" t="s">
        <v>966</v>
      </c>
      <c r="V20" s="1" t="str">
        <f aca="false">IF(Hoja1!K20="","null",CONCATENATE("'",Hoja1!K20,"'"))</f>
        <v>null</v>
      </c>
      <c r="W20" s="1" t="s">
        <v>968</v>
      </c>
      <c r="X20" s="1" t="str">
        <f aca="false">IF(Hoja1!L20="","null",CONCATENATE("'",Hoja1!L20,"'"))</f>
        <v>null</v>
      </c>
      <c r="Y20" s="1" t="s">
        <v>967</v>
      </c>
      <c r="Z20" s="2" t="str">
        <f aca="false">Hoja1!M20</f>
        <v>0</v>
      </c>
      <c r="AA20" s="1" t="s">
        <v>965</v>
      </c>
      <c r="AB20" s="2" t="str">
        <f aca="false">Hoja1!N20</f>
        <v>0</v>
      </c>
      <c r="AC20" s="1" t="s">
        <v>965</v>
      </c>
      <c r="AD20" s="2" t="str">
        <f aca="false">Hoja1!O20</f>
        <v>0</v>
      </c>
      <c r="AE20" s="2" t="s">
        <v>966</v>
      </c>
      <c r="AF20" s="6" t="str">
        <f aca="false">IF(Hoja1!Q20="","null",CONCATENATE("'",Hoja1!Q20,"'"))</f>
        <v>null</v>
      </c>
      <c r="AG20" s="1" t="s">
        <v>969</v>
      </c>
    </row>
    <row r="21" customFormat="false" ht="11.25" hidden="false" customHeight="false" outlineLevel="0" collapsed="false">
      <c r="A21" s="1" t="s">
        <v>964</v>
      </c>
      <c r="B21" s="2" t="str">
        <f aca="false">Hoja1!A21</f>
        <v>04</v>
      </c>
      <c r="C21" s="1" t="s">
        <v>965</v>
      </c>
      <c r="D21" s="2" t="str">
        <f aca="false">Hoja1!B21</f>
        <v>2019</v>
      </c>
      <c r="E21" s="1" t="s">
        <v>965</v>
      </c>
      <c r="F21" s="2" t="str">
        <f aca="false">Hoja1!C21</f>
        <v>01</v>
      </c>
      <c r="G21" s="1" t="s">
        <v>966</v>
      </c>
      <c r="H21" s="1" t="n">
        <f aca="false">Hoja1!D21</f>
        <v>19</v>
      </c>
      <c r="I21" s="1" t="s">
        <v>967</v>
      </c>
      <c r="J21" s="2" t="str">
        <f aca="false">Hoja1!E21</f>
        <v>1</v>
      </c>
      <c r="K21" s="1" t="s">
        <v>965</v>
      </c>
      <c r="L21" s="2" t="str">
        <f aca="false">Hoja1!F21</f>
        <v>0</v>
      </c>
      <c r="M21" s="1" t="s">
        <v>965</v>
      </c>
      <c r="N21" s="2" t="str">
        <f aca="false">Hoja1!G21</f>
        <v>1</v>
      </c>
      <c r="O21" s="1" t="s">
        <v>965</v>
      </c>
      <c r="P21" s="2" t="str">
        <f aca="false">Hoja1!H21</f>
        <v>1</v>
      </c>
      <c r="Q21" s="1" t="s">
        <v>966</v>
      </c>
      <c r="R21" s="1" t="str">
        <f aca="false">IF(Hoja1!I21="","null",CONCATENATE("'",Hoja1!I21,"'"))</f>
        <v>null</v>
      </c>
      <c r="S21" s="1" t="s">
        <v>967</v>
      </c>
      <c r="T21" s="2" t="str">
        <f aca="false">Hoja1!J21</f>
        <v>0</v>
      </c>
      <c r="U21" s="1" t="s">
        <v>966</v>
      </c>
      <c r="V21" s="1" t="str">
        <f aca="false">IF(Hoja1!K21="","null",CONCATENATE("'",Hoja1!K21,"'"))</f>
        <v>null</v>
      </c>
      <c r="W21" s="1" t="s">
        <v>968</v>
      </c>
      <c r="X21" s="1" t="str">
        <f aca="false">IF(Hoja1!L21="","null",CONCATENATE("'",Hoja1!L21,"'"))</f>
        <v>null</v>
      </c>
      <c r="Y21" s="1" t="s">
        <v>967</v>
      </c>
      <c r="Z21" s="2" t="str">
        <f aca="false">Hoja1!M21</f>
        <v>0</v>
      </c>
      <c r="AA21" s="1" t="s">
        <v>965</v>
      </c>
      <c r="AB21" s="2" t="str">
        <f aca="false">Hoja1!N21</f>
        <v>0</v>
      </c>
      <c r="AC21" s="1" t="s">
        <v>965</v>
      </c>
      <c r="AD21" s="2" t="str">
        <f aca="false">Hoja1!O21</f>
        <v>0</v>
      </c>
      <c r="AE21" s="2" t="s">
        <v>966</v>
      </c>
      <c r="AF21" s="6" t="str">
        <f aca="false">IF(Hoja1!Q21="","null",CONCATENATE("'",Hoja1!Q21,"'"))</f>
        <v>null</v>
      </c>
      <c r="AG21" s="1" t="s">
        <v>969</v>
      </c>
    </row>
    <row r="22" customFormat="false" ht="11.25" hidden="false" customHeight="false" outlineLevel="0" collapsed="false">
      <c r="A22" s="1" t="s">
        <v>964</v>
      </c>
      <c r="B22" s="2" t="str">
        <f aca="false">Hoja1!A22</f>
        <v>04</v>
      </c>
      <c r="C22" s="1" t="s">
        <v>965</v>
      </c>
      <c r="D22" s="2" t="str">
        <f aca="false">Hoja1!B22</f>
        <v>2020</v>
      </c>
      <c r="E22" s="1" t="s">
        <v>965</v>
      </c>
      <c r="F22" s="2" t="str">
        <f aca="false">Hoja1!C22</f>
        <v>01</v>
      </c>
      <c r="G22" s="1" t="s">
        <v>966</v>
      </c>
      <c r="H22" s="1" t="n">
        <f aca="false">Hoja1!D22</f>
        <v>20</v>
      </c>
      <c r="I22" s="1" t="s">
        <v>967</v>
      </c>
      <c r="J22" s="2" t="str">
        <f aca="false">Hoja1!E22</f>
        <v>1</v>
      </c>
      <c r="K22" s="1" t="s">
        <v>965</v>
      </c>
      <c r="L22" s="2" t="str">
        <f aca="false">Hoja1!F22</f>
        <v>0</v>
      </c>
      <c r="M22" s="1" t="s">
        <v>965</v>
      </c>
      <c r="N22" s="2" t="str">
        <f aca="false">Hoja1!G22</f>
        <v>1</v>
      </c>
      <c r="O22" s="1" t="s">
        <v>965</v>
      </c>
      <c r="P22" s="2" t="str">
        <f aca="false">Hoja1!H22</f>
        <v>1</v>
      </c>
      <c r="Q22" s="1" t="s">
        <v>966</v>
      </c>
      <c r="R22" s="1" t="str">
        <f aca="false">IF(Hoja1!I22="","null",CONCATENATE("'",Hoja1!I22,"'"))</f>
        <v>null</v>
      </c>
      <c r="S22" s="1" t="s">
        <v>967</v>
      </c>
      <c r="T22" s="2" t="str">
        <f aca="false">Hoja1!J22</f>
        <v>0</v>
      </c>
      <c r="U22" s="1" t="s">
        <v>966</v>
      </c>
      <c r="V22" s="1" t="str">
        <f aca="false">IF(Hoja1!K22="","null",CONCATENATE("'",Hoja1!K22,"'"))</f>
        <v>null</v>
      </c>
      <c r="W22" s="1" t="s">
        <v>968</v>
      </c>
      <c r="X22" s="1" t="str">
        <f aca="false">IF(Hoja1!L22="","null",CONCATENATE("'",Hoja1!L22,"'"))</f>
        <v>null</v>
      </c>
      <c r="Y22" s="1" t="s">
        <v>967</v>
      </c>
      <c r="Z22" s="2" t="str">
        <f aca="false">Hoja1!M22</f>
        <v>0</v>
      </c>
      <c r="AA22" s="1" t="s">
        <v>965</v>
      </c>
      <c r="AB22" s="2" t="str">
        <f aca="false">Hoja1!N22</f>
        <v>0</v>
      </c>
      <c r="AC22" s="1" t="s">
        <v>965</v>
      </c>
      <c r="AD22" s="2" t="str">
        <f aca="false">Hoja1!O22</f>
        <v>0</v>
      </c>
      <c r="AE22" s="2" t="s">
        <v>966</v>
      </c>
      <c r="AF22" s="6" t="str">
        <f aca="false">IF(Hoja1!Q22="","null",CONCATENATE("'",Hoja1!Q22,"'"))</f>
        <v>null</v>
      </c>
      <c r="AG22" s="1" t="s">
        <v>969</v>
      </c>
    </row>
    <row r="23" customFormat="false" ht="11.25" hidden="false" customHeight="false" outlineLevel="0" collapsed="false">
      <c r="A23" s="1" t="s">
        <v>964</v>
      </c>
      <c r="B23" s="2" t="str">
        <f aca="false">Hoja1!A23</f>
        <v>04</v>
      </c>
      <c r="C23" s="1" t="s">
        <v>965</v>
      </c>
      <c r="D23" s="2" t="str">
        <f aca="false">Hoja1!B23</f>
        <v>2021</v>
      </c>
      <c r="E23" s="1" t="s">
        <v>965</v>
      </c>
      <c r="F23" s="2" t="str">
        <f aca="false">Hoja1!C23</f>
        <v>01</v>
      </c>
      <c r="G23" s="1" t="s">
        <v>966</v>
      </c>
      <c r="H23" s="1" t="n">
        <f aca="false">Hoja1!D23</f>
        <v>21</v>
      </c>
      <c r="I23" s="1" t="s">
        <v>967</v>
      </c>
      <c r="J23" s="2" t="str">
        <f aca="false">Hoja1!E23</f>
        <v>1</v>
      </c>
      <c r="K23" s="1" t="s">
        <v>965</v>
      </c>
      <c r="L23" s="2" t="str">
        <f aca="false">Hoja1!F23</f>
        <v>0</v>
      </c>
      <c r="M23" s="1" t="s">
        <v>965</v>
      </c>
      <c r="N23" s="2" t="str">
        <f aca="false">Hoja1!G23</f>
        <v>1</v>
      </c>
      <c r="O23" s="1" t="s">
        <v>965</v>
      </c>
      <c r="P23" s="2" t="str">
        <f aca="false">Hoja1!H23</f>
        <v>1</v>
      </c>
      <c r="Q23" s="1" t="s">
        <v>966</v>
      </c>
      <c r="R23" s="1" t="str">
        <f aca="false">IF(Hoja1!I23="","null",CONCATENATE("'",Hoja1!I23,"'"))</f>
        <v>null</v>
      </c>
      <c r="S23" s="1" t="s">
        <v>967</v>
      </c>
      <c r="T23" s="2" t="str">
        <f aca="false">Hoja1!J23</f>
        <v>0</v>
      </c>
      <c r="U23" s="1" t="s">
        <v>966</v>
      </c>
      <c r="V23" s="1" t="str">
        <f aca="false">IF(Hoja1!K23="","null",CONCATENATE("'",Hoja1!K23,"'"))</f>
        <v>null</v>
      </c>
      <c r="W23" s="1" t="s">
        <v>968</v>
      </c>
      <c r="X23" s="1" t="str">
        <f aca="false">IF(Hoja1!L23="","null",CONCATENATE("'",Hoja1!L23,"'"))</f>
        <v>null</v>
      </c>
      <c r="Y23" s="1" t="s">
        <v>967</v>
      </c>
      <c r="Z23" s="2" t="str">
        <f aca="false">Hoja1!M23</f>
        <v>0</v>
      </c>
      <c r="AA23" s="1" t="s">
        <v>965</v>
      </c>
      <c r="AB23" s="2" t="str">
        <f aca="false">Hoja1!N23</f>
        <v>0</v>
      </c>
      <c r="AC23" s="1" t="s">
        <v>965</v>
      </c>
      <c r="AD23" s="2" t="str">
        <f aca="false">Hoja1!O23</f>
        <v>0</v>
      </c>
      <c r="AE23" s="2" t="s">
        <v>966</v>
      </c>
      <c r="AF23" s="6" t="str">
        <f aca="false">IF(Hoja1!Q23="","null",CONCATENATE("'",Hoja1!Q23,"'"))</f>
        <v>null</v>
      </c>
      <c r="AG23" s="1" t="s">
        <v>969</v>
      </c>
    </row>
    <row r="24" customFormat="false" ht="11.25" hidden="false" customHeight="false" outlineLevel="0" collapsed="false">
      <c r="A24" s="1" t="s">
        <v>964</v>
      </c>
      <c r="B24" s="2" t="str">
        <f aca="false">Hoja1!A24</f>
        <v>04</v>
      </c>
      <c r="C24" s="1" t="s">
        <v>965</v>
      </c>
      <c r="D24" s="2" t="str">
        <f aca="false">Hoja1!B24</f>
        <v>2023</v>
      </c>
      <c r="E24" s="1" t="s">
        <v>965</v>
      </c>
      <c r="F24" s="2" t="str">
        <f aca="false">Hoja1!C24</f>
        <v>01</v>
      </c>
      <c r="G24" s="1" t="s">
        <v>966</v>
      </c>
      <c r="H24" s="1" t="n">
        <f aca="false">Hoja1!D24</f>
        <v>22</v>
      </c>
      <c r="I24" s="1" t="s">
        <v>967</v>
      </c>
      <c r="J24" s="2" t="str">
        <f aca="false">Hoja1!E24</f>
        <v>1</v>
      </c>
      <c r="K24" s="1" t="s">
        <v>965</v>
      </c>
      <c r="L24" s="2" t="str">
        <f aca="false">Hoja1!F24</f>
        <v>0</v>
      </c>
      <c r="M24" s="1" t="s">
        <v>965</v>
      </c>
      <c r="N24" s="2" t="str">
        <f aca="false">Hoja1!G24</f>
        <v>1</v>
      </c>
      <c r="O24" s="1" t="s">
        <v>965</v>
      </c>
      <c r="P24" s="2" t="str">
        <f aca="false">Hoja1!H24</f>
        <v>0</v>
      </c>
      <c r="Q24" s="1" t="s">
        <v>966</v>
      </c>
      <c r="R24" s="1" t="str">
        <f aca="false">IF(Hoja1!I24="","null",CONCATENATE("'",Hoja1!I24,"'"))</f>
        <v>null</v>
      </c>
      <c r="S24" s="1" t="s">
        <v>967</v>
      </c>
      <c r="T24" s="2" t="str">
        <f aca="false">Hoja1!J24</f>
        <v>0</v>
      </c>
      <c r="U24" s="1" t="s">
        <v>966</v>
      </c>
      <c r="V24" s="1" t="str">
        <f aca="false">IF(Hoja1!K24="","null",CONCATENATE("'",Hoja1!K24,"'"))</f>
        <v>null</v>
      </c>
      <c r="W24" s="1" t="s">
        <v>968</v>
      </c>
      <c r="X24" s="1" t="str">
        <f aca="false">IF(Hoja1!L24="","null",CONCATENATE("'",Hoja1!L24,"'"))</f>
        <v>null</v>
      </c>
      <c r="Y24" s="1" t="s">
        <v>967</v>
      </c>
      <c r="Z24" s="2" t="str">
        <f aca="false">Hoja1!M24</f>
        <v>0</v>
      </c>
      <c r="AA24" s="1" t="s">
        <v>965</v>
      </c>
      <c r="AB24" s="2" t="str">
        <f aca="false">Hoja1!N24</f>
        <v>0</v>
      </c>
      <c r="AC24" s="1" t="s">
        <v>965</v>
      </c>
      <c r="AD24" s="2" t="str">
        <f aca="false">Hoja1!O24</f>
        <v>0</v>
      </c>
      <c r="AE24" s="2" t="s">
        <v>966</v>
      </c>
      <c r="AF24" s="6" t="str">
        <f aca="false">IF(Hoja1!Q24="","null",CONCATENATE("'",Hoja1!Q24,"'"))</f>
        <v>null</v>
      </c>
      <c r="AG24" s="1" t="s">
        <v>969</v>
      </c>
    </row>
    <row r="25" customFormat="false" ht="11.25" hidden="false" customHeight="false" outlineLevel="0" collapsed="false">
      <c r="A25" s="1" t="s">
        <v>964</v>
      </c>
      <c r="B25" s="2" t="str">
        <f aca="false">Hoja1!A25</f>
        <v>04</v>
      </c>
      <c r="C25" s="1" t="s">
        <v>965</v>
      </c>
      <c r="D25" s="2" t="str">
        <f aca="false">Hoja1!B25</f>
        <v>2024</v>
      </c>
      <c r="E25" s="1" t="s">
        <v>965</v>
      </c>
      <c r="F25" s="2" t="str">
        <f aca="false">Hoja1!C25</f>
        <v>01</v>
      </c>
      <c r="G25" s="1" t="s">
        <v>966</v>
      </c>
      <c r="H25" s="1" t="n">
        <f aca="false">Hoja1!D25</f>
        <v>23</v>
      </c>
      <c r="I25" s="1" t="s">
        <v>967</v>
      </c>
      <c r="J25" s="2" t="str">
        <f aca="false">Hoja1!E25</f>
        <v>1</v>
      </c>
      <c r="K25" s="1" t="s">
        <v>965</v>
      </c>
      <c r="L25" s="2" t="str">
        <f aca="false">Hoja1!F25</f>
        <v>0</v>
      </c>
      <c r="M25" s="1" t="s">
        <v>965</v>
      </c>
      <c r="N25" s="2" t="str">
        <f aca="false">Hoja1!G25</f>
        <v>1</v>
      </c>
      <c r="O25" s="1" t="s">
        <v>965</v>
      </c>
      <c r="P25" s="2" t="str">
        <f aca="false">Hoja1!H25</f>
        <v>0</v>
      </c>
      <c r="Q25" s="1" t="s">
        <v>966</v>
      </c>
      <c r="R25" s="1" t="str">
        <f aca="false">IF(Hoja1!I25="","null",CONCATENATE("'",Hoja1!I25,"'"))</f>
        <v>null</v>
      </c>
      <c r="S25" s="1" t="s">
        <v>967</v>
      </c>
      <c r="T25" s="2" t="str">
        <f aca="false">Hoja1!J25</f>
        <v>0</v>
      </c>
      <c r="U25" s="1" t="s">
        <v>966</v>
      </c>
      <c r="V25" s="1" t="str">
        <f aca="false">IF(Hoja1!K25="","null",CONCATENATE("'",Hoja1!K25,"'"))</f>
        <v>null</v>
      </c>
      <c r="W25" s="1" t="s">
        <v>968</v>
      </c>
      <c r="X25" s="1" t="str">
        <f aca="false">IF(Hoja1!L25="","null",CONCATENATE("'",Hoja1!L25,"'"))</f>
        <v>null</v>
      </c>
      <c r="Y25" s="1" t="s">
        <v>967</v>
      </c>
      <c r="Z25" s="2" t="str">
        <f aca="false">Hoja1!M25</f>
        <v>0</v>
      </c>
      <c r="AA25" s="1" t="s">
        <v>965</v>
      </c>
      <c r="AB25" s="2" t="str">
        <f aca="false">Hoja1!N25</f>
        <v>0</v>
      </c>
      <c r="AC25" s="1" t="s">
        <v>965</v>
      </c>
      <c r="AD25" s="2" t="str">
        <f aca="false">Hoja1!O25</f>
        <v>0</v>
      </c>
      <c r="AE25" s="2" t="s">
        <v>966</v>
      </c>
      <c r="AF25" s="6" t="str">
        <f aca="false">IF(Hoja1!Q25="","null",CONCATENATE("'",Hoja1!Q25,"'"))</f>
        <v>null</v>
      </c>
      <c r="AG25" s="1" t="s">
        <v>969</v>
      </c>
    </row>
    <row r="26" customFormat="false" ht="11.25" hidden="false" customHeight="false" outlineLevel="0" collapsed="false">
      <c r="A26" s="1" t="s">
        <v>964</v>
      </c>
      <c r="B26" s="2" t="str">
        <f aca="false">Hoja1!A26</f>
        <v>04</v>
      </c>
      <c r="C26" s="1" t="s">
        <v>965</v>
      </c>
      <c r="D26" s="2" t="str">
        <f aca="false">Hoja1!B26</f>
        <v>2025</v>
      </c>
      <c r="E26" s="1" t="s">
        <v>965</v>
      </c>
      <c r="F26" s="2" t="str">
        <f aca="false">Hoja1!C26</f>
        <v>01</v>
      </c>
      <c r="G26" s="1" t="s">
        <v>966</v>
      </c>
      <c r="H26" s="1" t="n">
        <f aca="false">Hoja1!D26</f>
        <v>24</v>
      </c>
      <c r="I26" s="1" t="s">
        <v>967</v>
      </c>
      <c r="J26" s="2" t="str">
        <f aca="false">Hoja1!E26</f>
        <v>1</v>
      </c>
      <c r="K26" s="1" t="s">
        <v>965</v>
      </c>
      <c r="L26" s="2" t="str">
        <f aca="false">Hoja1!F26</f>
        <v>0</v>
      </c>
      <c r="M26" s="1" t="s">
        <v>965</v>
      </c>
      <c r="N26" s="2" t="str">
        <f aca="false">Hoja1!G26</f>
        <v>1</v>
      </c>
      <c r="O26" s="1" t="s">
        <v>965</v>
      </c>
      <c r="P26" s="2" t="str">
        <f aca="false">Hoja1!H26</f>
        <v>0</v>
      </c>
      <c r="Q26" s="1" t="s">
        <v>966</v>
      </c>
      <c r="R26" s="1" t="str">
        <f aca="false">IF(Hoja1!I26="","null",CONCATENATE("'",Hoja1!I26,"'"))</f>
        <v>null</v>
      </c>
      <c r="S26" s="1" t="s">
        <v>967</v>
      </c>
      <c r="T26" s="2" t="str">
        <f aca="false">Hoja1!J26</f>
        <v>0</v>
      </c>
      <c r="U26" s="1" t="s">
        <v>966</v>
      </c>
      <c r="V26" s="1" t="str">
        <f aca="false">IF(Hoja1!K26="","null",CONCATENATE("'",Hoja1!K26,"'"))</f>
        <v>null</v>
      </c>
      <c r="W26" s="1" t="s">
        <v>968</v>
      </c>
      <c r="X26" s="1" t="str">
        <f aca="false">IF(Hoja1!L26="","null",CONCATENATE("'",Hoja1!L26,"'"))</f>
        <v>null</v>
      </c>
      <c r="Y26" s="1" t="s">
        <v>967</v>
      </c>
      <c r="Z26" s="2" t="str">
        <f aca="false">Hoja1!M26</f>
        <v>0</v>
      </c>
      <c r="AA26" s="1" t="s">
        <v>965</v>
      </c>
      <c r="AB26" s="2" t="str">
        <f aca="false">Hoja1!N26</f>
        <v>0</v>
      </c>
      <c r="AC26" s="1" t="s">
        <v>965</v>
      </c>
      <c r="AD26" s="2" t="str">
        <f aca="false">Hoja1!O26</f>
        <v>0</v>
      </c>
      <c r="AE26" s="2" t="s">
        <v>966</v>
      </c>
      <c r="AF26" s="6" t="str">
        <f aca="false">IF(Hoja1!Q26="","null",CONCATENATE("'",Hoja1!Q26,"'"))</f>
        <v>null</v>
      </c>
      <c r="AG26" s="1" t="s">
        <v>969</v>
      </c>
    </row>
    <row r="27" customFormat="false" ht="11.25" hidden="false" customHeight="false" outlineLevel="0" collapsed="false">
      <c r="A27" s="1" t="s">
        <v>964</v>
      </c>
      <c r="B27" s="2" t="str">
        <f aca="false">Hoja1!A27</f>
        <v>04</v>
      </c>
      <c r="C27" s="1" t="s">
        <v>965</v>
      </c>
      <c r="D27" s="2" t="str">
        <f aca="false">Hoja1!B27</f>
        <v>2026</v>
      </c>
      <c r="E27" s="1" t="s">
        <v>965</v>
      </c>
      <c r="F27" s="2" t="str">
        <f aca="false">Hoja1!C27</f>
        <v>01</v>
      </c>
      <c r="G27" s="1" t="s">
        <v>966</v>
      </c>
      <c r="H27" s="1" t="n">
        <f aca="false">Hoja1!D27</f>
        <v>25</v>
      </c>
      <c r="I27" s="1" t="s">
        <v>967</v>
      </c>
      <c r="J27" s="2" t="str">
        <f aca="false">Hoja1!E27</f>
        <v>1</v>
      </c>
      <c r="K27" s="1" t="s">
        <v>965</v>
      </c>
      <c r="L27" s="2" t="str">
        <f aca="false">Hoja1!F27</f>
        <v>0</v>
      </c>
      <c r="M27" s="1" t="s">
        <v>965</v>
      </c>
      <c r="N27" s="2" t="str">
        <f aca="false">Hoja1!G27</f>
        <v>1</v>
      </c>
      <c r="O27" s="1" t="s">
        <v>965</v>
      </c>
      <c r="P27" s="2" t="str">
        <f aca="false">Hoja1!H27</f>
        <v>1</v>
      </c>
      <c r="Q27" s="1" t="s">
        <v>966</v>
      </c>
      <c r="R27" s="1" t="str">
        <f aca="false">IF(Hoja1!I27="","null",CONCATENATE("'",Hoja1!I27,"'"))</f>
        <v>null</v>
      </c>
      <c r="S27" s="1" t="s">
        <v>967</v>
      </c>
      <c r="T27" s="2" t="str">
        <f aca="false">Hoja1!J27</f>
        <v>0</v>
      </c>
      <c r="U27" s="1" t="s">
        <v>966</v>
      </c>
      <c r="V27" s="1" t="str">
        <f aca="false">IF(Hoja1!K27="","null",CONCATENATE("'",Hoja1!K27,"'"))</f>
        <v>null</v>
      </c>
      <c r="W27" s="1" t="s">
        <v>968</v>
      </c>
      <c r="X27" s="1" t="str">
        <f aca="false">IF(Hoja1!L27="","null",CONCATENATE("'",Hoja1!L27,"'"))</f>
        <v>null</v>
      </c>
      <c r="Y27" s="1" t="s">
        <v>967</v>
      </c>
      <c r="Z27" s="2" t="str">
        <f aca="false">Hoja1!M27</f>
        <v>0</v>
      </c>
      <c r="AA27" s="1" t="s">
        <v>965</v>
      </c>
      <c r="AB27" s="2" t="str">
        <f aca="false">Hoja1!N27</f>
        <v>0</v>
      </c>
      <c r="AC27" s="1" t="s">
        <v>965</v>
      </c>
      <c r="AD27" s="2" t="str">
        <f aca="false">Hoja1!O27</f>
        <v>0</v>
      </c>
      <c r="AE27" s="2" t="s">
        <v>966</v>
      </c>
      <c r="AF27" s="6" t="str">
        <f aca="false">IF(Hoja1!Q27="","null",CONCATENATE("'",Hoja1!Q27,"'"))</f>
        <v>null</v>
      </c>
      <c r="AG27" s="1" t="s">
        <v>969</v>
      </c>
    </row>
    <row r="28" customFormat="false" ht="11.25" hidden="false" customHeight="false" outlineLevel="0" collapsed="false">
      <c r="A28" s="1" t="s">
        <v>964</v>
      </c>
      <c r="B28" s="2" t="str">
        <f aca="false">Hoja1!A28</f>
        <v>04</v>
      </c>
      <c r="C28" s="1" t="s">
        <v>965</v>
      </c>
      <c r="D28" s="2" t="str">
        <f aca="false">Hoja1!B28</f>
        <v>2027</v>
      </c>
      <c r="E28" s="1" t="s">
        <v>965</v>
      </c>
      <c r="F28" s="2" t="str">
        <f aca="false">Hoja1!C28</f>
        <v>01</v>
      </c>
      <c r="G28" s="1" t="s">
        <v>966</v>
      </c>
      <c r="H28" s="1" t="n">
        <f aca="false">Hoja1!D28</f>
        <v>26</v>
      </c>
      <c r="I28" s="1" t="s">
        <v>967</v>
      </c>
      <c r="J28" s="2" t="str">
        <f aca="false">Hoja1!E28</f>
        <v>1</v>
      </c>
      <c r="K28" s="1" t="s">
        <v>965</v>
      </c>
      <c r="L28" s="2" t="str">
        <f aca="false">Hoja1!F28</f>
        <v>0</v>
      </c>
      <c r="M28" s="1" t="s">
        <v>965</v>
      </c>
      <c r="N28" s="2" t="str">
        <f aca="false">Hoja1!G28</f>
        <v>1</v>
      </c>
      <c r="O28" s="1" t="s">
        <v>965</v>
      </c>
      <c r="P28" s="2" t="str">
        <f aca="false">Hoja1!H28</f>
        <v>1</v>
      </c>
      <c r="Q28" s="1" t="s">
        <v>966</v>
      </c>
      <c r="R28" s="1" t="str">
        <f aca="false">IF(Hoja1!I28="","null",CONCATENATE("'",Hoja1!I28,"'"))</f>
        <v>null</v>
      </c>
      <c r="S28" s="1" t="s">
        <v>967</v>
      </c>
      <c r="T28" s="2" t="str">
        <f aca="false">Hoja1!J28</f>
        <v>0</v>
      </c>
      <c r="U28" s="1" t="s">
        <v>966</v>
      </c>
      <c r="V28" s="1" t="str">
        <f aca="false">IF(Hoja1!K28="","null",CONCATENATE("'",Hoja1!K28,"'"))</f>
        <v>null</v>
      </c>
      <c r="W28" s="1" t="s">
        <v>968</v>
      </c>
      <c r="X28" s="1" t="str">
        <f aca="false">IF(Hoja1!L28="","null",CONCATENATE("'",Hoja1!L28,"'"))</f>
        <v>null</v>
      </c>
      <c r="Y28" s="1" t="s">
        <v>967</v>
      </c>
      <c r="Z28" s="2" t="str">
        <f aca="false">Hoja1!M28</f>
        <v>0</v>
      </c>
      <c r="AA28" s="1" t="s">
        <v>965</v>
      </c>
      <c r="AB28" s="2" t="str">
        <f aca="false">Hoja1!N28</f>
        <v>0</v>
      </c>
      <c r="AC28" s="1" t="s">
        <v>965</v>
      </c>
      <c r="AD28" s="2" t="str">
        <f aca="false">Hoja1!O28</f>
        <v>0</v>
      </c>
      <c r="AE28" s="2" t="s">
        <v>966</v>
      </c>
      <c r="AF28" s="6" t="str">
        <f aca="false">IF(Hoja1!Q28="","null",CONCATENATE("'",Hoja1!Q28,"'"))</f>
        <v>null</v>
      </c>
      <c r="AG28" s="1" t="s">
        <v>969</v>
      </c>
    </row>
    <row r="29" customFormat="false" ht="11.25" hidden="false" customHeight="false" outlineLevel="0" collapsed="false">
      <c r="A29" s="1" t="s">
        <v>964</v>
      </c>
      <c r="B29" s="2" t="str">
        <f aca="false">Hoja1!A29</f>
        <v>04</v>
      </c>
      <c r="C29" s="1" t="s">
        <v>965</v>
      </c>
      <c r="D29" s="2" t="str">
        <f aca="false">Hoja1!B29</f>
        <v>2028</v>
      </c>
      <c r="E29" s="1" t="s">
        <v>965</v>
      </c>
      <c r="F29" s="2" t="str">
        <f aca="false">Hoja1!C29</f>
        <v>01</v>
      </c>
      <c r="G29" s="1" t="s">
        <v>966</v>
      </c>
      <c r="H29" s="1" t="n">
        <f aca="false">Hoja1!D29</f>
        <v>27</v>
      </c>
      <c r="I29" s="1" t="s">
        <v>967</v>
      </c>
      <c r="J29" s="2" t="str">
        <f aca="false">Hoja1!E29</f>
        <v>1</v>
      </c>
      <c r="K29" s="1" t="s">
        <v>965</v>
      </c>
      <c r="L29" s="2" t="str">
        <f aca="false">Hoja1!F29</f>
        <v>0</v>
      </c>
      <c r="M29" s="1" t="s">
        <v>965</v>
      </c>
      <c r="N29" s="2" t="str">
        <f aca="false">Hoja1!G29</f>
        <v>1</v>
      </c>
      <c r="O29" s="1" t="s">
        <v>965</v>
      </c>
      <c r="P29" s="2" t="str">
        <f aca="false">Hoja1!H29</f>
        <v>1</v>
      </c>
      <c r="Q29" s="1" t="s">
        <v>966</v>
      </c>
      <c r="R29" s="1" t="str">
        <f aca="false">IF(Hoja1!I29="","null",CONCATENATE("'",Hoja1!I29,"'"))</f>
        <v>null</v>
      </c>
      <c r="S29" s="1" t="s">
        <v>967</v>
      </c>
      <c r="T29" s="2" t="str">
        <f aca="false">Hoja1!J29</f>
        <v>0</v>
      </c>
      <c r="U29" s="1" t="s">
        <v>966</v>
      </c>
      <c r="V29" s="1" t="str">
        <f aca="false">IF(Hoja1!K29="","null",CONCATENATE("'",Hoja1!K29,"'"))</f>
        <v>null</v>
      </c>
      <c r="W29" s="1" t="s">
        <v>968</v>
      </c>
      <c r="X29" s="1" t="str">
        <f aca="false">IF(Hoja1!L29="","null",CONCATENATE("'",Hoja1!L29,"'"))</f>
        <v>null</v>
      </c>
      <c r="Y29" s="1" t="s">
        <v>967</v>
      </c>
      <c r="Z29" s="2" t="str">
        <f aca="false">Hoja1!M29</f>
        <v>0</v>
      </c>
      <c r="AA29" s="1" t="s">
        <v>965</v>
      </c>
      <c r="AB29" s="2" t="str">
        <f aca="false">Hoja1!N29</f>
        <v>0</v>
      </c>
      <c r="AC29" s="1" t="s">
        <v>965</v>
      </c>
      <c r="AD29" s="2" t="str">
        <f aca="false">Hoja1!O29</f>
        <v>0</v>
      </c>
      <c r="AE29" s="2" t="s">
        <v>966</v>
      </c>
      <c r="AF29" s="6" t="str">
        <f aca="false">IF(Hoja1!Q29="","null",CONCATENATE("'",Hoja1!Q29,"'"))</f>
        <v>null</v>
      </c>
      <c r="AG29" s="1" t="s">
        <v>969</v>
      </c>
    </row>
    <row r="30" customFormat="false" ht="11.25" hidden="false" customHeight="false" outlineLevel="0" collapsed="false">
      <c r="A30" s="1" t="s">
        <v>964</v>
      </c>
      <c r="B30" s="2" t="str">
        <f aca="false">Hoja1!A30</f>
        <v>04</v>
      </c>
      <c r="C30" s="1" t="s">
        <v>965</v>
      </c>
      <c r="D30" s="2" t="str">
        <f aca="false">Hoja1!B30</f>
        <v>2029</v>
      </c>
      <c r="E30" s="1" t="s">
        <v>965</v>
      </c>
      <c r="F30" s="2" t="str">
        <f aca="false">Hoja1!C30</f>
        <v>01</v>
      </c>
      <c r="G30" s="1" t="s">
        <v>966</v>
      </c>
      <c r="H30" s="1" t="n">
        <f aca="false">Hoja1!D30</f>
        <v>28</v>
      </c>
      <c r="I30" s="1" t="s">
        <v>967</v>
      </c>
      <c r="J30" s="2" t="str">
        <f aca="false">Hoja1!E30</f>
        <v>1</v>
      </c>
      <c r="K30" s="1" t="s">
        <v>965</v>
      </c>
      <c r="L30" s="2" t="str">
        <f aca="false">Hoja1!F30</f>
        <v>0</v>
      </c>
      <c r="M30" s="1" t="s">
        <v>965</v>
      </c>
      <c r="N30" s="2" t="str">
        <f aca="false">Hoja1!G30</f>
        <v>1</v>
      </c>
      <c r="O30" s="1" t="s">
        <v>965</v>
      </c>
      <c r="P30" s="2" t="str">
        <f aca="false">Hoja1!H30</f>
        <v>0</v>
      </c>
      <c r="Q30" s="1" t="s">
        <v>966</v>
      </c>
      <c r="R30" s="1" t="str">
        <f aca="false">IF(Hoja1!I30="","null",CONCATENATE("'",Hoja1!I30,"'"))</f>
        <v>null</v>
      </c>
      <c r="S30" s="1" t="s">
        <v>967</v>
      </c>
      <c r="T30" s="2" t="str">
        <f aca="false">Hoja1!J30</f>
        <v>0</v>
      </c>
      <c r="U30" s="1" t="s">
        <v>966</v>
      </c>
      <c r="V30" s="1" t="str">
        <f aca="false">IF(Hoja1!K30="","null",CONCATENATE("'",Hoja1!K30,"'"))</f>
        <v>null</v>
      </c>
      <c r="W30" s="1" t="s">
        <v>968</v>
      </c>
      <c r="X30" s="1" t="str">
        <f aca="false">IF(Hoja1!L30="","null",CONCATENATE("'",Hoja1!L30,"'"))</f>
        <v>null</v>
      </c>
      <c r="Y30" s="1" t="s">
        <v>967</v>
      </c>
      <c r="Z30" s="2" t="str">
        <f aca="false">Hoja1!M30</f>
        <v>0</v>
      </c>
      <c r="AA30" s="1" t="s">
        <v>965</v>
      </c>
      <c r="AB30" s="2" t="str">
        <f aca="false">Hoja1!N30</f>
        <v>0</v>
      </c>
      <c r="AC30" s="1" t="s">
        <v>965</v>
      </c>
      <c r="AD30" s="2" t="str">
        <f aca="false">Hoja1!O30</f>
        <v>0</v>
      </c>
      <c r="AE30" s="2" t="s">
        <v>966</v>
      </c>
      <c r="AF30" s="6" t="str">
        <f aca="false">IF(Hoja1!Q30="","null",CONCATENATE("'",Hoja1!Q30,"'"))</f>
        <v>null</v>
      </c>
      <c r="AG30" s="1" t="s">
        <v>969</v>
      </c>
    </row>
    <row r="31" customFormat="false" ht="11.25" hidden="false" customHeight="false" outlineLevel="0" collapsed="false">
      <c r="A31" s="1" t="s">
        <v>964</v>
      </c>
      <c r="B31" s="2" t="str">
        <f aca="false">Hoja1!A31</f>
        <v>04</v>
      </c>
      <c r="C31" s="1" t="s">
        <v>965</v>
      </c>
      <c r="D31" s="2" t="str">
        <f aca="false">Hoja1!B31</f>
        <v>2030</v>
      </c>
      <c r="E31" s="1" t="s">
        <v>965</v>
      </c>
      <c r="F31" s="2" t="str">
        <f aca="false">Hoja1!C31</f>
        <v>01</v>
      </c>
      <c r="G31" s="1" t="s">
        <v>966</v>
      </c>
      <c r="H31" s="1" t="n">
        <f aca="false">Hoja1!D31</f>
        <v>29</v>
      </c>
      <c r="I31" s="1" t="s">
        <v>967</v>
      </c>
      <c r="J31" s="2" t="str">
        <f aca="false">Hoja1!E31</f>
        <v>1</v>
      </c>
      <c r="K31" s="1" t="s">
        <v>965</v>
      </c>
      <c r="L31" s="2" t="str">
        <f aca="false">Hoja1!F31</f>
        <v>0</v>
      </c>
      <c r="M31" s="1" t="s">
        <v>965</v>
      </c>
      <c r="N31" s="2" t="str">
        <f aca="false">Hoja1!G31</f>
        <v>1</v>
      </c>
      <c r="O31" s="1" t="s">
        <v>965</v>
      </c>
      <c r="P31" s="2" t="str">
        <f aca="false">Hoja1!H31</f>
        <v>0</v>
      </c>
      <c r="Q31" s="1" t="s">
        <v>966</v>
      </c>
      <c r="R31" s="1" t="str">
        <f aca="false">IF(Hoja1!I31="","null",CONCATENATE("'",Hoja1!I31,"'"))</f>
        <v>null</v>
      </c>
      <c r="S31" s="1" t="s">
        <v>967</v>
      </c>
      <c r="T31" s="2" t="str">
        <f aca="false">Hoja1!J31</f>
        <v>0</v>
      </c>
      <c r="U31" s="1" t="s">
        <v>966</v>
      </c>
      <c r="V31" s="1" t="str">
        <f aca="false">IF(Hoja1!K31="","null",CONCATENATE("'",Hoja1!K31,"'"))</f>
        <v>null</v>
      </c>
      <c r="W31" s="1" t="s">
        <v>968</v>
      </c>
      <c r="X31" s="1" t="str">
        <f aca="false">IF(Hoja1!L31="","null",CONCATENATE("'",Hoja1!L31,"'"))</f>
        <v>null</v>
      </c>
      <c r="Y31" s="1" t="s">
        <v>967</v>
      </c>
      <c r="Z31" s="2" t="str">
        <f aca="false">Hoja1!M31</f>
        <v>0</v>
      </c>
      <c r="AA31" s="1" t="s">
        <v>965</v>
      </c>
      <c r="AB31" s="2" t="str">
        <f aca="false">Hoja1!N31</f>
        <v>0</v>
      </c>
      <c r="AC31" s="1" t="s">
        <v>965</v>
      </c>
      <c r="AD31" s="2" t="str">
        <f aca="false">Hoja1!O31</f>
        <v>0</v>
      </c>
      <c r="AE31" s="2" t="s">
        <v>966</v>
      </c>
      <c r="AF31" s="6" t="str">
        <f aca="false">IF(Hoja1!Q31="","null",CONCATENATE("'",Hoja1!Q31,"'"))</f>
        <v>null</v>
      </c>
      <c r="AG31" s="1" t="s">
        <v>969</v>
      </c>
    </row>
    <row r="32" customFormat="false" ht="11.25" hidden="false" customHeight="false" outlineLevel="0" collapsed="false">
      <c r="A32" s="1" t="s">
        <v>964</v>
      </c>
      <c r="B32" s="2" t="str">
        <f aca="false">Hoja1!A32</f>
        <v>04</v>
      </c>
      <c r="C32" s="1" t="s">
        <v>965</v>
      </c>
      <c r="D32" s="2" t="str">
        <f aca="false">Hoja1!B32</f>
        <v>2031</v>
      </c>
      <c r="E32" s="1" t="s">
        <v>965</v>
      </c>
      <c r="F32" s="2" t="str">
        <f aca="false">Hoja1!C32</f>
        <v>01</v>
      </c>
      <c r="G32" s="1" t="s">
        <v>966</v>
      </c>
      <c r="H32" s="1" t="n">
        <f aca="false">Hoja1!D32</f>
        <v>30</v>
      </c>
      <c r="I32" s="1" t="s">
        <v>967</v>
      </c>
      <c r="J32" s="2" t="str">
        <f aca="false">Hoja1!E32</f>
        <v>1</v>
      </c>
      <c r="K32" s="1" t="s">
        <v>965</v>
      </c>
      <c r="L32" s="2" t="str">
        <f aca="false">Hoja1!F32</f>
        <v>0</v>
      </c>
      <c r="M32" s="1" t="s">
        <v>965</v>
      </c>
      <c r="N32" s="2" t="str">
        <f aca="false">Hoja1!G32</f>
        <v>1</v>
      </c>
      <c r="O32" s="1" t="s">
        <v>965</v>
      </c>
      <c r="P32" s="2" t="str">
        <f aca="false">Hoja1!H32</f>
        <v>0</v>
      </c>
      <c r="Q32" s="1" t="s">
        <v>966</v>
      </c>
      <c r="R32" s="1" t="str">
        <f aca="false">IF(Hoja1!I32="","null",CONCATENATE("'",Hoja1!I32,"'"))</f>
        <v>null</v>
      </c>
      <c r="S32" s="1" t="s">
        <v>967</v>
      </c>
      <c r="T32" s="2" t="str">
        <f aca="false">Hoja1!J32</f>
        <v>0</v>
      </c>
      <c r="U32" s="1" t="s">
        <v>966</v>
      </c>
      <c r="V32" s="1" t="str">
        <f aca="false">IF(Hoja1!K32="","null",CONCATENATE("'",Hoja1!K32,"'"))</f>
        <v>null</v>
      </c>
      <c r="W32" s="1" t="s">
        <v>968</v>
      </c>
      <c r="X32" s="1" t="str">
        <f aca="false">IF(Hoja1!L32="","null",CONCATENATE("'",Hoja1!L32,"'"))</f>
        <v>null</v>
      </c>
      <c r="Y32" s="1" t="s">
        <v>967</v>
      </c>
      <c r="Z32" s="2" t="str">
        <f aca="false">Hoja1!M32</f>
        <v>0</v>
      </c>
      <c r="AA32" s="1" t="s">
        <v>965</v>
      </c>
      <c r="AB32" s="2" t="str">
        <f aca="false">Hoja1!N32</f>
        <v>0</v>
      </c>
      <c r="AC32" s="1" t="s">
        <v>965</v>
      </c>
      <c r="AD32" s="2" t="str">
        <f aca="false">Hoja1!O32</f>
        <v>0</v>
      </c>
      <c r="AE32" s="2" t="s">
        <v>966</v>
      </c>
      <c r="AF32" s="6" t="str">
        <f aca="false">IF(Hoja1!Q32="","null",CONCATENATE("'",Hoja1!Q32,"'"))</f>
        <v>null</v>
      </c>
      <c r="AG32" s="1" t="s">
        <v>969</v>
      </c>
    </row>
    <row r="33" customFormat="false" ht="11.25" hidden="false" customHeight="false" outlineLevel="0" collapsed="false">
      <c r="A33" s="1" t="s">
        <v>964</v>
      </c>
      <c r="B33" s="2" t="str">
        <f aca="false">Hoja1!A33</f>
        <v>04</v>
      </c>
      <c r="C33" s="1" t="s">
        <v>965</v>
      </c>
      <c r="D33" s="2" t="str">
        <f aca="false">Hoja1!B33</f>
        <v>2035</v>
      </c>
      <c r="E33" s="1" t="s">
        <v>965</v>
      </c>
      <c r="F33" s="2" t="str">
        <f aca="false">Hoja1!C33</f>
        <v>01</v>
      </c>
      <c r="G33" s="1" t="s">
        <v>966</v>
      </c>
      <c r="H33" s="1" t="n">
        <f aca="false">Hoja1!D33</f>
        <v>31</v>
      </c>
      <c r="I33" s="1" t="s">
        <v>967</v>
      </c>
      <c r="J33" s="2" t="str">
        <f aca="false">Hoja1!E33</f>
        <v>1</v>
      </c>
      <c r="K33" s="1" t="s">
        <v>965</v>
      </c>
      <c r="L33" s="2" t="str">
        <f aca="false">Hoja1!F33</f>
        <v>0</v>
      </c>
      <c r="M33" s="1" t="s">
        <v>965</v>
      </c>
      <c r="N33" s="2" t="str">
        <f aca="false">Hoja1!G33</f>
        <v>1</v>
      </c>
      <c r="O33" s="1" t="s">
        <v>965</v>
      </c>
      <c r="P33" s="2" t="str">
        <f aca="false">Hoja1!H33</f>
        <v>0</v>
      </c>
      <c r="Q33" s="1" t="s">
        <v>966</v>
      </c>
      <c r="R33" s="1" t="str">
        <f aca="false">IF(Hoja1!I33="","null",CONCATENATE("'",Hoja1!I33,"'"))</f>
        <v>null</v>
      </c>
      <c r="S33" s="1" t="s">
        <v>967</v>
      </c>
      <c r="T33" s="2" t="str">
        <f aca="false">Hoja1!J33</f>
        <v>0</v>
      </c>
      <c r="U33" s="1" t="s">
        <v>966</v>
      </c>
      <c r="V33" s="1" t="str">
        <f aca="false">IF(Hoja1!K33="","null",CONCATENATE("'",Hoja1!K33,"'"))</f>
        <v>null</v>
      </c>
      <c r="W33" s="1" t="s">
        <v>968</v>
      </c>
      <c r="X33" s="1" t="str">
        <f aca="false">IF(Hoja1!L33="","null",CONCATENATE("'",Hoja1!L33,"'"))</f>
        <v>null</v>
      </c>
      <c r="Y33" s="1" t="s">
        <v>967</v>
      </c>
      <c r="Z33" s="2" t="str">
        <f aca="false">Hoja1!M33</f>
        <v>0</v>
      </c>
      <c r="AA33" s="1" t="s">
        <v>965</v>
      </c>
      <c r="AB33" s="2" t="str">
        <f aca="false">Hoja1!N33</f>
        <v>0</v>
      </c>
      <c r="AC33" s="1" t="s">
        <v>965</v>
      </c>
      <c r="AD33" s="2" t="str">
        <f aca="false">Hoja1!O33</f>
        <v>0</v>
      </c>
      <c r="AE33" s="2" t="s">
        <v>966</v>
      </c>
      <c r="AF33" s="6" t="str">
        <f aca="false">IF(Hoja1!Q33="","null",CONCATENATE("'",Hoja1!Q33,"'"))</f>
        <v>null</v>
      </c>
      <c r="AG33" s="1" t="s">
        <v>969</v>
      </c>
    </row>
    <row r="34" customFormat="false" ht="11.25" hidden="false" customHeight="false" outlineLevel="0" collapsed="false">
      <c r="A34" s="1" t="s">
        <v>964</v>
      </c>
      <c r="B34" s="2" t="str">
        <f aca="false">Hoja1!A34</f>
        <v>04</v>
      </c>
      <c r="C34" s="1" t="s">
        <v>965</v>
      </c>
      <c r="D34" s="2" t="str">
        <f aca="false">Hoja1!B34</f>
        <v>2036</v>
      </c>
      <c r="E34" s="1" t="s">
        <v>965</v>
      </c>
      <c r="F34" s="2" t="str">
        <f aca="false">Hoja1!C34</f>
        <v>01</v>
      </c>
      <c r="G34" s="1" t="s">
        <v>966</v>
      </c>
      <c r="H34" s="1" t="n">
        <f aca="false">Hoja1!D34</f>
        <v>32</v>
      </c>
      <c r="I34" s="1" t="s">
        <v>967</v>
      </c>
      <c r="J34" s="2" t="str">
        <f aca="false">Hoja1!E34</f>
        <v>1</v>
      </c>
      <c r="K34" s="1" t="s">
        <v>965</v>
      </c>
      <c r="L34" s="2" t="str">
        <f aca="false">Hoja1!F34</f>
        <v>0</v>
      </c>
      <c r="M34" s="1" t="s">
        <v>965</v>
      </c>
      <c r="N34" s="2" t="str">
        <f aca="false">Hoja1!G34</f>
        <v>1</v>
      </c>
      <c r="O34" s="1" t="s">
        <v>965</v>
      </c>
      <c r="P34" s="2" t="str">
        <f aca="false">Hoja1!H34</f>
        <v>0</v>
      </c>
      <c r="Q34" s="1" t="s">
        <v>966</v>
      </c>
      <c r="R34" s="1" t="str">
        <f aca="false">IF(Hoja1!I34="","null",CONCATENATE("'",Hoja1!I34,"'"))</f>
        <v>null</v>
      </c>
      <c r="S34" s="1" t="s">
        <v>967</v>
      </c>
      <c r="T34" s="2" t="str">
        <f aca="false">Hoja1!J34</f>
        <v>0</v>
      </c>
      <c r="U34" s="1" t="s">
        <v>966</v>
      </c>
      <c r="V34" s="1" t="str">
        <f aca="false">IF(Hoja1!K34="","null",CONCATENATE("'",Hoja1!K34,"'"))</f>
        <v>null</v>
      </c>
      <c r="W34" s="1" t="s">
        <v>968</v>
      </c>
      <c r="X34" s="1" t="str">
        <f aca="false">IF(Hoja1!L34="","null",CONCATENATE("'",Hoja1!L34,"'"))</f>
        <v>null</v>
      </c>
      <c r="Y34" s="1" t="s">
        <v>967</v>
      </c>
      <c r="Z34" s="2" t="str">
        <f aca="false">Hoja1!M34</f>
        <v>0</v>
      </c>
      <c r="AA34" s="1" t="s">
        <v>965</v>
      </c>
      <c r="AB34" s="2" t="str">
        <f aca="false">Hoja1!N34</f>
        <v>0</v>
      </c>
      <c r="AC34" s="1" t="s">
        <v>965</v>
      </c>
      <c r="AD34" s="2" t="str">
        <f aca="false">Hoja1!O34</f>
        <v>0</v>
      </c>
      <c r="AE34" s="2" t="s">
        <v>966</v>
      </c>
      <c r="AF34" s="6" t="str">
        <f aca="false">IF(Hoja1!Q34="","null",CONCATENATE("'",Hoja1!Q34,"'"))</f>
        <v>null</v>
      </c>
      <c r="AG34" s="1" t="s">
        <v>969</v>
      </c>
    </row>
    <row r="35" customFormat="false" ht="11.25" hidden="false" customHeight="false" outlineLevel="0" collapsed="false">
      <c r="A35" s="1" t="s">
        <v>964</v>
      </c>
      <c r="B35" s="2" t="str">
        <f aca="false">Hoja1!A35</f>
        <v>04</v>
      </c>
      <c r="C35" s="1" t="s">
        <v>965</v>
      </c>
      <c r="D35" s="2" t="str">
        <f aca="false">Hoja1!B35</f>
        <v>2037</v>
      </c>
      <c r="E35" s="1" t="s">
        <v>965</v>
      </c>
      <c r="F35" s="2" t="str">
        <f aca="false">Hoja1!C35</f>
        <v>01</v>
      </c>
      <c r="G35" s="1" t="s">
        <v>966</v>
      </c>
      <c r="H35" s="1" t="n">
        <f aca="false">Hoja1!D35</f>
        <v>33</v>
      </c>
      <c r="I35" s="1" t="s">
        <v>967</v>
      </c>
      <c r="J35" s="2" t="str">
        <f aca="false">Hoja1!E35</f>
        <v>1</v>
      </c>
      <c r="K35" s="1" t="s">
        <v>965</v>
      </c>
      <c r="L35" s="2" t="str">
        <f aca="false">Hoja1!F35</f>
        <v>0</v>
      </c>
      <c r="M35" s="1" t="s">
        <v>965</v>
      </c>
      <c r="N35" s="2" t="str">
        <f aca="false">Hoja1!G35</f>
        <v>1</v>
      </c>
      <c r="O35" s="1" t="s">
        <v>965</v>
      </c>
      <c r="P35" s="2" t="str">
        <f aca="false">Hoja1!H35</f>
        <v>0</v>
      </c>
      <c r="Q35" s="1" t="s">
        <v>966</v>
      </c>
      <c r="R35" s="1" t="str">
        <f aca="false">IF(Hoja1!I35="","null",CONCATENATE("'",Hoja1!I35,"'"))</f>
        <v>null</v>
      </c>
      <c r="S35" s="1" t="s">
        <v>967</v>
      </c>
      <c r="T35" s="2" t="str">
        <f aca="false">Hoja1!J35</f>
        <v>0</v>
      </c>
      <c r="U35" s="1" t="s">
        <v>966</v>
      </c>
      <c r="V35" s="1" t="str">
        <f aca="false">IF(Hoja1!K35="","null",CONCATENATE("'",Hoja1!K35,"'"))</f>
        <v>null</v>
      </c>
      <c r="W35" s="1" t="s">
        <v>968</v>
      </c>
      <c r="X35" s="1" t="str">
        <f aca="false">IF(Hoja1!L35="","null",CONCATENATE("'",Hoja1!L35,"'"))</f>
        <v>null</v>
      </c>
      <c r="Y35" s="1" t="s">
        <v>967</v>
      </c>
      <c r="Z35" s="2" t="str">
        <f aca="false">Hoja1!M35</f>
        <v>0</v>
      </c>
      <c r="AA35" s="1" t="s">
        <v>965</v>
      </c>
      <c r="AB35" s="2" t="str">
        <f aca="false">Hoja1!N35</f>
        <v>0</v>
      </c>
      <c r="AC35" s="1" t="s">
        <v>965</v>
      </c>
      <c r="AD35" s="2" t="str">
        <f aca="false">Hoja1!O35</f>
        <v>0</v>
      </c>
      <c r="AE35" s="2" t="s">
        <v>966</v>
      </c>
      <c r="AF35" s="6" t="str">
        <f aca="false">IF(Hoja1!Q35="","null",CONCATENATE("'",Hoja1!Q35,"'"))</f>
        <v>null</v>
      </c>
      <c r="AG35" s="1" t="s">
        <v>969</v>
      </c>
    </row>
    <row r="36" customFormat="false" ht="11.25" hidden="false" customHeight="false" outlineLevel="0" collapsed="false">
      <c r="A36" s="1" t="s">
        <v>964</v>
      </c>
      <c r="B36" s="2" t="str">
        <f aca="false">Hoja1!A36</f>
        <v>04</v>
      </c>
      <c r="C36" s="1" t="s">
        <v>965</v>
      </c>
      <c r="D36" s="2" t="str">
        <f aca="false">Hoja1!B36</f>
        <v>2038</v>
      </c>
      <c r="E36" s="1" t="s">
        <v>965</v>
      </c>
      <c r="F36" s="2" t="str">
        <f aca="false">Hoja1!C36</f>
        <v>01</v>
      </c>
      <c r="G36" s="1" t="s">
        <v>966</v>
      </c>
      <c r="H36" s="1" t="n">
        <f aca="false">Hoja1!D36</f>
        <v>34</v>
      </c>
      <c r="I36" s="1" t="s">
        <v>967</v>
      </c>
      <c r="J36" s="2" t="str">
        <f aca="false">Hoja1!E36</f>
        <v>1</v>
      </c>
      <c r="K36" s="1" t="s">
        <v>965</v>
      </c>
      <c r="L36" s="2" t="str">
        <f aca="false">Hoja1!F36</f>
        <v>0</v>
      </c>
      <c r="M36" s="1" t="s">
        <v>965</v>
      </c>
      <c r="N36" s="2" t="str">
        <f aca="false">Hoja1!G36</f>
        <v>1</v>
      </c>
      <c r="O36" s="1" t="s">
        <v>965</v>
      </c>
      <c r="P36" s="2" t="str">
        <f aca="false">Hoja1!H36</f>
        <v>0</v>
      </c>
      <c r="Q36" s="1" t="s">
        <v>966</v>
      </c>
      <c r="R36" s="1" t="str">
        <f aca="false">IF(Hoja1!I36="","null",CONCATENATE("'",Hoja1!I36,"'"))</f>
        <v>null</v>
      </c>
      <c r="S36" s="1" t="s">
        <v>967</v>
      </c>
      <c r="T36" s="2" t="str">
        <f aca="false">Hoja1!J36</f>
        <v>0</v>
      </c>
      <c r="U36" s="1" t="s">
        <v>966</v>
      </c>
      <c r="V36" s="1" t="str">
        <f aca="false">IF(Hoja1!K36="","null",CONCATENATE("'",Hoja1!K36,"'"))</f>
        <v>null</v>
      </c>
      <c r="W36" s="1" t="s">
        <v>968</v>
      </c>
      <c r="X36" s="1" t="str">
        <f aca="false">IF(Hoja1!L36="","null",CONCATENATE("'",Hoja1!L36,"'"))</f>
        <v>null</v>
      </c>
      <c r="Y36" s="1" t="s">
        <v>967</v>
      </c>
      <c r="Z36" s="2" t="str">
        <f aca="false">Hoja1!M36</f>
        <v>0</v>
      </c>
      <c r="AA36" s="1" t="s">
        <v>965</v>
      </c>
      <c r="AB36" s="2" t="str">
        <f aca="false">Hoja1!N36</f>
        <v>0</v>
      </c>
      <c r="AC36" s="1" t="s">
        <v>965</v>
      </c>
      <c r="AD36" s="2" t="str">
        <f aca="false">Hoja1!O36</f>
        <v>0</v>
      </c>
      <c r="AE36" s="2" t="s">
        <v>966</v>
      </c>
      <c r="AF36" s="6" t="str">
        <f aca="false">IF(Hoja1!Q36="","null",CONCATENATE("'",Hoja1!Q36,"'"))</f>
        <v>null</v>
      </c>
      <c r="AG36" s="1" t="s">
        <v>969</v>
      </c>
    </row>
    <row r="37" customFormat="false" ht="11.25" hidden="false" customHeight="false" outlineLevel="0" collapsed="false">
      <c r="A37" s="1" t="s">
        <v>964</v>
      </c>
      <c r="B37" s="2" t="str">
        <f aca="false">Hoja1!A37</f>
        <v>04</v>
      </c>
      <c r="C37" s="1" t="s">
        <v>965</v>
      </c>
      <c r="D37" s="2" t="str">
        <f aca="false">Hoja1!B37</f>
        <v>2039</v>
      </c>
      <c r="E37" s="1" t="s">
        <v>965</v>
      </c>
      <c r="F37" s="2" t="str">
        <f aca="false">Hoja1!C37</f>
        <v>01</v>
      </c>
      <c r="G37" s="1" t="s">
        <v>966</v>
      </c>
      <c r="H37" s="1" t="n">
        <f aca="false">Hoja1!D37</f>
        <v>35</v>
      </c>
      <c r="I37" s="1" t="s">
        <v>967</v>
      </c>
      <c r="J37" s="2" t="str">
        <f aca="false">Hoja1!E37</f>
        <v>1</v>
      </c>
      <c r="K37" s="1" t="s">
        <v>965</v>
      </c>
      <c r="L37" s="2" t="str">
        <f aca="false">Hoja1!F37</f>
        <v>0</v>
      </c>
      <c r="M37" s="1" t="s">
        <v>965</v>
      </c>
      <c r="N37" s="2" t="str">
        <f aca="false">Hoja1!G37</f>
        <v>1</v>
      </c>
      <c r="O37" s="1" t="s">
        <v>965</v>
      </c>
      <c r="P37" s="2" t="str">
        <f aca="false">Hoja1!H37</f>
        <v>0</v>
      </c>
      <c r="Q37" s="1" t="s">
        <v>966</v>
      </c>
      <c r="R37" s="1" t="str">
        <f aca="false">IF(Hoja1!I37="","null",CONCATENATE("'",Hoja1!I37,"'"))</f>
        <v>null</v>
      </c>
      <c r="S37" s="1" t="s">
        <v>967</v>
      </c>
      <c r="T37" s="2" t="str">
        <f aca="false">Hoja1!J37</f>
        <v>0</v>
      </c>
      <c r="U37" s="1" t="s">
        <v>966</v>
      </c>
      <c r="V37" s="1" t="str">
        <f aca="false">IF(Hoja1!K37="","null",CONCATENATE("'",Hoja1!K37,"'"))</f>
        <v>null</v>
      </c>
      <c r="W37" s="1" t="s">
        <v>968</v>
      </c>
      <c r="X37" s="1" t="str">
        <f aca="false">IF(Hoja1!L37="","null",CONCATENATE("'",Hoja1!L37,"'"))</f>
        <v>null</v>
      </c>
      <c r="Y37" s="1" t="s">
        <v>967</v>
      </c>
      <c r="Z37" s="2" t="str">
        <f aca="false">Hoja1!M37</f>
        <v>0</v>
      </c>
      <c r="AA37" s="1" t="s">
        <v>965</v>
      </c>
      <c r="AB37" s="2" t="str">
        <f aca="false">Hoja1!N37</f>
        <v>0</v>
      </c>
      <c r="AC37" s="1" t="s">
        <v>965</v>
      </c>
      <c r="AD37" s="2" t="str">
        <f aca="false">Hoja1!O37</f>
        <v>0</v>
      </c>
      <c r="AE37" s="2" t="s">
        <v>966</v>
      </c>
      <c r="AF37" s="6" t="str">
        <f aca="false">IF(Hoja1!Q37="","null",CONCATENATE("'",Hoja1!Q37,"'"))</f>
        <v>null</v>
      </c>
      <c r="AG37" s="1" t="s">
        <v>969</v>
      </c>
    </row>
    <row r="38" customFormat="false" ht="11.25" hidden="false" customHeight="false" outlineLevel="0" collapsed="false">
      <c r="A38" s="1" t="s">
        <v>964</v>
      </c>
      <c r="B38" s="2" t="str">
        <f aca="false">Hoja1!A38</f>
        <v>04</v>
      </c>
      <c r="C38" s="1" t="s">
        <v>965</v>
      </c>
      <c r="D38" s="2" t="str">
        <f aca="false">Hoja1!B38</f>
        <v>2040</v>
      </c>
      <c r="E38" s="1" t="s">
        <v>965</v>
      </c>
      <c r="F38" s="2" t="str">
        <f aca="false">Hoja1!C38</f>
        <v>01</v>
      </c>
      <c r="G38" s="1" t="s">
        <v>966</v>
      </c>
      <c r="H38" s="1" t="n">
        <f aca="false">Hoja1!D38</f>
        <v>36</v>
      </c>
      <c r="I38" s="1" t="s">
        <v>967</v>
      </c>
      <c r="J38" s="2" t="str">
        <f aca="false">Hoja1!E38</f>
        <v>1</v>
      </c>
      <c r="K38" s="1" t="s">
        <v>965</v>
      </c>
      <c r="L38" s="2" t="str">
        <f aca="false">Hoja1!F38</f>
        <v>0</v>
      </c>
      <c r="M38" s="1" t="s">
        <v>965</v>
      </c>
      <c r="N38" s="2" t="str">
        <f aca="false">Hoja1!G38</f>
        <v>1</v>
      </c>
      <c r="O38" s="1" t="s">
        <v>965</v>
      </c>
      <c r="P38" s="2" t="str">
        <f aca="false">Hoja1!H38</f>
        <v>0</v>
      </c>
      <c r="Q38" s="1" t="s">
        <v>966</v>
      </c>
      <c r="R38" s="1" t="str">
        <f aca="false">IF(Hoja1!I38="","null",CONCATENATE("'",Hoja1!I38,"'"))</f>
        <v>null</v>
      </c>
      <c r="S38" s="1" t="s">
        <v>967</v>
      </c>
      <c r="T38" s="2" t="str">
        <f aca="false">Hoja1!J38</f>
        <v>0</v>
      </c>
      <c r="U38" s="1" t="s">
        <v>966</v>
      </c>
      <c r="V38" s="1" t="str">
        <f aca="false">IF(Hoja1!K38="","null",CONCATENATE("'",Hoja1!K38,"'"))</f>
        <v>null</v>
      </c>
      <c r="W38" s="1" t="s">
        <v>968</v>
      </c>
      <c r="X38" s="1" t="str">
        <f aca="false">IF(Hoja1!L38="","null",CONCATENATE("'",Hoja1!L38,"'"))</f>
        <v>null</v>
      </c>
      <c r="Y38" s="1" t="s">
        <v>967</v>
      </c>
      <c r="Z38" s="2" t="str">
        <f aca="false">Hoja1!M38</f>
        <v>0</v>
      </c>
      <c r="AA38" s="1" t="s">
        <v>965</v>
      </c>
      <c r="AB38" s="2" t="str">
        <f aca="false">Hoja1!N38</f>
        <v>0</v>
      </c>
      <c r="AC38" s="1" t="s">
        <v>965</v>
      </c>
      <c r="AD38" s="2" t="str">
        <f aca="false">Hoja1!O38</f>
        <v>0</v>
      </c>
      <c r="AE38" s="2" t="s">
        <v>966</v>
      </c>
      <c r="AF38" s="6" t="str">
        <f aca="false">IF(Hoja1!Q38="","null",CONCATENATE("'",Hoja1!Q38,"'"))</f>
        <v>null</v>
      </c>
      <c r="AG38" s="1" t="s">
        <v>969</v>
      </c>
    </row>
    <row r="39" customFormat="false" ht="11.25" hidden="false" customHeight="false" outlineLevel="0" collapsed="false">
      <c r="A39" s="1" t="s">
        <v>964</v>
      </c>
      <c r="B39" s="2" t="str">
        <f aca="false">Hoja1!A39</f>
        <v>04</v>
      </c>
      <c r="C39" s="1" t="s">
        <v>965</v>
      </c>
      <c r="D39" s="2" t="str">
        <f aca="false">Hoja1!B39</f>
        <v>2055</v>
      </c>
      <c r="E39" s="1" t="s">
        <v>965</v>
      </c>
      <c r="F39" s="2" t="str">
        <f aca="false">Hoja1!C39</f>
        <v>01</v>
      </c>
      <c r="G39" s="1" t="s">
        <v>966</v>
      </c>
      <c r="H39" s="1" t="n">
        <f aca="false">Hoja1!D39</f>
        <v>37</v>
      </c>
      <c r="I39" s="1" t="s">
        <v>967</v>
      </c>
      <c r="J39" s="2" t="str">
        <f aca="false">Hoja1!E39</f>
        <v>1</v>
      </c>
      <c r="K39" s="1" t="s">
        <v>965</v>
      </c>
      <c r="L39" s="2" t="str">
        <f aca="false">Hoja1!F39</f>
        <v>0</v>
      </c>
      <c r="M39" s="1" t="s">
        <v>965</v>
      </c>
      <c r="N39" s="2" t="str">
        <f aca="false">Hoja1!G39</f>
        <v>1</v>
      </c>
      <c r="O39" s="1" t="s">
        <v>965</v>
      </c>
      <c r="P39" s="2" t="str">
        <f aca="false">Hoja1!H39</f>
        <v>0</v>
      </c>
      <c r="Q39" s="1" t="s">
        <v>966</v>
      </c>
      <c r="R39" s="1" t="str">
        <f aca="false">IF(Hoja1!I39="","null",CONCATENATE("'",Hoja1!I39,"'"))</f>
        <v>null</v>
      </c>
      <c r="S39" s="1" t="s">
        <v>967</v>
      </c>
      <c r="T39" s="2" t="str">
        <f aca="false">Hoja1!J39</f>
        <v>0</v>
      </c>
      <c r="U39" s="1" t="s">
        <v>966</v>
      </c>
      <c r="V39" s="1" t="str">
        <f aca="false">IF(Hoja1!K39="","null",CONCATENATE("'",Hoja1!K39,"'"))</f>
        <v>null</v>
      </c>
      <c r="W39" s="1" t="s">
        <v>968</v>
      </c>
      <c r="X39" s="1" t="str">
        <f aca="false">IF(Hoja1!L39="","null",CONCATENATE("'",Hoja1!L39,"'"))</f>
        <v>null</v>
      </c>
      <c r="Y39" s="1" t="s">
        <v>967</v>
      </c>
      <c r="Z39" s="2" t="str">
        <f aca="false">Hoja1!M39</f>
        <v>0</v>
      </c>
      <c r="AA39" s="1" t="s">
        <v>965</v>
      </c>
      <c r="AB39" s="2" t="str">
        <f aca="false">Hoja1!N39</f>
        <v>0</v>
      </c>
      <c r="AC39" s="1" t="s">
        <v>965</v>
      </c>
      <c r="AD39" s="2" t="str">
        <f aca="false">Hoja1!O39</f>
        <v>0</v>
      </c>
      <c r="AE39" s="2" t="s">
        <v>966</v>
      </c>
      <c r="AF39" s="6" t="str">
        <f aca="false">IF(Hoja1!Q39="","null",CONCATENATE("'",Hoja1!Q39,"'"))</f>
        <v>null</v>
      </c>
      <c r="AG39" s="1" t="s">
        <v>969</v>
      </c>
    </row>
    <row r="40" customFormat="false" ht="11.25" hidden="false" customHeight="false" outlineLevel="0" collapsed="false">
      <c r="A40" s="1" t="s">
        <v>964</v>
      </c>
      <c r="B40" s="2" t="str">
        <f aca="false">Hoja1!A40</f>
        <v>04</v>
      </c>
      <c r="C40" s="1" t="s">
        <v>965</v>
      </c>
      <c r="D40" s="2" t="str">
        <f aca="false">Hoja1!B40</f>
        <v>3000</v>
      </c>
      <c r="E40" s="1" t="s">
        <v>965</v>
      </c>
      <c r="F40" s="2" t="str">
        <f aca="false">Hoja1!C40</f>
        <v>01</v>
      </c>
      <c r="G40" s="1" t="s">
        <v>966</v>
      </c>
      <c r="H40" s="1" t="n">
        <f aca="false">Hoja1!D40</f>
        <v>38</v>
      </c>
      <c r="I40" s="1" t="s">
        <v>967</v>
      </c>
      <c r="J40" s="2" t="str">
        <f aca="false">Hoja1!E40</f>
        <v>1</v>
      </c>
      <c r="K40" s="1" t="s">
        <v>965</v>
      </c>
      <c r="L40" s="2" t="str">
        <f aca="false">Hoja1!F40</f>
        <v>0</v>
      </c>
      <c r="M40" s="1" t="s">
        <v>965</v>
      </c>
      <c r="N40" s="2" t="str">
        <f aca="false">Hoja1!G40</f>
        <v>1</v>
      </c>
      <c r="O40" s="1" t="s">
        <v>965</v>
      </c>
      <c r="P40" s="2" t="str">
        <f aca="false">Hoja1!H40</f>
        <v>0</v>
      </c>
      <c r="Q40" s="1" t="s">
        <v>966</v>
      </c>
      <c r="R40" s="1" t="str">
        <f aca="false">IF(Hoja1!I40="","null",CONCATENATE("'",Hoja1!I40,"'"))</f>
        <v>null</v>
      </c>
      <c r="S40" s="1" t="s">
        <v>967</v>
      </c>
      <c r="T40" s="2" t="str">
        <f aca="false">Hoja1!J40</f>
        <v>0</v>
      </c>
      <c r="U40" s="1" t="s">
        <v>966</v>
      </c>
      <c r="V40" s="1" t="str">
        <f aca="false">IF(Hoja1!K40="","null",CONCATENATE("'",Hoja1!K40,"'"))</f>
        <v>null</v>
      </c>
      <c r="W40" s="1" t="s">
        <v>968</v>
      </c>
      <c r="X40" s="1" t="str">
        <f aca="false">IF(Hoja1!L40="","null",CONCATENATE("'",Hoja1!L40,"'"))</f>
        <v>null</v>
      </c>
      <c r="Y40" s="1" t="s">
        <v>967</v>
      </c>
      <c r="Z40" s="2" t="str">
        <f aca="false">Hoja1!M40</f>
        <v>0</v>
      </c>
      <c r="AA40" s="1" t="s">
        <v>965</v>
      </c>
      <c r="AB40" s="2" t="str">
        <f aca="false">Hoja1!N40</f>
        <v>0</v>
      </c>
      <c r="AC40" s="1" t="s">
        <v>965</v>
      </c>
      <c r="AD40" s="2" t="str">
        <f aca="false">Hoja1!O40</f>
        <v>0</v>
      </c>
      <c r="AE40" s="2" t="s">
        <v>966</v>
      </c>
      <c r="AF40" s="6" t="str">
        <f aca="false">IF(Hoja1!Q40="","null",CONCATENATE("'",Hoja1!Q40,"'"))</f>
        <v>null</v>
      </c>
      <c r="AG40" s="1" t="s">
        <v>969</v>
      </c>
    </row>
    <row r="41" customFormat="false" ht="11.25" hidden="false" customHeight="false" outlineLevel="0" collapsed="false">
      <c r="A41" s="1" t="s">
        <v>964</v>
      </c>
      <c r="B41" s="2" t="str">
        <f aca="false">Hoja1!A41</f>
        <v>04</v>
      </c>
      <c r="C41" s="1" t="s">
        <v>965</v>
      </c>
      <c r="D41" s="2" t="str">
        <f aca="false">Hoja1!B41</f>
        <v>3001</v>
      </c>
      <c r="E41" s="1" t="s">
        <v>965</v>
      </c>
      <c r="F41" s="2" t="str">
        <f aca="false">Hoja1!C41</f>
        <v>01</v>
      </c>
      <c r="G41" s="1" t="s">
        <v>966</v>
      </c>
      <c r="H41" s="1" t="n">
        <f aca="false">Hoja1!D41</f>
        <v>39</v>
      </c>
      <c r="I41" s="1" t="s">
        <v>967</v>
      </c>
      <c r="J41" s="2" t="str">
        <f aca="false">Hoja1!E41</f>
        <v>1</v>
      </c>
      <c r="K41" s="1" t="s">
        <v>965</v>
      </c>
      <c r="L41" s="2" t="str">
        <f aca="false">Hoja1!F41</f>
        <v>0</v>
      </c>
      <c r="M41" s="1" t="s">
        <v>965</v>
      </c>
      <c r="N41" s="2" t="str">
        <f aca="false">Hoja1!G41</f>
        <v>1</v>
      </c>
      <c r="O41" s="1" t="s">
        <v>965</v>
      </c>
      <c r="P41" s="2" t="str">
        <f aca="false">Hoja1!H41</f>
        <v>0</v>
      </c>
      <c r="Q41" s="1" t="s">
        <v>966</v>
      </c>
      <c r="R41" s="1" t="str">
        <f aca="false">IF(Hoja1!I41="","null",CONCATENATE("'",Hoja1!I41,"'"))</f>
        <v>null</v>
      </c>
      <c r="S41" s="1" t="s">
        <v>967</v>
      </c>
      <c r="T41" s="2" t="str">
        <f aca="false">Hoja1!J41</f>
        <v>0</v>
      </c>
      <c r="U41" s="1" t="s">
        <v>966</v>
      </c>
      <c r="V41" s="1" t="str">
        <f aca="false">IF(Hoja1!K41="","null",CONCATENATE("'",Hoja1!K41,"'"))</f>
        <v>null</v>
      </c>
      <c r="W41" s="1" t="s">
        <v>968</v>
      </c>
      <c r="X41" s="1" t="str">
        <f aca="false">IF(Hoja1!L41="","null",CONCATENATE("'",Hoja1!L41,"'"))</f>
        <v>null</v>
      </c>
      <c r="Y41" s="1" t="s">
        <v>967</v>
      </c>
      <c r="Z41" s="2" t="str">
        <f aca="false">Hoja1!M41</f>
        <v>0</v>
      </c>
      <c r="AA41" s="1" t="s">
        <v>965</v>
      </c>
      <c r="AB41" s="2" t="str">
        <f aca="false">Hoja1!N41</f>
        <v>0</v>
      </c>
      <c r="AC41" s="1" t="s">
        <v>965</v>
      </c>
      <c r="AD41" s="2" t="str">
        <f aca="false">Hoja1!O41</f>
        <v>0</v>
      </c>
      <c r="AE41" s="2" t="s">
        <v>966</v>
      </c>
      <c r="AF41" s="6" t="str">
        <f aca="false">IF(Hoja1!Q41="","null",CONCATENATE("'",Hoja1!Q41,"'"))</f>
        <v>null</v>
      </c>
      <c r="AG41" s="1" t="s">
        <v>969</v>
      </c>
    </row>
    <row r="42" customFormat="false" ht="11.25" hidden="false" customHeight="false" outlineLevel="0" collapsed="false">
      <c r="A42" s="1" t="s">
        <v>964</v>
      </c>
      <c r="B42" s="2" t="str">
        <f aca="false">Hoja1!A42</f>
        <v>04</v>
      </c>
      <c r="C42" s="1" t="s">
        <v>965</v>
      </c>
      <c r="D42" s="2" t="str">
        <f aca="false">Hoja1!B42</f>
        <v>3014</v>
      </c>
      <c r="E42" s="1" t="s">
        <v>965</v>
      </c>
      <c r="F42" s="2" t="str">
        <f aca="false">Hoja1!C42</f>
        <v>01</v>
      </c>
      <c r="G42" s="1" t="s">
        <v>966</v>
      </c>
      <c r="H42" s="1" t="n">
        <f aca="false">Hoja1!D42</f>
        <v>40</v>
      </c>
      <c r="I42" s="1" t="s">
        <v>967</v>
      </c>
      <c r="J42" s="2" t="str">
        <f aca="false">Hoja1!E42</f>
        <v>1</v>
      </c>
      <c r="K42" s="1" t="s">
        <v>965</v>
      </c>
      <c r="L42" s="2" t="str">
        <f aca="false">Hoja1!F42</f>
        <v>0</v>
      </c>
      <c r="M42" s="1" t="s">
        <v>965</v>
      </c>
      <c r="N42" s="2" t="str">
        <f aca="false">Hoja1!G42</f>
        <v>1</v>
      </c>
      <c r="O42" s="1" t="s">
        <v>965</v>
      </c>
      <c r="P42" s="2" t="str">
        <f aca="false">Hoja1!H42</f>
        <v>1</v>
      </c>
      <c r="Q42" s="1" t="s">
        <v>966</v>
      </c>
      <c r="R42" s="1" t="str">
        <f aca="false">IF(Hoja1!I42="","null",CONCATENATE("'",Hoja1!I42,"'"))</f>
        <v>null</v>
      </c>
      <c r="S42" s="1" t="s">
        <v>967</v>
      </c>
      <c r="T42" s="2" t="str">
        <f aca="false">Hoja1!J42</f>
        <v>0</v>
      </c>
      <c r="U42" s="1" t="s">
        <v>966</v>
      </c>
      <c r="V42" s="1" t="str">
        <f aca="false">IF(Hoja1!K42="","null",CONCATENATE("'",Hoja1!K42,"'"))</f>
        <v>null</v>
      </c>
      <c r="W42" s="1" t="s">
        <v>968</v>
      </c>
      <c r="X42" s="1" t="str">
        <f aca="false">IF(Hoja1!L42="","null",CONCATENATE("'",Hoja1!L42,"'"))</f>
        <v>null</v>
      </c>
      <c r="Y42" s="1" t="s">
        <v>967</v>
      </c>
      <c r="Z42" s="2" t="str">
        <f aca="false">Hoja1!M42</f>
        <v>0</v>
      </c>
      <c r="AA42" s="1" t="s">
        <v>965</v>
      </c>
      <c r="AB42" s="2" t="str">
        <f aca="false">Hoja1!N42</f>
        <v>0</v>
      </c>
      <c r="AC42" s="1" t="s">
        <v>965</v>
      </c>
      <c r="AD42" s="2" t="str">
        <f aca="false">Hoja1!O42</f>
        <v>0</v>
      </c>
      <c r="AE42" s="2" t="s">
        <v>966</v>
      </c>
      <c r="AF42" s="6" t="str">
        <f aca="false">IF(Hoja1!Q42="","null",CONCATENATE("'",Hoja1!Q42,"'"))</f>
        <v>null</v>
      </c>
      <c r="AG42" s="1" t="s">
        <v>969</v>
      </c>
    </row>
    <row r="43" customFormat="false" ht="11.25" hidden="false" customHeight="false" outlineLevel="0" collapsed="false">
      <c r="A43" s="1" t="s">
        <v>964</v>
      </c>
      <c r="B43" s="2" t="str">
        <f aca="false">Hoja1!A43</f>
        <v>04</v>
      </c>
      <c r="C43" s="1" t="s">
        <v>965</v>
      </c>
      <c r="D43" s="2" t="str">
        <f aca="false">Hoja1!B43</f>
        <v>3015</v>
      </c>
      <c r="E43" s="1" t="s">
        <v>965</v>
      </c>
      <c r="F43" s="2" t="str">
        <f aca="false">Hoja1!C43</f>
        <v>01</v>
      </c>
      <c r="G43" s="1" t="s">
        <v>966</v>
      </c>
      <c r="H43" s="1" t="n">
        <f aca="false">Hoja1!D43</f>
        <v>41</v>
      </c>
      <c r="I43" s="1" t="s">
        <v>967</v>
      </c>
      <c r="J43" s="2" t="str">
        <f aca="false">Hoja1!E43</f>
        <v>1</v>
      </c>
      <c r="K43" s="1" t="s">
        <v>965</v>
      </c>
      <c r="L43" s="2" t="str">
        <f aca="false">Hoja1!F43</f>
        <v>0</v>
      </c>
      <c r="M43" s="1" t="s">
        <v>965</v>
      </c>
      <c r="N43" s="2" t="str">
        <f aca="false">Hoja1!G43</f>
        <v>1</v>
      </c>
      <c r="O43" s="1" t="s">
        <v>965</v>
      </c>
      <c r="P43" s="2" t="str">
        <f aca="false">Hoja1!H43</f>
        <v>1</v>
      </c>
      <c r="Q43" s="1" t="s">
        <v>966</v>
      </c>
      <c r="R43" s="1" t="str">
        <f aca="false">IF(Hoja1!I43="","null",CONCATENATE("'",Hoja1!I43,"'"))</f>
        <v>null</v>
      </c>
      <c r="S43" s="1" t="s">
        <v>967</v>
      </c>
      <c r="T43" s="2" t="str">
        <f aca="false">Hoja1!J43</f>
        <v>0</v>
      </c>
      <c r="U43" s="1" t="s">
        <v>966</v>
      </c>
      <c r="V43" s="1" t="str">
        <f aca="false">IF(Hoja1!K43="","null",CONCATENATE("'",Hoja1!K43,"'"))</f>
        <v>null</v>
      </c>
      <c r="W43" s="1" t="s">
        <v>968</v>
      </c>
      <c r="X43" s="1" t="str">
        <f aca="false">IF(Hoja1!L43="","null",CONCATENATE("'",Hoja1!L43,"'"))</f>
        <v>null</v>
      </c>
      <c r="Y43" s="1" t="s">
        <v>967</v>
      </c>
      <c r="Z43" s="2" t="str">
        <f aca="false">Hoja1!M43</f>
        <v>0</v>
      </c>
      <c r="AA43" s="1" t="s">
        <v>965</v>
      </c>
      <c r="AB43" s="2" t="str">
        <f aca="false">Hoja1!N43</f>
        <v>0</v>
      </c>
      <c r="AC43" s="1" t="s">
        <v>965</v>
      </c>
      <c r="AD43" s="2" t="str">
        <f aca="false">Hoja1!O43</f>
        <v>0</v>
      </c>
      <c r="AE43" s="2" t="s">
        <v>966</v>
      </c>
      <c r="AF43" s="6" t="str">
        <f aca="false">IF(Hoja1!Q43="","null",CONCATENATE("'",Hoja1!Q43,"'"))</f>
        <v>null</v>
      </c>
      <c r="AG43" s="1" t="s">
        <v>969</v>
      </c>
    </row>
    <row r="44" customFormat="false" ht="11.25" hidden="false" customHeight="false" outlineLevel="0" collapsed="false">
      <c r="A44" s="1" t="s">
        <v>964</v>
      </c>
      <c r="B44" s="2" t="str">
        <f aca="false">Hoja1!A44</f>
        <v>04</v>
      </c>
      <c r="C44" s="1" t="s">
        <v>965</v>
      </c>
      <c r="D44" s="2" t="str">
        <f aca="false">Hoja1!B44</f>
        <v>3016</v>
      </c>
      <c r="E44" s="1" t="s">
        <v>965</v>
      </c>
      <c r="F44" s="2" t="str">
        <f aca="false">Hoja1!C44</f>
        <v>01</v>
      </c>
      <c r="G44" s="1" t="s">
        <v>966</v>
      </c>
      <c r="H44" s="1" t="n">
        <f aca="false">Hoja1!D44</f>
        <v>42</v>
      </c>
      <c r="I44" s="1" t="s">
        <v>967</v>
      </c>
      <c r="J44" s="2" t="str">
        <f aca="false">Hoja1!E44</f>
        <v>1</v>
      </c>
      <c r="K44" s="1" t="s">
        <v>965</v>
      </c>
      <c r="L44" s="2" t="str">
        <f aca="false">Hoja1!F44</f>
        <v>0</v>
      </c>
      <c r="M44" s="1" t="s">
        <v>965</v>
      </c>
      <c r="N44" s="2" t="str">
        <f aca="false">Hoja1!G44</f>
        <v>1</v>
      </c>
      <c r="O44" s="1" t="s">
        <v>965</v>
      </c>
      <c r="P44" s="2" t="str">
        <f aca="false">Hoja1!H44</f>
        <v>1</v>
      </c>
      <c r="Q44" s="1" t="s">
        <v>966</v>
      </c>
      <c r="R44" s="1" t="str">
        <f aca="false">IF(Hoja1!I44="","null",CONCATENATE("'",Hoja1!I44,"'"))</f>
        <v>null</v>
      </c>
      <c r="S44" s="1" t="s">
        <v>967</v>
      </c>
      <c r="T44" s="2" t="str">
        <f aca="false">Hoja1!J44</f>
        <v>0</v>
      </c>
      <c r="U44" s="1" t="s">
        <v>966</v>
      </c>
      <c r="V44" s="1" t="str">
        <f aca="false">IF(Hoja1!K44="","null",CONCATENATE("'",Hoja1!K44,"'"))</f>
        <v>null</v>
      </c>
      <c r="W44" s="1" t="s">
        <v>968</v>
      </c>
      <c r="X44" s="1" t="str">
        <f aca="false">IF(Hoja1!L44="","null",CONCATENATE("'",Hoja1!L44,"'"))</f>
        <v>null</v>
      </c>
      <c r="Y44" s="1" t="s">
        <v>967</v>
      </c>
      <c r="Z44" s="2" t="str">
        <f aca="false">Hoja1!M44</f>
        <v>0</v>
      </c>
      <c r="AA44" s="1" t="s">
        <v>965</v>
      </c>
      <c r="AB44" s="2" t="str">
        <f aca="false">Hoja1!N44</f>
        <v>0</v>
      </c>
      <c r="AC44" s="1" t="s">
        <v>965</v>
      </c>
      <c r="AD44" s="2" t="str">
        <f aca="false">Hoja1!O44</f>
        <v>0</v>
      </c>
      <c r="AE44" s="2" t="s">
        <v>966</v>
      </c>
      <c r="AF44" s="6" t="str">
        <f aca="false">IF(Hoja1!Q44="","null",CONCATENATE("'",Hoja1!Q44,"'"))</f>
        <v>null</v>
      </c>
      <c r="AG44" s="1" t="s">
        <v>969</v>
      </c>
    </row>
    <row r="45" customFormat="false" ht="11.25" hidden="false" customHeight="false" outlineLevel="0" collapsed="false">
      <c r="A45" s="1" t="s">
        <v>964</v>
      </c>
      <c r="B45" s="2" t="str">
        <f aca="false">Hoja1!A45</f>
        <v>04</v>
      </c>
      <c r="C45" s="1" t="s">
        <v>965</v>
      </c>
      <c r="D45" s="2" t="str">
        <f aca="false">Hoja1!B45</f>
        <v>3030</v>
      </c>
      <c r="E45" s="1" t="s">
        <v>965</v>
      </c>
      <c r="F45" s="2" t="str">
        <f aca="false">Hoja1!C45</f>
        <v>01</v>
      </c>
      <c r="G45" s="1" t="s">
        <v>966</v>
      </c>
      <c r="H45" s="1" t="n">
        <f aca="false">Hoja1!D45</f>
        <v>43</v>
      </c>
      <c r="I45" s="1" t="s">
        <v>967</v>
      </c>
      <c r="J45" s="2" t="str">
        <f aca="false">Hoja1!E45</f>
        <v>1</v>
      </c>
      <c r="K45" s="1" t="s">
        <v>965</v>
      </c>
      <c r="L45" s="2" t="str">
        <f aca="false">Hoja1!F45</f>
        <v>0</v>
      </c>
      <c r="M45" s="1" t="s">
        <v>965</v>
      </c>
      <c r="N45" s="2" t="str">
        <f aca="false">Hoja1!G45</f>
        <v>1</v>
      </c>
      <c r="O45" s="1" t="s">
        <v>965</v>
      </c>
      <c r="P45" s="2" t="str">
        <f aca="false">Hoja1!H45</f>
        <v>0</v>
      </c>
      <c r="Q45" s="1" t="s">
        <v>966</v>
      </c>
      <c r="R45" s="1" t="str">
        <f aca="false">IF(Hoja1!I45="","null",CONCATENATE("'",Hoja1!I45,"'"))</f>
        <v>null</v>
      </c>
      <c r="S45" s="1" t="s">
        <v>967</v>
      </c>
      <c r="T45" s="2" t="str">
        <f aca="false">Hoja1!J45</f>
        <v>0</v>
      </c>
      <c r="U45" s="1" t="s">
        <v>966</v>
      </c>
      <c r="V45" s="1" t="str">
        <f aca="false">IF(Hoja1!K45="","null",CONCATENATE("'",Hoja1!K45,"'"))</f>
        <v>null</v>
      </c>
      <c r="W45" s="1" t="s">
        <v>968</v>
      </c>
      <c r="X45" s="1" t="str">
        <f aca="false">IF(Hoja1!L45="","null",CONCATENATE("'",Hoja1!L45,"'"))</f>
        <v>null</v>
      </c>
      <c r="Y45" s="1" t="s">
        <v>967</v>
      </c>
      <c r="Z45" s="2" t="str">
        <f aca="false">Hoja1!M45</f>
        <v>0</v>
      </c>
      <c r="AA45" s="1" t="s">
        <v>965</v>
      </c>
      <c r="AB45" s="2" t="str">
        <f aca="false">Hoja1!N45</f>
        <v>0</v>
      </c>
      <c r="AC45" s="1" t="s">
        <v>965</v>
      </c>
      <c r="AD45" s="2" t="str">
        <f aca="false">Hoja1!O45</f>
        <v>0</v>
      </c>
      <c r="AE45" s="2" t="s">
        <v>966</v>
      </c>
      <c r="AF45" s="6" t="str">
        <f aca="false">IF(Hoja1!Q45="","null",CONCATENATE("'",Hoja1!Q45,"'"))</f>
        <v>null</v>
      </c>
      <c r="AG45" s="1" t="s">
        <v>969</v>
      </c>
    </row>
    <row r="46" customFormat="false" ht="11.25" hidden="false" customHeight="false" outlineLevel="0" collapsed="false">
      <c r="A46" s="1" t="s">
        <v>964</v>
      </c>
      <c r="B46" s="2" t="str">
        <f aca="false">Hoja1!A46</f>
        <v>04</v>
      </c>
      <c r="C46" s="1" t="s">
        <v>965</v>
      </c>
      <c r="D46" s="2" t="str">
        <f aca="false">Hoja1!B46</f>
        <v>3031</v>
      </c>
      <c r="E46" s="1" t="s">
        <v>965</v>
      </c>
      <c r="F46" s="2" t="str">
        <f aca="false">Hoja1!C46</f>
        <v>01</v>
      </c>
      <c r="G46" s="1" t="s">
        <v>966</v>
      </c>
      <c r="H46" s="1" t="n">
        <f aca="false">Hoja1!D46</f>
        <v>44</v>
      </c>
      <c r="I46" s="1" t="s">
        <v>967</v>
      </c>
      <c r="J46" s="2" t="str">
        <f aca="false">Hoja1!E46</f>
        <v>1</v>
      </c>
      <c r="K46" s="1" t="s">
        <v>965</v>
      </c>
      <c r="L46" s="2" t="str">
        <f aca="false">Hoja1!F46</f>
        <v>0</v>
      </c>
      <c r="M46" s="1" t="s">
        <v>965</v>
      </c>
      <c r="N46" s="2" t="str">
        <f aca="false">Hoja1!G46</f>
        <v>1</v>
      </c>
      <c r="O46" s="1" t="s">
        <v>965</v>
      </c>
      <c r="P46" s="2" t="str">
        <f aca="false">Hoja1!H46</f>
        <v>0</v>
      </c>
      <c r="Q46" s="1" t="s">
        <v>966</v>
      </c>
      <c r="R46" s="1" t="str">
        <f aca="false">IF(Hoja1!I46="","null",CONCATENATE("'",Hoja1!I46,"'"))</f>
        <v>null</v>
      </c>
      <c r="S46" s="1" t="s">
        <v>967</v>
      </c>
      <c r="T46" s="2" t="str">
        <f aca="false">Hoja1!J46</f>
        <v>0</v>
      </c>
      <c r="U46" s="1" t="s">
        <v>966</v>
      </c>
      <c r="V46" s="1" t="str">
        <f aca="false">IF(Hoja1!K46="","null",CONCATENATE("'",Hoja1!K46,"'"))</f>
        <v>null</v>
      </c>
      <c r="W46" s="1" t="s">
        <v>968</v>
      </c>
      <c r="X46" s="1" t="str">
        <f aca="false">IF(Hoja1!L46="","null",CONCATENATE("'",Hoja1!L46,"'"))</f>
        <v>null</v>
      </c>
      <c r="Y46" s="1" t="s">
        <v>967</v>
      </c>
      <c r="Z46" s="2" t="str">
        <f aca="false">Hoja1!M46</f>
        <v>0</v>
      </c>
      <c r="AA46" s="1" t="s">
        <v>965</v>
      </c>
      <c r="AB46" s="2" t="str">
        <f aca="false">Hoja1!N46</f>
        <v>0</v>
      </c>
      <c r="AC46" s="1" t="s">
        <v>965</v>
      </c>
      <c r="AD46" s="2" t="str">
        <f aca="false">Hoja1!O46</f>
        <v>0</v>
      </c>
      <c r="AE46" s="2" t="s">
        <v>966</v>
      </c>
      <c r="AF46" s="6" t="str">
        <f aca="false">IF(Hoja1!Q46="","null",CONCATENATE("'",Hoja1!Q46,"'"))</f>
        <v>null</v>
      </c>
      <c r="AG46" s="1" t="s">
        <v>969</v>
      </c>
    </row>
    <row r="47" customFormat="false" ht="11.25" hidden="false" customHeight="false" outlineLevel="0" collapsed="false">
      <c r="A47" s="1" t="s">
        <v>964</v>
      </c>
      <c r="B47" s="2" t="str">
        <f aca="false">Hoja1!A47</f>
        <v>04</v>
      </c>
      <c r="C47" s="1" t="s">
        <v>965</v>
      </c>
      <c r="D47" s="2" t="str">
        <f aca="false">Hoja1!B47</f>
        <v>3032</v>
      </c>
      <c r="E47" s="1" t="s">
        <v>965</v>
      </c>
      <c r="F47" s="2" t="str">
        <f aca="false">Hoja1!C47</f>
        <v>01</v>
      </c>
      <c r="G47" s="1" t="s">
        <v>966</v>
      </c>
      <c r="H47" s="1" t="n">
        <f aca="false">Hoja1!D47</f>
        <v>45</v>
      </c>
      <c r="I47" s="1" t="s">
        <v>967</v>
      </c>
      <c r="J47" s="2" t="str">
        <f aca="false">Hoja1!E47</f>
        <v>1</v>
      </c>
      <c r="K47" s="1" t="s">
        <v>965</v>
      </c>
      <c r="L47" s="2" t="str">
        <f aca="false">Hoja1!F47</f>
        <v>0</v>
      </c>
      <c r="M47" s="1" t="s">
        <v>965</v>
      </c>
      <c r="N47" s="2" t="str">
        <f aca="false">Hoja1!G47</f>
        <v>1</v>
      </c>
      <c r="O47" s="1" t="s">
        <v>965</v>
      </c>
      <c r="P47" s="2" t="str">
        <f aca="false">Hoja1!H47</f>
        <v>0</v>
      </c>
      <c r="Q47" s="1" t="s">
        <v>966</v>
      </c>
      <c r="R47" s="1" t="str">
        <f aca="false">IF(Hoja1!I47="","null",CONCATENATE("'",Hoja1!I47,"'"))</f>
        <v>null</v>
      </c>
      <c r="S47" s="1" t="s">
        <v>967</v>
      </c>
      <c r="T47" s="2" t="str">
        <f aca="false">Hoja1!J47</f>
        <v>0</v>
      </c>
      <c r="U47" s="1" t="s">
        <v>966</v>
      </c>
      <c r="V47" s="1" t="str">
        <f aca="false">IF(Hoja1!K47="","null",CONCATENATE("'",Hoja1!K47,"'"))</f>
        <v>null</v>
      </c>
      <c r="W47" s="1" t="s">
        <v>968</v>
      </c>
      <c r="X47" s="1" t="str">
        <f aca="false">IF(Hoja1!L47="","null",CONCATENATE("'",Hoja1!L47,"'"))</f>
        <v>null</v>
      </c>
      <c r="Y47" s="1" t="s">
        <v>967</v>
      </c>
      <c r="Z47" s="2" t="str">
        <f aca="false">Hoja1!M47</f>
        <v>0</v>
      </c>
      <c r="AA47" s="1" t="s">
        <v>965</v>
      </c>
      <c r="AB47" s="2" t="str">
        <f aca="false">Hoja1!N47</f>
        <v>0</v>
      </c>
      <c r="AC47" s="1" t="s">
        <v>965</v>
      </c>
      <c r="AD47" s="2" t="str">
        <f aca="false">Hoja1!O47</f>
        <v>0</v>
      </c>
      <c r="AE47" s="2" t="s">
        <v>966</v>
      </c>
      <c r="AF47" s="6" t="str">
        <f aca="false">IF(Hoja1!Q47="","null",CONCATENATE("'",Hoja1!Q47,"'"))</f>
        <v>null</v>
      </c>
      <c r="AG47" s="1" t="s">
        <v>969</v>
      </c>
    </row>
    <row r="48" customFormat="false" ht="11.25" hidden="false" customHeight="false" outlineLevel="0" collapsed="false">
      <c r="A48" s="1" t="s">
        <v>964</v>
      </c>
      <c r="B48" s="2" t="str">
        <f aca="false">Hoja1!A48</f>
        <v>04</v>
      </c>
      <c r="C48" s="1" t="s">
        <v>965</v>
      </c>
      <c r="D48" s="2" t="str">
        <f aca="false">Hoja1!B48</f>
        <v>3033</v>
      </c>
      <c r="E48" s="1" t="s">
        <v>965</v>
      </c>
      <c r="F48" s="2" t="str">
        <f aca="false">Hoja1!C48</f>
        <v>01</v>
      </c>
      <c r="G48" s="1" t="s">
        <v>966</v>
      </c>
      <c r="H48" s="1" t="n">
        <f aca="false">Hoja1!D48</f>
        <v>46</v>
      </c>
      <c r="I48" s="1" t="s">
        <v>967</v>
      </c>
      <c r="J48" s="2" t="str">
        <f aca="false">Hoja1!E48</f>
        <v>1</v>
      </c>
      <c r="K48" s="1" t="s">
        <v>965</v>
      </c>
      <c r="L48" s="2" t="str">
        <f aca="false">Hoja1!F48</f>
        <v>0</v>
      </c>
      <c r="M48" s="1" t="s">
        <v>965</v>
      </c>
      <c r="N48" s="2" t="str">
        <f aca="false">Hoja1!G48</f>
        <v>1</v>
      </c>
      <c r="O48" s="1" t="s">
        <v>965</v>
      </c>
      <c r="P48" s="2" t="str">
        <f aca="false">Hoja1!H48</f>
        <v>0</v>
      </c>
      <c r="Q48" s="1" t="s">
        <v>966</v>
      </c>
      <c r="R48" s="1" t="str">
        <f aca="false">IF(Hoja1!I48="","null",CONCATENATE("'",Hoja1!I48,"'"))</f>
        <v>null</v>
      </c>
      <c r="S48" s="1" t="s">
        <v>967</v>
      </c>
      <c r="T48" s="2" t="str">
        <f aca="false">Hoja1!J48</f>
        <v>0</v>
      </c>
      <c r="U48" s="1" t="s">
        <v>966</v>
      </c>
      <c r="V48" s="1" t="str">
        <f aca="false">IF(Hoja1!K48="","null",CONCATENATE("'",Hoja1!K48,"'"))</f>
        <v>null</v>
      </c>
      <c r="W48" s="1" t="s">
        <v>968</v>
      </c>
      <c r="X48" s="1" t="str">
        <f aca="false">IF(Hoja1!L48="","null",CONCATENATE("'",Hoja1!L48,"'"))</f>
        <v>null</v>
      </c>
      <c r="Y48" s="1" t="s">
        <v>967</v>
      </c>
      <c r="Z48" s="2" t="str">
        <f aca="false">Hoja1!M48</f>
        <v>0</v>
      </c>
      <c r="AA48" s="1" t="s">
        <v>965</v>
      </c>
      <c r="AB48" s="2" t="str">
        <f aca="false">Hoja1!N48</f>
        <v>0</v>
      </c>
      <c r="AC48" s="1" t="s">
        <v>965</v>
      </c>
      <c r="AD48" s="2" t="str">
        <f aca="false">Hoja1!O48</f>
        <v>0</v>
      </c>
      <c r="AE48" s="2" t="s">
        <v>966</v>
      </c>
      <c r="AF48" s="6" t="str">
        <f aca="false">IF(Hoja1!Q48="","null",CONCATENATE("'",Hoja1!Q48,"'"))</f>
        <v>null</v>
      </c>
      <c r="AG48" s="1" t="s">
        <v>969</v>
      </c>
    </row>
    <row r="49" customFormat="false" ht="11.25" hidden="false" customHeight="false" outlineLevel="0" collapsed="false">
      <c r="A49" s="1" t="s">
        <v>964</v>
      </c>
      <c r="B49" s="2" t="str">
        <f aca="false">Hoja1!A49</f>
        <v>04</v>
      </c>
      <c r="C49" s="1" t="s">
        <v>965</v>
      </c>
      <c r="D49" s="2" t="str">
        <f aca="false">Hoja1!B49</f>
        <v>4000</v>
      </c>
      <c r="E49" s="1" t="s">
        <v>965</v>
      </c>
      <c r="F49" s="2" t="str">
        <f aca="false">Hoja1!C49</f>
        <v>01</v>
      </c>
      <c r="G49" s="1" t="s">
        <v>966</v>
      </c>
      <c r="H49" s="1" t="n">
        <f aca="false">Hoja1!D49</f>
        <v>47</v>
      </c>
      <c r="I49" s="1" t="s">
        <v>967</v>
      </c>
      <c r="J49" s="2" t="str">
        <f aca="false">Hoja1!E49</f>
        <v>1</v>
      </c>
      <c r="K49" s="1" t="s">
        <v>965</v>
      </c>
      <c r="L49" s="2" t="str">
        <f aca="false">Hoja1!F49</f>
        <v>0</v>
      </c>
      <c r="M49" s="1" t="s">
        <v>965</v>
      </c>
      <c r="N49" s="2" t="str">
        <f aca="false">Hoja1!G49</f>
        <v>1</v>
      </c>
      <c r="O49" s="1" t="s">
        <v>965</v>
      </c>
      <c r="P49" s="2" t="str">
        <f aca="false">Hoja1!H49</f>
        <v>0</v>
      </c>
      <c r="Q49" s="1" t="s">
        <v>966</v>
      </c>
      <c r="R49" s="1" t="str">
        <f aca="false">IF(Hoja1!I49="","null",CONCATENATE("'",Hoja1!I49,"'"))</f>
        <v>null</v>
      </c>
      <c r="S49" s="1" t="s">
        <v>967</v>
      </c>
      <c r="T49" s="2" t="str">
        <f aca="false">Hoja1!J49</f>
        <v>0</v>
      </c>
      <c r="U49" s="1" t="s">
        <v>966</v>
      </c>
      <c r="V49" s="1" t="str">
        <f aca="false">IF(Hoja1!K49="","null",CONCATENATE("'",Hoja1!K49,"'"))</f>
        <v>null</v>
      </c>
      <c r="W49" s="1" t="s">
        <v>968</v>
      </c>
      <c r="X49" s="1" t="str">
        <f aca="false">IF(Hoja1!L49="","null",CONCATENATE("'",Hoja1!L49,"'"))</f>
        <v>null</v>
      </c>
      <c r="Y49" s="1" t="s">
        <v>967</v>
      </c>
      <c r="Z49" s="2" t="str">
        <f aca="false">Hoja1!M49</f>
        <v>0</v>
      </c>
      <c r="AA49" s="1" t="s">
        <v>965</v>
      </c>
      <c r="AB49" s="2" t="str">
        <f aca="false">Hoja1!N49</f>
        <v>0</v>
      </c>
      <c r="AC49" s="1" t="s">
        <v>965</v>
      </c>
      <c r="AD49" s="2" t="str">
        <f aca="false">Hoja1!O49</f>
        <v>0</v>
      </c>
      <c r="AE49" s="2" t="s">
        <v>966</v>
      </c>
      <c r="AF49" s="6" t="str">
        <f aca="false">IF(Hoja1!Q49="","null",CONCATENATE("'",Hoja1!Q49,"'"))</f>
        <v>null</v>
      </c>
      <c r="AG49" s="1" t="s">
        <v>969</v>
      </c>
    </row>
    <row r="50" customFormat="false" ht="11.25" hidden="false" customHeight="false" outlineLevel="0" collapsed="false">
      <c r="A50" s="1" t="s">
        <v>964</v>
      </c>
      <c r="B50" s="2" t="str">
        <f aca="false">Hoja1!A50</f>
        <v>04</v>
      </c>
      <c r="C50" s="1" t="s">
        <v>965</v>
      </c>
      <c r="D50" s="2" t="str">
        <f aca="false">Hoja1!B50</f>
        <v>4002</v>
      </c>
      <c r="E50" s="1" t="s">
        <v>965</v>
      </c>
      <c r="F50" s="2" t="str">
        <f aca="false">Hoja1!C50</f>
        <v>01</v>
      </c>
      <c r="G50" s="1" t="s">
        <v>966</v>
      </c>
      <c r="H50" s="1" t="n">
        <f aca="false">Hoja1!D50</f>
        <v>48</v>
      </c>
      <c r="I50" s="1" t="s">
        <v>967</v>
      </c>
      <c r="J50" s="2" t="str">
        <f aca="false">Hoja1!E50</f>
        <v>1</v>
      </c>
      <c r="K50" s="1" t="s">
        <v>965</v>
      </c>
      <c r="L50" s="2" t="str">
        <f aca="false">Hoja1!F50</f>
        <v>0</v>
      </c>
      <c r="M50" s="1" t="s">
        <v>965</v>
      </c>
      <c r="N50" s="2" t="str">
        <f aca="false">Hoja1!G50</f>
        <v>1</v>
      </c>
      <c r="O50" s="1" t="s">
        <v>965</v>
      </c>
      <c r="P50" s="2" t="str">
        <f aca="false">Hoja1!H50</f>
        <v>0</v>
      </c>
      <c r="Q50" s="1" t="s">
        <v>966</v>
      </c>
      <c r="R50" s="1" t="str">
        <f aca="false">IF(Hoja1!I50="","null",CONCATENATE("'",Hoja1!I50,"'"))</f>
        <v>null</v>
      </c>
      <c r="S50" s="1" t="s">
        <v>967</v>
      </c>
      <c r="T50" s="2" t="str">
        <f aca="false">Hoja1!J50</f>
        <v>0</v>
      </c>
      <c r="U50" s="1" t="s">
        <v>966</v>
      </c>
      <c r="V50" s="1" t="str">
        <f aca="false">IF(Hoja1!K50="","null",CONCATENATE("'",Hoja1!K50,"'"))</f>
        <v>null</v>
      </c>
      <c r="W50" s="1" t="s">
        <v>968</v>
      </c>
      <c r="X50" s="1" t="str">
        <f aca="false">IF(Hoja1!L50="","null",CONCATENATE("'",Hoja1!L50,"'"))</f>
        <v>null</v>
      </c>
      <c r="Y50" s="1" t="s">
        <v>967</v>
      </c>
      <c r="Z50" s="2" t="str">
        <f aca="false">Hoja1!M50</f>
        <v>0</v>
      </c>
      <c r="AA50" s="1" t="s">
        <v>965</v>
      </c>
      <c r="AB50" s="2" t="str">
        <f aca="false">Hoja1!N50</f>
        <v>0</v>
      </c>
      <c r="AC50" s="1" t="s">
        <v>965</v>
      </c>
      <c r="AD50" s="2" t="str">
        <f aca="false">Hoja1!O50</f>
        <v>0</v>
      </c>
      <c r="AE50" s="2" t="s">
        <v>966</v>
      </c>
      <c r="AF50" s="6" t="str">
        <f aca="false">IF(Hoja1!Q50="","null",CONCATENATE("'",Hoja1!Q50,"'"))</f>
        <v>null</v>
      </c>
      <c r="AG50" s="1" t="s">
        <v>969</v>
      </c>
    </row>
    <row r="51" customFormat="false" ht="11.25" hidden="false" customHeight="false" outlineLevel="0" collapsed="false">
      <c r="A51" s="1" t="s">
        <v>964</v>
      </c>
      <c r="B51" s="2" t="str">
        <f aca="false">Hoja1!A51</f>
        <v>04</v>
      </c>
      <c r="C51" s="1" t="s">
        <v>965</v>
      </c>
      <c r="D51" s="2" t="str">
        <f aca="false">Hoja1!B51</f>
        <v>4003</v>
      </c>
      <c r="E51" s="1" t="s">
        <v>965</v>
      </c>
      <c r="F51" s="2" t="str">
        <f aca="false">Hoja1!C51</f>
        <v>01</v>
      </c>
      <c r="G51" s="1" t="s">
        <v>966</v>
      </c>
      <c r="H51" s="1" t="n">
        <f aca="false">Hoja1!D51</f>
        <v>49</v>
      </c>
      <c r="I51" s="1" t="s">
        <v>967</v>
      </c>
      <c r="J51" s="2" t="str">
        <f aca="false">Hoja1!E51</f>
        <v>1</v>
      </c>
      <c r="K51" s="1" t="s">
        <v>965</v>
      </c>
      <c r="L51" s="2" t="str">
        <f aca="false">Hoja1!F51</f>
        <v>0</v>
      </c>
      <c r="M51" s="1" t="s">
        <v>965</v>
      </c>
      <c r="N51" s="2" t="str">
        <f aca="false">Hoja1!G51</f>
        <v>1</v>
      </c>
      <c r="O51" s="1" t="s">
        <v>965</v>
      </c>
      <c r="P51" s="2" t="str">
        <f aca="false">Hoja1!H51</f>
        <v>0</v>
      </c>
      <c r="Q51" s="1" t="s">
        <v>966</v>
      </c>
      <c r="R51" s="1" t="str">
        <f aca="false">IF(Hoja1!I51="","null",CONCATENATE("'",Hoja1!I51,"'"))</f>
        <v>null</v>
      </c>
      <c r="S51" s="1" t="s">
        <v>967</v>
      </c>
      <c r="T51" s="2" t="str">
        <f aca="false">Hoja1!J51</f>
        <v>0</v>
      </c>
      <c r="U51" s="1" t="s">
        <v>966</v>
      </c>
      <c r="V51" s="1" t="str">
        <f aca="false">IF(Hoja1!K51="","null",CONCATENATE("'",Hoja1!K51,"'"))</f>
        <v>null</v>
      </c>
      <c r="W51" s="1" t="s">
        <v>968</v>
      </c>
      <c r="X51" s="1" t="str">
        <f aca="false">IF(Hoja1!L51="","null",CONCATENATE("'",Hoja1!L51,"'"))</f>
        <v>null</v>
      </c>
      <c r="Y51" s="1" t="s">
        <v>967</v>
      </c>
      <c r="Z51" s="2" t="str">
        <f aca="false">Hoja1!M51</f>
        <v>0</v>
      </c>
      <c r="AA51" s="1" t="s">
        <v>965</v>
      </c>
      <c r="AB51" s="2" t="str">
        <f aca="false">Hoja1!N51</f>
        <v>0</v>
      </c>
      <c r="AC51" s="1" t="s">
        <v>965</v>
      </c>
      <c r="AD51" s="2" t="str">
        <f aca="false">Hoja1!O51</f>
        <v>0</v>
      </c>
      <c r="AE51" s="2" t="s">
        <v>966</v>
      </c>
      <c r="AF51" s="6" t="str">
        <f aca="false">IF(Hoja1!Q51="","null",CONCATENATE("'",Hoja1!Q51,"'"))</f>
        <v>null</v>
      </c>
      <c r="AG51" s="1" t="s">
        <v>969</v>
      </c>
    </row>
    <row r="52" customFormat="false" ht="11.25" hidden="false" customHeight="false" outlineLevel="0" collapsed="false">
      <c r="A52" s="1" t="s">
        <v>964</v>
      </c>
      <c r="B52" s="2" t="str">
        <f aca="false">Hoja1!A52</f>
        <v>04</v>
      </c>
      <c r="C52" s="1" t="s">
        <v>965</v>
      </c>
      <c r="D52" s="2" t="str">
        <f aca="false">Hoja1!B52</f>
        <v>4004</v>
      </c>
      <c r="E52" s="1" t="s">
        <v>965</v>
      </c>
      <c r="F52" s="2" t="str">
        <f aca="false">Hoja1!C52</f>
        <v>01</v>
      </c>
      <c r="G52" s="1" t="s">
        <v>966</v>
      </c>
      <c r="H52" s="1" t="n">
        <f aca="false">Hoja1!D52</f>
        <v>50</v>
      </c>
      <c r="I52" s="1" t="s">
        <v>967</v>
      </c>
      <c r="J52" s="2" t="str">
        <f aca="false">Hoja1!E52</f>
        <v>1</v>
      </c>
      <c r="K52" s="1" t="s">
        <v>965</v>
      </c>
      <c r="L52" s="2" t="str">
        <f aca="false">Hoja1!F52</f>
        <v>0</v>
      </c>
      <c r="M52" s="1" t="s">
        <v>965</v>
      </c>
      <c r="N52" s="2" t="str">
        <f aca="false">Hoja1!G52</f>
        <v>1</v>
      </c>
      <c r="O52" s="1" t="s">
        <v>965</v>
      </c>
      <c r="P52" s="2" t="str">
        <f aca="false">Hoja1!H52</f>
        <v>0</v>
      </c>
      <c r="Q52" s="1" t="s">
        <v>966</v>
      </c>
      <c r="R52" s="1" t="str">
        <f aca="false">IF(Hoja1!I52="","null",CONCATENATE("'",Hoja1!I52,"'"))</f>
        <v>null</v>
      </c>
      <c r="S52" s="1" t="s">
        <v>967</v>
      </c>
      <c r="T52" s="2" t="str">
        <f aca="false">Hoja1!J52</f>
        <v>0</v>
      </c>
      <c r="U52" s="1" t="s">
        <v>966</v>
      </c>
      <c r="V52" s="1" t="str">
        <f aca="false">IF(Hoja1!K52="","null",CONCATENATE("'",Hoja1!K52,"'"))</f>
        <v>null</v>
      </c>
      <c r="W52" s="1" t="s">
        <v>968</v>
      </c>
      <c r="X52" s="1" t="str">
        <f aca="false">IF(Hoja1!L52="","null",CONCATENATE("'",Hoja1!L52,"'"))</f>
        <v>null</v>
      </c>
      <c r="Y52" s="1" t="s">
        <v>967</v>
      </c>
      <c r="Z52" s="2" t="str">
        <f aca="false">Hoja1!M52</f>
        <v>0</v>
      </c>
      <c r="AA52" s="1" t="s">
        <v>965</v>
      </c>
      <c r="AB52" s="2" t="str">
        <f aca="false">Hoja1!N52</f>
        <v>0</v>
      </c>
      <c r="AC52" s="1" t="s">
        <v>965</v>
      </c>
      <c r="AD52" s="2" t="str">
        <f aca="false">Hoja1!O52</f>
        <v>0</v>
      </c>
      <c r="AE52" s="2" t="s">
        <v>966</v>
      </c>
      <c r="AF52" s="6" t="str">
        <f aca="false">IF(Hoja1!Q52="","null",CONCATENATE("'",Hoja1!Q52,"'"))</f>
        <v>null</v>
      </c>
      <c r="AG52" s="1" t="s">
        <v>969</v>
      </c>
    </row>
    <row r="53" customFormat="false" ht="11.25" hidden="false" customHeight="false" outlineLevel="0" collapsed="false">
      <c r="A53" s="1" t="s">
        <v>964</v>
      </c>
      <c r="B53" s="2" t="str">
        <f aca="false">Hoja1!A53</f>
        <v>04</v>
      </c>
      <c r="C53" s="1" t="s">
        <v>965</v>
      </c>
      <c r="D53" s="2" t="str">
        <f aca="false">Hoja1!B53</f>
        <v>4005</v>
      </c>
      <c r="E53" s="1" t="s">
        <v>965</v>
      </c>
      <c r="F53" s="2" t="str">
        <f aca="false">Hoja1!C53</f>
        <v>01</v>
      </c>
      <c r="G53" s="1" t="s">
        <v>966</v>
      </c>
      <c r="H53" s="1" t="n">
        <f aca="false">Hoja1!D53</f>
        <v>51</v>
      </c>
      <c r="I53" s="1" t="s">
        <v>967</v>
      </c>
      <c r="J53" s="2" t="str">
        <f aca="false">Hoja1!E53</f>
        <v>1</v>
      </c>
      <c r="K53" s="1" t="s">
        <v>965</v>
      </c>
      <c r="L53" s="2" t="str">
        <f aca="false">Hoja1!F53</f>
        <v>0</v>
      </c>
      <c r="M53" s="1" t="s">
        <v>965</v>
      </c>
      <c r="N53" s="2" t="str">
        <f aca="false">Hoja1!G53</f>
        <v>1</v>
      </c>
      <c r="O53" s="1" t="s">
        <v>965</v>
      </c>
      <c r="P53" s="2" t="str">
        <f aca="false">Hoja1!H53</f>
        <v>0</v>
      </c>
      <c r="Q53" s="1" t="s">
        <v>966</v>
      </c>
      <c r="R53" s="1" t="str">
        <f aca="false">IF(Hoja1!I53="","null",CONCATENATE("'",Hoja1!I53,"'"))</f>
        <v>null</v>
      </c>
      <c r="S53" s="1" t="s">
        <v>967</v>
      </c>
      <c r="T53" s="2" t="str">
        <f aca="false">Hoja1!J53</f>
        <v>0</v>
      </c>
      <c r="U53" s="1" t="s">
        <v>966</v>
      </c>
      <c r="V53" s="1" t="str">
        <f aca="false">IF(Hoja1!K53="","null",CONCATENATE("'",Hoja1!K53,"'"))</f>
        <v>null</v>
      </c>
      <c r="W53" s="1" t="s">
        <v>968</v>
      </c>
      <c r="X53" s="1" t="str">
        <f aca="false">IF(Hoja1!L53="","null",CONCATENATE("'",Hoja1!L53,"'"))</f>
        <v>null</v>
      </c>
      <c r="Y53" s="1" t="s">
        <v>967</v>
      </c>
      <c r="Z53" s="2" t="str">
        <f aca="false">Hoja1!M53</f>
        <v>0</v>
      </c>
      <c r="AA53" s="1" t="s">
        <v>965</v>
      </c>
      <c r="AB53" s="2" t="str">
        <f aca="false">Hoja1!N53</f>
        <v>0</v>
      </c>
      <c r="AC53" s="1" t="s">
        <v>965</v>
      </c>
      <c r="AD53" s="2" t="str">
        <f aca="false">Hoja1!O53</f>
        <v>0</v>
      </c>
      <c r="AE53" s="2" t="s">
        <v>966</v>
      </c>
      <c r="AF53" s="6" t="str">
        <f aca="false">IF(Hoja1!Q53="","null",CONCATENATE("'",Hoja1!Q53,"'"))</f>
        <v>null</v>
      </c>
      <c r="AG53" s="1" t="s">
        <v>969</v>
      </c>
    </row>
    <row r="54" customFormat="false" ht="11.25" hidden="false" customHeight="false" outlineLevel="0" collapsed="false">
      <c r="A54" s="1" t="s">
        <v>964</v>
      </c>
      <c r="B54" s="2" t="str">
        <f aca="false">Hoja1!A54</f>
        <v>04</v>
      </c>
      <c r="C54" s="1" t="s">
        <v>965</v>
      </c>
      <c r="D54" s="2" t="str">
        <f aca="false">Hoja1!B54</f>
        <v>4006</v>
      </c>
      <c r="E54" s="1" t="s">
        <v>965</v>
      </c>
      <c r="F54" s="2" t="str">
        <f aca="false">Hoja1!C54</f>
        <v>01</v>
      </c>
      <c r="G54" s="1" t="s">
        <v>966</v>
      </c>
      <c r="H54" s="1" t="n">
        <f aca="false">Hoja1!D54</f>
        <v>52</v>
      </c>
      <c r="I54" s="1" t="s">
        <v>967</v>
      </c>
      <c r="J54" s="2" t="str">
        <f aca="false">Hoja1!E54</f>
        <v>1</v>
      </c>
      <c r="K54" s="1" t="s">
        <v>965</v>
      </c>
      <c r="L54" s="2" t="str">
        <f aca="false">Hoja1!F54</f>
        <v>0</v>
      </c>
      <c r="M54" s="1" t="s">
        <v>965</v>
      </c>
      <c r="N54" s="2" t="str">
        <f aca="false">Hoja1!G54</f>
        <v>1</v>
      </c>
      <c r="O54" s="1" t="s">
        <v>965</v>
      </c>
      <c r="P54" s="2" t="str">
        <f aca="false">Hoja1!H54</f>
        <v>0</v>
      </c>
      <c r="Q54" s="1" t="s">
        <v>966</v>
      </c>
      <c r="R54" s="1" t="str">
        <f aca="false">IF(Hoja1!I54="","null",CONCATENATE("'",Hoja1!I54,"'"))</f>
        <v>null</v>
      </c>
      <c r="S54" s="1" t="s">
        <v>967</v>
      </c>
      <c r="T54" s="2" t="str">
        <f aca="false">Hoja1!J54</f>
        <v>0</v>
      </c>
      <c r="U54" s="1" t="s">
        <v>966</v>
      </c>
      <c r="V54" s="1" t="str">
        <f aca="false">IF(Hoja1!K54="","null",CONCATENATE("'",Hoja1!K54,"'"))</f>
        <v>null</v>
      </c>
      <c r="W54" s="1" t="s">
        <v>968</v>
      </c>
      <c r="X54" s="1" t="str">
        <f aca="false">IF(Hoja1!L54="","null",CONCATENATE("'",Hoja1!L54,"'"))</f>
        <v>null</v>
      </c>
      <c r="Y54" s="1" t="s">
        <v>967</v>
      </c>
      <c r="Z54" s="2" t="str">
        <f aca="false">Hoja1!M54</f>
        <v>0</v>
      </c>
      <c r="AA54" s="1" t="s">
        <v>965</v>
      </c>
      <c r="AB54" s="2" t="str">
        <f aca="false">Hoja1!N54</f>
        <v>0</v>
      </c>
      <c r="AC54" s="1" t="s">
        <v>965</v>
      </c>
      <c r="AD54" s="2" t="str">
        <f aca="false">Hoja1!O54</f>
        <v>0</v>
      </c>
      <c r="AE54" s="2" t="s">
        <v>966</v>
      </c>
      <c r="AF54" s="6" t="str">
        <f aca="false">IF(Hoja1!Q54="","null",CONCATENATE("'",Hoja1!Q54,"'"))</f>
        <v>null</v>
      </c>
      <c r="AG54" s="1" t="s">
        <v>969</v>
      </c>
    </row>
    <row r="55" customFormat="false" ht="11.25" hidden="false" customHeight="false" outlineLevel="0" collapsed="false">
      <c r="A55" s="1" t="s">
        <v>964</v>
      </c>
      <c r="B55" s="2" t="str">
        <f aca="false">Hoja1!A55</f>
        <v>04</v>
      </c>
      <c r="C55" s="1" t="s">
        <v>965</v>
      </c>
      <c r="D55" s="2" t="str">
        <f aca="false">Hoja1!B55</f>
        <v>4007</v>
      </c>
      <c r="E55" s="1" t="s">
        <v>965</v>
      </c>
      <c r="F55" s="2" t="str">
        <f aca="false">Hoja1!C55</f>
        <v>01</v>
      </c>
      <c r="G55" s="1" t="s">
        <v>966</v>
      </c>
      <c r="H55" s="1" t="n">
        <f aca="false">Hoja1!D55</f>
        <v>53</v>
      </c>
      <c r="I55" s="1" t="s">
        <v>967</v>
      </c>
      <c r="J55" s="2" t="str">
        <f aca="false">Hoja1!E55</f>
        <v>1</v>
      </c>
      <c r="K55" s="1" t="s">
        <v>965</v>
      </c>
      <c r="L55" s="2" t="str">
        <f aca="false">Hoja1!F55</f>
        <v>0</v>
      </c>
      <c r="M55" s="1" t="s">
        <v>965</v>
      </c>
      <c r="N55" s="2" t="str">
        <f aca="false">Hoja1!G55</f>
        <v>1</v>
      </c>
      <c r="O55" s="1" t="s">
        <v>965</v>
      </c>
      <c r="P55" s="2" t="str">
        <f aca="false">Hoja1!H55</f>
        <v>0</v>
      </c>
      <c r="Q55" s="1" t="s">
        <v>966</v>
      </c>
      <c r="R55" s="1" t="str">
        <f aca="false">IF(Hoja1!I55="","null",CONCATENATE("'",Hoja1!I55,"'"))</f>
        <v>null</v>
      </c>
      <c r="S55" s="1" t="s">
        <v>967</v>
      </c>
      <c r="T55" s="2" t="str">
        <f aca="false">Hoja1!J55</f>
        <v>0</v>
      </c>
      <c r="U55" s="1" t="s">
        <v>966</v>
      </c>
      <c r="V55" s="1" t="str">
        <f aca="false">IF(Hoja1!K55="","null",CONCATENATE("'",Hoja1!K55,"'"))</f>
        <v>null</v>
      </c>
      <c r="W55" s="1" t="s">
        <v>968</v>
      </c>
      <c r="X55" s="1" t="str">
        <f aca="false">IF(Hoja1!L55="","null",CONCATENATE("'",Hoja1!L55,"'"))</f>
        <v>null</v>
      </c>
      <c r="Y55" s="1" t="s">
        <v>967</v>
      </c>
      <c r="Z55" s="2" t="str">
        <f aca="false">Hoja1!M55</f>
        <v>0</v>
      </c>
      <c r="AA55" s="1" t="s">
        <v>965</v>
      </c>
      <c r="AB55" s="2" t="str">
        <f aca="false">Hoja1!N55</f>
        <v>0</v>
      </c>
      <c r="AC55" s="1" t="s">
        <v>965</v>
      </c>
      <c r="AD55" s="2" t="str">
        <f aca="false">Hoja1!O55</f>
        <v>0</v>
      </c>
      <c r="AE55" s="2" t="s">
        <v>966</v>
      </c>
      <c r="AF55" s="6" t="str">
        <f aca="false">IF(Hoja1!Q55="","null",CONCATENATE("'",Hoja1!Q55,"'"))</f>
        <v>null</v>
      </c>
      <c r="AG55" s="1" t="s">
        <v>969</v>
      </c>
    </row>
    <row r="56" customFormat="false" ht="11.25" hidden="false" customHeight="false" outlineLevel="0" collapsed="false">
      <c r="A56" s="1" t="s">
        <v>964</v>
      </c>
      <c r="B56" s="2" t="str">
        <f aca="false">Hoja1!A56</f>
        <v>04</v>
      </c>
      <c r="C56" s="1" t="s">
        <v>965</v>
      </c>
      <c r="D56" s="2" t="str">
        <f aca="false">Hoja1!B56</f>
        <v>4008</v>
      </c>
      <c r="E56" s="1" t="s">
        <v>965</v>
      </c>
      <c r="F56" s="2" t="str">
        <f aca="false">Hoja1!C56</f>
        <v>01</v>
      </c>
      <c r="G56" s="1" t="s">
        <v>966</v>
      </c>
      <c r="H56" s="1" t="n">
        <f aca="false">Hoja1!D56</f>
        <v>54</v>
      </c>
      <c r="I56" s="1" t="s">
        <v>967</v>
      </c>
      <c r="J56" s="2" t="str">
        <f aca="false">Hoja1!E56</f>
        <v>1</v>
      </c>
      <c r="K56" s="1" t="s">
        <v>965</v>
      </c>
      <c r="L56" s="2" t="str">
        <f aca="false">Hoja1!F56</f>
        <v>0</v>
      </c>
      <c r="M56" s="1" t="s">
        <v>965</v>
      </c>
      <c r="N56" s="2" t="str">
        <f aca="false">Hoja1!G56</f>
        <v>1</v>
      </c>
      <c r="O56" s="1" t="s">
        <v>965</v>
      </c>
      <c r="P56" s="2" t="str">
        <f aca="false">Hoja1!H56</f>
        <v>0</v>
      </c>
      <c r="Q56" s="1" t="s">
        <v>966</v>
      </c>
      <c r="R56" s="1" t="str">
        <f aca="false">IF(Hoja1!I56="","null",CONCATENATE("'",Hoja1!I56,"'"))</f>
        <v>null</v>
      </c>
      <c r="S56" s="1" t="s">
        <v>967</v>
      </c>
      <c r="T56" s="2" t="str">
        <f aca="false">Hoja1!J56</f>
        <v>0</v>
      </c>
      <c r="U56" s="1" t="s">
        <v>966</v>
      </c>
      <c r="V56" s="1" t="str">
        <f aca="false">IF(Hoja1!K56="","null",CONCATENATE("'",Hoja1!K56,"'"))</f>
        <v>null</v>
      </c>
      <c r="W56" s="1" t="s">
        <v>968</v>
      </c>
      <c r="X56" s="1" t="str">
        <f aca="false">IF(Hoja1!L56="","null",CONCATENATE("'",Hoja1!L56,"'"))</f>
        <v>null</v>
      </c>
      <c r="Y56" s="1" t="s">
        <v>967</v>
      </c>
      <c r="Z56" s="2" t="str">
        <f aca="false">Hoja1!M56</f>
        <v>0</v>
      </c>
      <c r="AA56" s="1" t="s">
        <v>965</v>
      </c>
      <c r="AB56" s="2" t="str">
        <f aca="false">Hoja1!N56</f>
        <v>0</v>
      </c>
      <c r="AC56" s="1" t="s">
        <v>965</v>
      </c>
      <c r="AD56" s="2" t="str">
        <f aca="false">Hoja1!O56</f>
        <v>0</v>
      </c>
      <c r="AE56" s="2" t="s">
        <v>966</v>
      </c>
      <c r="AF56" s="6" t="str">
        <f aca="false">IF(Hoja1!Q56="","null",CONCATENATE("'",Hoja1!Q56,"'"))</f>
        <v>null</v>
      </c>
      <c r="AG56" s="1" t="s">
        <v>969</v>
      </c>
    </row>
    <row r="57" customFormat="false" ht="11.25" hidden="false" customHeight="false" outlineLevel="0" collapsed="false">
      <c r="A57" s="1" t="s">
        <v>964</v>
      </c>
      <c r="B57" s="2" t="str">
        <f aca="false">Hoja1!A57</f>
        <v>04</v>
      </c>
      <c r="C57" s="1" t="s">
        <v>965</v>
      </c>
      <c r="D57" s="2" t="str">
        <f aca="false">Hoja1!B57</f>
        <v>4009</v>
      </c>
      <c r="E57" s="1" t="s">
        <v>965</v>
      </c>
      <c r="F57" s="2" t="str">
        <f aca="false">Hoja1!C57</f>
        <v>01</v>
      </c>
      <c r="G57" s="1" t="s">
        <v>966</v>
      </c>
      <c r="H57" s="1" t="n">
        <f aca="false">Hoja1!D57</f>
        <v>55</v>
      </c>
      <c r="I57" s="1" t="s">
        <v>967</v>
      </c>
      <c r="J57" s="2" t="str">
        <f aca="false">Hoja1!E57</f>
        <v>1</v>
      </c>
      <c r="K57" s="1" t="s">
        <v>965</v>
      </c>
      <c r="L57" s="2" t="str">
        <f aca="false">Hoja1!F57</f>
        <v>0</v>
      </c>
      <c r="M57" s="1" t="s">
        <v>965</v>
      </c>
      <c r="N57" s="2" t="str">
        <f aca="false">Hoja1!G57</f>
        <v>1</v>
      </c>
      <c r="O57" s="1" t="s">
        <v>965</v>
      </c>
      <c r="P57" s="2" t="str">
        <f aca="false">Hoja1!H57</f>
        <v>0</v>
      </c>
      <c r="Q57" s="1" t="s">
        <v>966</v>
      </c>
      <c r="R57" s="1" t="str">
        <f aca="false">IF(Hoja1!I57="","null",CONCATENATE("'",Hoja1!I57,"'"))</f>
        <v>null</v>
      </c>
      <c r="S57" s="1" t="s">
        <v>967</v>
      </c>
      <c r="T57" s="2" t="str">
        <f aca="false">Hoja1!J57</f>
        <v>0</v>
      </c>
      <c r="U57" s="1" t="s">
        <v>966</v>
      </c>
      <c r="V57" s="1" t="str">
        <f aca="false">IF(Hoja1!K57="","null",CONCATENATE("'",Hoja1!K57,"'"))</f>
        <v>null</v>
      </c>
      <c r="W57" s="1" t="s">
        <v>968</v>
      </c>
      <c r="X57" s="1" t="str">
        <f aca="false">IF(Hoja1!L57="","null",CONCATENATE("'",Hoja1!L57,"'"))</f>
        <v>null</v>
      </c>
      <c r="Y57" s="1" t="s">
        <v>967</v>
      </c>
      <c r="Z57" s="2" t="str">
        <f aca="false">Hoja1!M57</f>
        <v>0</v>
      </c>
      <c r="AA57" s="1" t="s">
        <v>965</v>
      </c>
      <c r="AB57" s="2" t="str">
        <f aca="false">Hoja1!N57</f>
        <v>0</v>
      </c>
      <c r="AC57" s="1" t="s">
        <v>965</v>
      </c>
      <c r="AD57" s="2" t="str">
        <f aca="false">Hoja1!O57</f>
        <v>0</v>
      </c>
      <c r="AE57" s="2" t="s">
        <v>966</v>
      </c>
      <c r="AF57" s="6" t="str">
        <f aca="false">IF(Hoja1!Q57="","null",CONCATENATE("'",Hoja1!Q57,"'"))</f>
        <v>null</v>
      </c>
      <c r="AG57" s="1" t="s">
        <v>969</v>
      </c>
    </row>
    <row r="58" customFormat="false" ht="11.25" hidden="false" customHeight="false" outlineLevel="0" collapsed="false">
      <c r="A58" s="1" t="s">
        <v>964</v>
      </c>
      <c r="B58" s="2" t="str">
        <f aca="false">Hoja1!A58</f>
        <v>04</v>
      </c>
      <c r="C58" s="1" t="s">
        <v>965</v>
      </c>
      <c r="D58" s="2" t="str">
        <f aca="false">Hoja1!B58</f>
        <v>4010</v>
      </c>
      <c r="E58" s="1" t="s">
        <v>965</v>
      </c>
      <c r="F58" s="2" t="str">
        <f aca="false">Hoja1!C58</f>
        <v>01</v>
      </c>
      <c r="G58" s="1" t="s">
        <v>966</v>
      </c>
      <c r="H58" s="1" t="n">
        <f aca="false">Hoja1!D58</f>
        <v>56</v>
      </c>
      <c r="I58" s="1" t="s">
        <v>967</v>
      </c>
      <c r="J58" s="2" t="str">
        <f aca="false">Hoja1!E58</f>
        <v>1</v>
      </c>
      <c r="K58" s="1" t="s">
        <v>965</v>
      </c>
      <c r="L58" s="2" t="str">
        <f aca="false">Hoja1!F58</f>
        <v>0</v>
      </c>
      <c r="M58" s="1" t="s">
        <v>965</v>
      </c>
      <c r="N58" s="2" t="str">
        <f aca="false">Hoja1!G58</f>
        <v>1</v>
      </c>
      <c r="O58" s="1" t="s">
        <v>965</v>
      </c>
      <c r="P58" s="2" t="str">
        <f aca="false">Hoja1!H58</f>
        <v>0</v>
      </c>
      <c r="Q58" s="1" t="s">
        <v>966</v>
      </c>
      <c r="R58" s="1" t="str">
        <f aca="false">IF(Hoja1!I58="","null",CONCATENATE("'",Hoja1!I58,"'"))</f>
        <v>null</v>
      </c>
      <c r="S58" s="1" t="s">
        <v>967</v>
      </c>
      <c r="T58" s="2" t="str">
        <f aca="false">Hoja1!J58</f>
        <v>0</v>
      </c>
      <c r="U58" s="1" t="s">
        <v>966</v>
      </c>
      <c r="V58" s="1" t="str">
        <f aca="false">IF(Hoja1!K58="","null",CONCATENATE("'",Hoja1!K58,"'"))</f>
        <v>null</v>
      </c>
      <c r="W58" s="1" t="s">
        <v>968</v>
      </c>
      <c r="X58" s="1" t="str">
        <f aca="false">IF(Hoja1!L58="","null",CONCATENATE("'",Hoja1!L58,"'"))</f>
        <v>null</v>
      </c>
      <c r="Y58" s="1" t="s">
        <v>967</v>
      </c>
      <c r="Z58" s="2" t="str">
        <f aca="false">Hoja1!M58</f>
        <v>0</v>
      </c>
      <c r="AA58" s="1" t="s">
        <v>965</v>
      </c>
      <c r="AB58" s="2" t="str">
        <f aca="false">Hoja1!N58</f>
        <v>0</v>
      </c>
      <c r="AC58" s="1" t="s">
        <v>965</v>
      </c>
      <c r="AD58" s="2" t="str">
        <f aca="false">Hoja1!O58</f>
        <v>0</v>
      </c>
      <c r="AE58" s="2" t="s">
        <v>966</v>
      </c>
      <c r="AF58" s="6" t="str">
        <f aca="false">IF(Hoja1!Q58="","null",CONCATENATE("'",Hoja1!Q58,"'"))</f>
        <v>null</v>
      </c>
      <c r="AG58" s="1" t="s">
        <v>969</v>
      </c>
    </row>
    <row r="59" customFormat="false" ht="11.25" hidden="false" customHeight="false" outlineLevel="0" collapsed="false">
      <c r="A59" s="1" t="s">
        <v>964</v>
      </c>
      <c r="B59" s="2" t="str">
        <f aca="false">Hoja1!A59</f>
        <v>04</v>
      </c>
      <c r="C59" s="1" t="s">
        <v>965</v>
      </c>
      <c r="D59" s="2" t="str">
        <f aca="false">Hoja1!B59</f>
        <v>4011</v>
      </c>
      <c r="E59" s="1" t="s">
        <v>965</v>
      </c>
      <c r="F59" s="2" t="str">
        <f aca="false">Hoja1!C59</f>
        <v>01</v>
      </c>
      <c r="G59" s="1" t="s">
        <v>966</v>
      </c>
      <c r="H59" s="1" t="n">
        <f aca="false">Hoja1!D59</f>
        <v>57</v>
      </c>
      <c r="I59" s="1" t="s">
        <v>967</v>
      </c>
      <c r="J59" s="2" t="str">
        <f aca="false">Hoja1!E59</f>
        <v>1</v>
      </c>
      <c r="K59" s="1" t="s">
        <v>965</v>
      </c>
      <c r="L59" s="2" t="str">
        <f aca="false">Hoja1!F59</f>
        <v>0</v>
      </c>
      <c r="M59" s="1" t="s">
        <v>965</v>
      </c>
      <c r="N59" s="2" t="str">
        <f aca="false">Hoja1!G59</f>
        <v>1</v>
      </c>
      <c r="O59" s="1" t="s">
        <v>965</v>
      </c>
      <c r="P59" s="2" t="str">
        <f aca="false">Hoja1!H59</f>
        <v>0</v>
      </c>
      <c r="Q59" s="1" t="s">
        <v>966</v>
      </c>
      <c r="R59" s="1" t="str">
        <f aca="false">IF(Hoja1!I59="","null",CONCATENATE("'",Hoja1!I59,"'"))</f>
        <v>null</v>
      </c>
      <c r="S59" s="1" t="s">
        <v>967</v>
      </c>
      <c r="T59" s="2" t="str">
        <f aca="false">Hoja1!J59</f>
        <v>0</v>
      </c>
      <c r="U59" s="1" t="s">
        <v>966</v>
      </c>
      <c r="V59" s="1" t="str">
        <f aca="false">IF(Hoja1!K59="","null",CONCATENATE("'",Hoja1!K59,"'"))</f>
        <v>null</v>
      </c>
      <c r="W59" s="1" t="s">
        <v>968</v>
      </c>
      <c r="X59" s="1" t="str">
        <f aca="false">IF(Hoja1!L59="","null",CONCATENATE("'",Hoja1!L59,"'"))</f>
        <v>null</v>
      </c>
      <c r="Y59" s="1" t="s">
        <v>967</v>
      </c>
      <c r="Z59" s="2" t="str">
        <f aca="false">Hoja1!M59</f>
        <v>0</v>
      </c>
      <c r="AA59" s="1" t="s">
        <v>965</v>
      </c>
      <c r="AB59" s="2" t="str">
        <f aca="false">Hoja1!N59</f>
        <v>0</v>
      </c>
      <c r="AC59" s="1" t="s">
        <v>965</v>
      </c>
      <c r="AD59" s="2" t="str">
        <f aca="false">Hoja1!O59</f>
        <v>0</v>
      </c>
      <c r="AE59" s="2" t="s">
        <v>966</v>
      </c>
      <c r="AF59" s="6" t="str">
        <f aca="false">IF(Hoja1!Q59="","null",CONCATENATE("'",Hoja1!Q59,"'"))</f>
        <v>null</v>
      </c>
      <c r="AG59" s="1" t="s">
        <v>969</v>
      </c>
    </row>
    <row r="60" customFormat="false" ht="11.25" hidden="false" customHeight="false" outlineLevel="0" collapsed="false">
      <c r="A60" s="1" t="s">
        <v>964</v>
      </c>
      <c r="B60" s="2" t="str">
        <f aca="false">Hoja1!A60</f>
        <v>04</v>
      </c>
      <c r="C60" s="1" t="s">
        <v>965</v>
      </c>
      <c r="D60" s="2" t="str">
        <f aca="false">Hoja1!B60</f>
        <v>4012</v>
      </c>
      <c r="E60" s="1" t="s">
        <v>965</v>
      </c>
      <c r="F60" s="2" t="str">
        <f aca="false">Hoja1!C60</f>
        <v>01</v>
      </c>
      <c r="G60" s="1" t="s">
        <v>966</v>
      </c>
      <c r="H60" s="1" t="n">
        <f aca="false">Hoja1!D60</f>
        <v>58</v>
      </c>
      <c r="I60" s="1" t="s">
        <v>967</v>
      </c>
      <c r="J60" s="2" t="str">
        <f aca="false">Hoja1!E60</f>
        <v>1</v>
      </c>
      <c r="K60" s="1" t="s">
        <v>965</v>
      </c>
      <c r="L60" s="2" t="str">
        <f aca="false">Hoja1!F60</f>
        <v>0</v>
      </c>
      <c r="M60" s="1" t="s">
        <v>965</v>
      </c>
      <c r="N60" s="2" t="str">
        <f aca="false">Hoja1!G60</f>
        <v>1</v>
      </c>
      <c r="O60" s="1" t="s">
        <v>965</v>
      </c>
      <c r="P60" s="2" t="str">
        <f aca="false">Hoja1!H60</f>
        <v>0</v>
      </c>
      <c r="Q60" s="1" t="s">
        <v>966</v>
      </c>
      <c r="R60" s="1" t="str">
        <f aca="false">IF(Hoja1!I60="","null",CONCATENATE("'",Hoja1!I60,"'"))</f>
        <v>null</v>
      </c>
      <c r="S60" s="1" t="s">
        <v>967</v>
      </c>
      <c r="T60" s="2" t="str">
        <f aca="false">Hoja1!J60</f>
        <v>0</v>
      </c>
      <c r="U60" s="1" t="s">
        <v>966</v>
      </c>
      <c r="V60" s="1" t="str">
        <f aca="false">IF(Hoja1!K60="","null",CONCATENATE("'",Hoja1!K60,"'"))</f>
        <v>null</v>
      </c>
      <c r="W60" s="1" t="s">
        <v>968</v>
      </c>
      <c r="X60" s="1" t="str">
        <f aca="false">IF(Hoja1!L60="","null",CONCATENATE("'",Hoja1!L60,"'"))</f>
        <v>null</v>
      </c>
      <c r="Y60" s="1" t="s">
        <v>967</v>
      </c>
      <c r="Z60" s="2" t="str">
        <f aca="false">Hoja1!M60</f>
        <v>0</v>
      </c>
      <c r="AA60" s="1" t="s">
        <v>965</v>
      </c>
      <c r="AB60" s="2" t="str">
        <f aca="false">Hoja1!N60</f>
        <v>0</v>
      </c>
      <c r="AC60" s="1" t="s">
        <v>965</v>
      </c>
      <c r="AD60" s="2" t="str">
        <f aca="false">Hoja1!O60</f>
        <v>0</v>
      </c>
      <c r="AE60" s="2" t="s">
        <v>966</v>
      </c>
      <c r="AF60" s="6" t="str">
        <f aca="false">IF(Hoja1!Q60="","null",CONCATENATE("'",Hoja1!Q60,"'"))</f>
        <v>null</v>
      </c>
      <c r="AG60" s="1" t="s">
        <v>969</v>
      </c>
    </row>
    <row r="61" customFormat="false" ht="11.25" hidden="false" customHeight="false" outlineLevel="0" collapsed="false">
      <c r="A61" s="1" t="s">
        <v>964</v>
      </c>
      <c r="B61" s="2" t="str">
        <f aca="false">Hoja1!A61</f>
        <v>04</v>
      </c>
      <c r="C61" s="1" t="s">
        <v>965</v>
      </c>
      <c r="D61" s="2" t="str">
        <f aca="false">Hoja1!B61</f>
        <v>4013</v>
      </c>
      <c r="E61" s="1" t="s">
        <v>965</v>
      </c>
      <c r="F61" s="2" t="str">
        <f aca="false">Hoja1!C61</f>
        <v>01</v>
      </c>
      <c r="G61" s="1" t="s">
        <v>966</v>
      </c>
      <c r="H61" s="1" t="n">
        <f aca="false">Hoja1!D61</f>
        <v>59</v>
      </c>
      <c r="I61" s="1" t="s">
        <v>967</v>
      </c>
      <c r="J61" s="2" t="str">
        <f aca="false">Hoja1!E61</f>
        <v>1</v>
      </c>
      <c r="K61" s="1" t="s">
        <v>965</v>
      </c>
      <c r="L61" s="2" t="str">
        <f aca="false">Hoja1!F61</f>
        <v>0</v>
      </c>
      <c r="M61" s="1" t="s">
        <v>965</v>
      </c>
      <c r="N61" s="2" t="str">
        <f aca="false">Hoja1!G61</f>
        <v>1</v>
      </c>
      <c r="O61" s="1" t="s">
        <v>965</v>
      </c>
      <c r="P61" s="2" t="str">
        <f aca="false">Hoja1!H61</f>
        <v>0</v>
      </c>
      <c r="Q61" s="1" t="s">
        <v>966</v>
      </c>
      <c r="R61" s="1" t="str">
        <f aca="false">IF(Hoja1!I61="","null",CONCATENATE("'",Hoja1!I61,"'"))</f>
        <v>null</v>
      </c>
      <c r="S61" s="1" t="s">
        <v>967</v>
      </c>
      <c r="T61" s="2" t="str">
        <f aca="false">Hoja1!J61</f>
        <v>0</v>
      </c>
      <c r="U61" s="1" t="s">
        <v>966</v>
      </c>
      <c r="V61" s="1" t="str">
        <f aca="false">IF(Hoja1!K61="","null",CONCATENATE("'",Hoja1!K61,"'"))</f>
        <v>null</v>
      </c>
      <c r="W61" s="1" t="s">
        <v>968</v>
      </c>
      <c r="X61" s="1" t="str">
        <f aca="false">IF(Hoja1!L61="","null",CONCATENATE("'",Hoja1!L61,"'"))</f>
        <v>null</v>
      </c>
      <c r="Y61" s="1" t="s">
        <v>967</v>
      </c>
      <c r="Z61" s="2" t="str">
        <f aca="false">Hoja1!M61</f>
        <v>0</v>
      </c>
      <c r="AA61" s="1" t="s">
        <v>965</v>
      </c>
      <c r="AB61" s="2" t="str">
        <f aca="false">Hoja1!N61</f>
        <v>0</v>
      </c>
      <c r="AC61" s="1" t="s">
        <v>965</v>
      </c>
      <c r="AD61" s="2" t="str">
        <f aca="false">Hoja1!O61</f>
        <v>0</v>
      </c>
      <c r="AE61" s="2" t="s">
        <v>966</v>
      </c>
      <c r="AF61" s="6" t="str">
        <f aca="false">IF(Hoja1!Q61="","null",CONCATENATE("'",Hoja1!Q61,"'"))</f>
        <v>null</v>
      </c>
      <c r="AG61" s="1" t="s">
        <v>969</v>
      </c>
    </row>
    <row r="62" customFormat="false" ht="11.25" hidden="false" customHeight="false" outlineLevel="0" collapsed="false">
      <c r="A62" s="1" t="s">
        <v>964</v>
      </c>
      <c r="B62" s="2" t="str">
        <f aca="false">Hoja1!A62</f>
        <v>04</v>
      </c>
      <c r="C62" s="1" t="s">
        <v>965</v>
      </c>
      <c r="D62" s="2" t="str">
        <f aca="false">Hoja1!B62</f>
        <v>4014</v>
      </c>
      <c r="E62" s="1" t="s">
        <v>965</v>
      </c>
      <c r="F62" s="2" t="str">
        <f aca="false">Hoja1!C62</f>
        <v>01</v>
      </c>
      <c r="G62" s="1" t="s">
        <v>966</v>
      </c>
      <c r="H62" s="1" t="n">
        <f aca="false">Hoja1!D62</f>
        <v>60</v>
      </c>
      <c r="I62" s="1" t="s">
        <v>967</v>
      </c>
      <c r="J62" s="2" t="str">
        <f aca="false">Hoja1!E62</f>
        <v>1</v>
      </c>
      <c r="K62" s="1" t="s">
        <v>965</v>
      </c>
      <c r="L62" s="2" t="str">
        <f aca="false">Hoja1!F62</f>
        <v>0</v>
      </c>
      <c r="M62" s="1" t="s">
        <v>965</v>
      </c>
      <c r="N62" s="2" t="str">
        <f aca="false">Hoja1!G62</f>
        <v>1</v>
      </c>
      <c r="O62" s="1" t="s">
        <v>965</v>
      </c>
      <c r="P62" s="2" t="str">
        <f aca="false">Hoja1!H62</f>
        <v>0</v>
      </c>
      <c r="Q62" s="1" t="s">
        <v>966</v>
      </c>
      <c r="R62" s="1" t="str">
        <f aca="false">IF(Hoja1!I62="","null",CONCATENATE("'",Hoja1!I62,"'"))</f>
        <v>null</v>
      </c>
      <c r="S62" s="1" t="s">
        <v>967</v>
      </c>
      <c r="T62" s="2" t="str">
        <f aca="false">Hoja1!J62</f>
        <v>0</v>
      </c>
      <c r="U62" s="1" t="s">
        <v>966</v>
      </c>
      <c r="V62" s="1" t="str">
        <f aca="false">IF(Hoja1!K62="","null",CONCATENATE("'",Hoja1!K62,"'"))</f>
        <v>null</v>
      </c>
      <c r="W62" s="1" t="s">
        <v>968</v>
      </c>
      <c r="X62" s="1" t="str">
        <f aca="false">IF(Hoja1!L62="","null",CONCATENATE("'",Hoja1!L62,"'"))</f>
        <v>null</v>
      </c>
      <c r="Y62" s="1" t="s">
        <v>967</v>
      </c>
      <c r="Z62" s="2" t="str">
        <f aca="false">Hoja1!M62</f>
        <v>0</v>
      </c>
      <c r="AA62" s="1" t="s">
        <v>965</v>
      </c>
      <c r="AB62" s="2" t="str">
        <f aca="false">Hoja1!N62</f>
        <v>0</v>
      </c>
      <c r="AC62" s="1" t="s">
        <v>965</v>
      </c>
      <c r="AD62" s="2" t="str">
        <f aca="false">Hoja1!O62</f>
        <v>0</v>
      </c>
      <c r="AE62" s="2" t="s">
        <v>966</v>
      </c>
      <c r="AF62" s="6" t="str">
        <f aca="false">IF(Hoja1!Q62="","null",CONCATENATE("'",Hoja1!Q62,"'"))</f>
        <v>null</v>
      </c>
      <c r="AG62" s="1" t="s">
        <v>969</v>
      </c>
    </row>
    <row r="63" customFormat="false" ht="11.25" hidden="false" customHeight="false" outlineLevel="0" collapsed="false">
      <c r="A63" s="1" t="s">
        <v>964</v>
      </c>
      <c r="B63" s="2" t="str">
        <f aca="false">Hoja1!A63</f>
        <v>04</v>
      </c>
      <c r="C63" s="1" t="s">
        <v>965</v>
      </c>
      <c r="D63" s="2" t="str">
        <f aca="false">Hoja1!B63</f>
        <v>4015</v>
      </c>
      <c r="E63" s="1" t="s">
        <v>965</v>
      </c>
      <c r="F63" s="2" t="str">
        <f aca="false">Hoja1!C63</f>
        <v>01</v>
      </c>
      <c r="G63" s="1" t="s">
        <v>966</v>
      </c>
      <c r="H63" s="1" t="n">
        <f aca="false">Hoja1!D63</f>
        <v>61</v>
      </c>
      <c r="I63" s="1" t="s">
        <v>967</v>
      </c>
      <c r="J63" s="2" t="str">
        <f aca="false">Hoja1!E63</f>
        <v>1</v>
      </c>
      <c r="K63" s="1" t="s">
        <v>965</v>
      </c>
      <c r="L63" s="2" t="str">
        <f aca="false">Hoja1!F63</f>
        <v>0</v>
      </c>
      <c r="M63" s="1" t="s">
        <v>965</v>
      </c>
      <c r="N63" s="2" t="str">
        <f aca="false">Hoja1!G63</f>
        <v>1</v>
      </c>
      <c r="O63" s="1" t="s">
        <v>965</v>
      </c>
      <c r="P63" s="2" t="str">
        <f aca="false">Hoja1!H63</f>
        <v>0</v>
      </c>
      <c r="Q63" s="1" t="s">
        <v>966</v>
      </c>
      <c r="R63" s="1" t="str">
        <f aca="false">IF(Hoja1!I63="","null",CONCATENATE("'",Hoja1!I63,"'"))</f>
        <v>null</v>
      </c>
      <c r="S63" s="1" t="s">
        <v>967</v>
      </c>
      <c r="T63" s="2" t="str">
        <f aca="false">Hoja1!J63</f>
        <v>0</v>
      </c>
      <c r="U63" s="1" t="s">
        <v>966</v>
      </c>
      <c r="V63" s="1" t="str">
        <f aca="false">IF(Hoja1!K63="","null",CONCATENATE("'",Hoja1!K63,"'"))</f>
        <v>null</v>
      </c>
      <c r="W63" s="1" t="s">
        <v>968</v>
      </c>
      <c r="X63" s="1" t="str">
        <f aca="false">IF(Hoja1!L63="","null",CONCATENATE("'",Hoja1!L63,"'"))</f>
        <v>null</v>
      </c>
      <c r="Y63" s="1" t="s">
        <v>967</v>
      </c>
      <c r="Z63" s="2" t="str">
        <f aca="false">Hoja1!M63</f>
        <v>0</v>
      </c>
      <c r="AA63" s="1" t="s">
        <v>965</v>
      </c>
      <c r="AB63" s="2" t="str">
        <f aca="false">Hoja1!N63</f>
        <v>0</v>
      </c>
      <c r="AC63" s="1" t="s">
        <v>965</v>
      </c>
      <c r="AD63" s="2" t="str">
        <f aca="false">Hoja1!O63</f>
        <v>0</v>
      </c>
      <c r="AE63" s="2" t="s">
        <v>966</v>
      </c>
      <c r="AF63" s="6" t="str">
        <f aca="false">IF(Hoja1!Q63="","null",CONCATENATE("'",Hoja1!Q63,"'"))</f>
        <v>null</v>
      </c>
      <c r="AG63" s="1" t="s">
        <v>969</v>
      </c>
    </row>
    <row r="64" customFormat="false" ht="11.25" hidden="false" customHeight="false" outlineLevel="0" collapsed="false">
      <c r="A64" s="1" t="s">
        <v>964</v>
      </c>
      <c r="B64" s="2" t="str">
        <f aca="false">Hoja1!A64</f>
        <v>04</v>
      </c>
      <c r="C64" s="1" t="s">
        <v>965</v>
      </c>
      <c r="D64" s="2" t="str">
        <f aca="false">Hoja1!B64</f>
        <v>4016</v>
      </c>
      <c r="E64" s="1" t="s">
        <v>965</v>
      </c>
      <c r="F64" s="2" t="str">
        <f aca="false">Hoja1!C64</f>
        <v>01</v>
      </c>
      <c r="G64" s="1" t="s">
        <v>966</v>
      </c>
      <c r="H64" s="1" t="n">
        <f aca="false">Hoja1!D64</f>
        <v>62</v>
      </c>
      <c r="I64" s="1" t="s">
        <v>967</v>
      </c>
      <c r="J64" s="2" t="str">
        <f aca="false">Hoja1!E64</f>
        <v>1</v>
      </c>
      <c r="K64" s="1" t="s">
        <v>965</v>
      </c>
      <c r="L64" s="2" t="str">
        <f aca="false">Hoja1!F64</f>
        <v>0</v>
      </c>
      <c r="M64" s="1" t="s">
        <v>965</v>
      </c>
      <c r="N64" s="2" t="str">
        <f aca="false">Hoja1!G64</f>
        <v>1</v>
      </c>
      <c r="O64" s="1" t="s">
        <v>965</v>
      </c>
      <c r="P64" s="2" t="str">
        <f aca="false">Hoja1!H64</f>
        <v>0</v>
      </c>
      <c r="Q64" s="1" t="s">
        <v>966</v>
      </c>
      <c r="R64" s="1" t="str">
        <f aca="false">IF(Hoja1!I64="","null",CONCATENATE("'",Hoja1!I64,"'"))</f>
        <v>null</v>
      </c>
      <c r="S64" s="1" t="s">
        <v>967</v>
      </c>
      <c r="T64" s="2" t="str">
        <f aca="false">Hoja1!J64</f>
        <v>0</v>
      </c>
      <c r="U64" s="1" t="s">
        <v>966</v>
      </c>
      <c r="V64" s="1" t="str">
        <f aca="false">IF(Hoja1!K64="","null",CONCATENATE("'",Hoja1!K64,"'"))</f>
        <v>null</v>
      </c>
      <c r="W64" s="1" t="s">
        <v>968</v>
      </c>
      <c r="X64" s="1" t="str">
        <f aca="false">IF(Hoja1!L64="","null",CONCATENATE("'",Hoja1!L64,"'"))</f>
        <v>null</v>
      </c>
      <c r="Y64" s="1" t="s">
        <v>967</v>
      </c>
      <c r="Z64" s="2" t="str">
        <f aca="false">Hoja1!M64</f>
        <v>0</v>
      </c>
      <c r="AA64" s="1" t="s">
        <v>965</v>
      </c>
      <c r="AB64" s="2" t="str">
        <f aca="false">Hoja1!N64</f>
        <v>0</v>
      </c>
      <c r="AC64" s="1" t="s">
        <v>965</v>
      </c>
      <c r="AD64" s="2" t="str">
        <f aca="false">Hoja1!O64</f>
        <v>0</v>
      </c>
      <c r="AE64" s="2" t="s">
        <v>966</v>
      </c>
      <c r="AF64" s="6" t="str">
        <f aca="false">IF(Hoja1!Q64="","null",CONCATENATE("'",Hoja1!Q64,"'"))</f>
        <v>null</v>
      </c>
      <c r="AG64" s="1" t="s">
        <v>969</v>
      </c>
    </row>
    <row r="65" customFormat="false" ht="11.25" hidden="false" customHeight="false" outlineLevel="0" collapsed="false">
      <c r="A65" s="1" t="s">
        <v>964</v>
      </c>
      <c r="B65" s="2" t="str">
        <f aca="false">Hoja1!A65</f>
        <v>04</v>
      </c>
      <c r="C65" s="1" t="s">
        <v>965</v>
      </c>
      <c r="D65" s="2" t="str">
        <f aca="false">Hoja1!B65</f>
        <v>4017</v>
      </c>
      <c r="E65" s="1" t="s">
        <v>965</v>
      </c>
      <c r="F65" s="2" t="str">
        <f aca="false">Hoja1!C65</f>
        <v>01</v>
      </c>
      <c r="G65" s="1" t="s">
        <v>966</v>
      </c>
      <c r="H65" s="1" t="n">
        <f aca="false">Hoja1!D65</f>
        <v>63</v>
      </c>
      <c r="I65" s="1" t="s">
        <v>967</v>
      </c>
      <c r="J65" s="2" t="str">
        <f aca="false">Hoja1!E65</f>
        <v>1</v>
      </c>
      <c r="K65" s="1" t="s">
        <v>965</v>
      </c>
      <c r="L65" s="2" t="str">
        <f aca="false">Hoja1!F65</f>
        <v>0</v>
      </c>
      <c r="M65" s="1" t="s">
        <v>965</v>
      </c>
      <c r="N65" s="2" t="str">
        <f aca="false">Hoja1!G65</f>
        <v>1</v>
      </c>
      <c r="O65" s="1" t="s">
        <v>965</v>
      </c>
      <c r="P65" s="2" t="str">
        <f aca="false">Hoja1!H65</f>
        <v>0</v>
      </c>
      <c r="Q65" s="1" t="s">
        <v>966</v>
      </c>
      <c r="R65" s="1" t="str">
        <f aca="false">IF(Hoja1!I65="","null",CONCATENATE("'",Hoja1!I65,"'"))</f>
        <v>null</v>
      </c>
      <c r="S65" s="1" t="s">
        <v>967</v>
      </c>
      <c r="T65" s="2" t="str">
        <f aca="false">Hoja1!J65</f>
        <v>0</v>
      </c>
      <c r="U65" s="1" t="s">
        <v>966</v>
      </c>
      <c r="V65" s="1" t="str">
        <f aca="false">IF(Hoja1!K65="","null",CONCATENATE("'",Hoja1!K65,"'"))</f>
        <v>null</v>
      </c>
      <c r="W65" s="1" t="s">
        <v>968</v>
      </c>
      <c r="X65" s="1" t="str">
        <f aca="false">IF(Hoja1!L65="","null",CONCATENATE("'",Hoja1!L65,"'"))</f>
        <v>null</v>
      </c>
      <c r="Y65" s="1" t="s">
        <v>967</v>
      </c>
      <c r="Z65" s="2" t="str">
        <f aca="false">Hoja1!M65</f>
        <v>0</v>
      </c>
      <c r="AA65" s="1" t="s">
        <v>965</v>
      </c>
      <c r="AB65" s="2" t="str">
        <f aca="false">Hoja1!N65</f>
        <v>0</v>
      </c>
      <c r="AC65" s="1" t="s">
        <v>965</v>
      </c>
      <c r="AD65" s="2" t="str">
        <f aca="false">Hoja1!O65</f>
        <v>0</v>
      </c>
      <c r="AE65" s="2" t="s">
        <v>966</v>
      </c>
      <c r="AF65" s="6" t="str">
        <f aca="false">IF(Hoja1!Q65="","null",CONCATENATE("'",Hoja1!Q65,"'"))</f>
        <v>null</v>
      </c>
      <c r="AG65" s="1" t="s">
        <v>969</v>
      </c>
    </row>
    <row r="66" customFormat="false" ht="11.25" hidden="false" customHeight="false" outlineLevel="0" collapsed="false">
      <c r="A66" s="1" t="s">
        <v>964</v>
      </c>
      <c r="B66" s="2" t="str">
        <f aca="false">Hoja1!A66</f>
        <v>04</v>
      </c>
      <c r="C66" s="1" t="s">
        <v>965</v>
      </c>
      <c r="D66" s="2" t="str">
        <f aca="false">Hoja1!B66</f>
        <v>4018</v>
      </c>
      <c r="E66" s="1" t="s">
        <v>965</v>
      </c>
      <c r="F66" s="2" t="str">
        <f aca="false">Hoja1!C66</f>
        <v>01</v>
      </c>
      <c r="G66" s="1" t="s">
        <v>966</v>
      </c>
      <c r="H66" s="1" t="n">
        <f aca="false">Hoja1!D66</f>
        <v>64</v>
      </c>
      <c r="I66" s="1" t="s">
        <v>967</v>
      </c>
      <c r="J66" s="2" t="str">
        <f aca="false">Hoja1!E66</f>
        <v>1</v>
      </c>
      <c r="K66" s="1" t="s">
        <v>965</v>
      </c>
      <c r="L66" s="2" t="str">
        <f aca="false">Hoja1!F66</f>
        <v>0</v>
      </c>
      <c r="M66" s="1" t="s">
        <v>965</v>
      </c>
      <c r="N66" s="2" t="str">
        <f aca="false">Hoja1!G66</f>
        <v>1</v>
      </c>
      <c r="O66" s="1" t="s">
        <v>965</v>
      </c>
      <c r="P66" s="2" t="str">
        <f aca="false">Hoja1!H66</f>
        <v>0</v>
      </c>
      <c r="Q66" s="1" t="s">
        <v>966</v>
      </c>
      <c r="R66" s="1" t="str">
        <f aca="false">IF(Hoja1!I66="","null",CONCATENATE("'",Hoja1!I66,"'"))</f>
        <v>null</v>
      </c>
      <c r="S66" s="1" t="s">
        <v>967</v>
      </c>
      <c r="T66" s="2" t="str">
        <f aca="false">Hoja1!J66</f>
        <v>0</v>
      </c>
      <c r="U66" s="1" t="s">
        <v>966</v>
      </c>
      <c r="V66" s="1" t="str">
        <f aca="false">IF(Hoja1!K66="","null",CONCATENATE("'",Hoja1!K66,"'"))</f>
        <v>null</v>
      </c>
      <c r="W66" s="1" t="s">
        <v>968</v>
      </c>
      <c r="X66" s="1" t="str">
        <f aca="false">IF(Hoja1!L66="","null",CONCATENATE("'",Hoja1!L66,"'"))</f>
        <v>null</v>
      </c>
      <c r="Y66" s="1" t="s">
        <v>967</v>
      </c>
      <c r="Z66" s="2" t="str">
        <f aca="false">Hoja1!M66</f>
        <v>0</v>
      </c>
      <c r="AA66" s="1" t="s">
        <v>965</v>
      </c>
      <c r="AB66" s="2" t="str">
        <f aca="false">Hoja1!N66</f>
        <v>0</v>
      </c>
      <c r="AC66" s="1" t="s">
        <v>965</v>
      </c>
      <c r="AD66" s="2" t="str">
        <f aca="false">Hoja1!O66</f>
        <v>0</v>
      </c>
      <c r="AE66" s="2" t="s">
        <v>966</v>
      </c>
      <c r="AF66" s="6" t="str">
        <f aca="false">IF(Hoja1!Q66="","null",CONCATENATE("'",Hoja1!Q66,"'"))</f>
        <v>null</v>
      </c>
      <c r="AG66" s="1" t="s">
        <v>969</v>
      </c>
    </row>
    <row r="67" customFormat="false" ht="11.25" hidden="false" customHeight="false" outlineLevel="0" collapsed="false">
      <c r="A67" s="1" t="s">
        <v>964</v>
      </c>
      <c r="B67" s="2" t="str">
        <f aca="false">Hoja1!A67</f>
        <v>04</v>
      </c>
      <c r="C67" s="1" t="s">
        <v>965</v>
      </c>
      <c r="D67" s="2" t="str">
        <f aca="false">Hoja1!B67</f>
        <v>4019</v>
      </c>
      <c r="E67" s="1" t="s">
        <v>965</v>
      </c>
      <c r="F67" s="2" t="str">
        <f aca="false">Hoja1!C67</f>
        <v>01</v>
      </c>
      <c r="G67" s="1" t="s">
        <v>966</v>
      </c>
      <c r="H67" s="1" t="n">
        <f aca="false">Hoja1!D67</f>
        <v>65</v>
      </c>
      <c r="I67" s="1" t="s">
        <v>967</v>
      </c>
      <c r="J67" s="2" t="str">
        <f aca="false">Hoja1!E67</f>
        <v>1</v>
      </c>
      <c r="K67" s="1" t="s">
        <v>965</v>
      </c>
      <c r="L67" s="2" t="str">
        <f aca="false">Hoja1!F67</f>
        <v>0</v>
      </c>
      <c r="M67" s="1" t="s">
        <v>965</v>
      </c>
      <c r="N67" s="2" t="str">
        <f aca="false">Hoja1!G67</f>
        <v>1</v>
      </c>
      <c r="O67" s="1" t="s">
        <v>965</v>
      </c>
      <c r="P67" s="2" t="str">
        <f aca="false">Hoja1!H67</f>
        <v>0</v>
      </c>
      <c r="Q67" s="1" t="s">
        <v>966</v>
      </c>
      <c r="R67" s="1" t="str">
        <f aca="false">IF(Hoja1!I67="","null",CONCATENATE("'",Hoja1!I67,"'"))</f>
        <v>null</v>
      </c>
      <c r="S67" s="1" t="s">
        <v>967</v>
      </c>
      <c r="T67" s="2" t="str">
        <f aca="false">Hoja1!J67</f>
        <v>0</v>
      </c>
      <c r="U67" s="1" t="s">
        <v>966</v>
      </c>
      <c r="V67" s="1" t="str">
        <f aca="false">IF(Hoja1!K67="","null",CONCATENATE("'",Hoja1!K67,"'"))</f>
        <v>null</v>
      </c>
      <c r="W67" s="1" t="s">
        <v>968</v>
      </c>
      <c r="X67" s="1" t="str">
        <f aca="false">IF(Hoja1!L67="","null",CONCATENATE("'",Hoja1!L67,"'"))</f>
        <v>null</v>
      </c>
      <c r="Y67" s="1" t="s">
        <v>967</v>
      </c>
      <c r="Z67" s="2" t="str">
        <f aca="false">Hoja1!M67</f>
        <v>0</v>
      </c>
      <c r="AA67" s="1" t="s">
        <v>965</v>
      </c>
      <c r="AB67" s="2" t="str">
        <f aca="false">Hoja1!N67</f>
        <v>0</v>
      </c>
      <c r="AC67" s="1" t="s">
        <v>965</v>
      </c>
      <c r="AD67" s="2" t="str">
        <f aca="false">Hoja1!O67</f>
        <v>0</v>
      </c>
      <c r="AE67" s="2" t="s">
        <v>966</v>
      </c>
      <c r="AF67" s="6" t="str">
        <f aca="false">IF(Hoja1!Q67="","null",CONCATENATE("'",Hoja1!Q67,"'"))</f>
        <v>null</v>
      </c>
      <c r="AG67" s="1" t="s">
        <v>969</v>
      </c>
    </row>
    <row r="68" customFormat="false" ht="11.25" hidden="false" customHeight="false" outlineLevel="0" collapsed="false">
      <c r="A68" s="1" t="s">
        <v>964</v>
      </c>
      <c r="B68" s="2" t="str">
        <f aca="false">Hoja1!A68</f>
        <v>04</v>
      </c>
      <c r="C68" s="1" t="s">
        <v>965</v>
      </c>
      <c r="D68" s="2" t="str">
        <f aca="false">Hoja1!B68</f>
        <v>4020</v>
      </c>
      <c r="E68" s="1" t="s">
        <v>965</v>
      </c>
      <c r="F68" s="2" t="str">
        <f aca="false">Hoja1!C68</f>
        <v>01</v>
      </c>
      <c r="G68" s="1" t="s">
        <v>966</v>
      </c>
      <c r="H68" s="1" t="n">
        <f aca="false">Hoja1!D68</f>
        <v>66</v>
      </c>
      <c r="I68" s="1" t="s">
        <v>967</v>
      </c>
      <c r="J68" s="2" t="str">
        <f aca="false">Hoja1!E68</f>
        <v>1</v>
      </c>
      <c r="K68" s="1" t="s">
        <v>965</v>
      </c>
      <c r="L68" s="2" t="str">
        <f aca="false">Hoja1!F68</f>
        <v>0</v>
      </c>
      <c r="M68" s="1" t="s">
        <v>965</v>
      </c>
      <c r="N68" s="2" t="str">
        <f aca="false">Hoja1!G68</f>
        <v>1</v>
      </c>
      <c r="O68" s="1" t="s">
        <v>965</v>
      </c>
      <c r="P68" s="2" t="str">
        <f aca="false">Hoja1!H68</f>
        <v>0</v>
      </c>
      <c r="Q68" s="1" t="s">
        <v>966</v>
      </c>
      <c r="R68" s="1" t="str">
        <f aca="false">IF(Hoja1!I68="","null",CONCATENATE("'",Hoja1!I68,"'"))</f>
        <v>null</v>
      </c>
      <c r="S68" s="1" t="s">
        <v>967</v>
      </c>
      <c r="T68" s="2" t="str">
        <f aca="false">Hoja1!J68</f>
        <v>0</v>
      </c>
      <c r="U68" s="1" t="s">
        <v>966</v>
      </c>
      <c r="V68" s="1" t="str">
        <f aca="false">IF(Hoja1!K68="","null",CONCATENATE("'",Hoja1!K68,"'"))</f>
        <v>null</v>
      </c>
      <c r="W68" s="1" t="s">
        <v>968</v>
      </c>
      <c r="X68" s="1" t="str">
        <f aca="false">IF(Hoja1!L68="","null",CONCATENATE("'",Hoja1!L68,"'"))</f>
        <v>null</v>
      </c>
      <c r="Y68" s="1" t="s">
        <v>967</v>
      </c>
      <c r="Z68" s="2" t="str">
        <f aca="false">Hoja1!M68</f>
        <v>0</v>
      </c>
      <c r="AA68" s="1" t="s">
        <v>965</v>
      </c>
      <c r="AB68" s="2" t="str">
        <f aca="false">Hoja1!N68</f>
        <v>0</v>
      </c>
      <c r="AC68" s="1" t="s">
        <v>965</v>
      </c>
      <c r="AD68" s="2" t="str">
        <f aca="false">Hoja1!O68</f>
        <v>0</v>
      </c>
      <c r="AE68" s="2" t="s">
        <v>966</v>
      </c>
      <c r="AF68" s="6" t="str">
        <f aca="false">IF(Hoja1!Q68="","null",CONCATENATE("'",Hoja1!Q68,"'"))</f>
        <v>null</v>
      </c>
      <c r="AG68" s="1" t="s">
        <v>969</v>
      </c>
    </row>
    <row r="69" customFormat="false" ht="11.25" hidden="false" customHeight="false" outlineLevel="0" collapsed="false">
      <c r="A69" s="1" t="s">
        <v>964</v>
      </c>
      <c r="B69" s="2" t="str">
        <f aca="false">Hoja1!A69</f>
        <v>04</v>
      </c>
      <c r="C69" s="1" t="s">
        <v>965</v>
      </c>
      <c r="D69" s="2" t="str">
        <f aca="false">Hoja1!B69</f>
        <v>4021</v>
      </c>
      <c r="E69" s="1" t="s">
        <v>965</v>
      </c>
      <c r="F69" s="2" t="str">
        <f aca="false">Hoja1!C69</f>
        <v>01</v>
      </c>
      <c r="G69" s="1" t="s">
        <v>966</v>
      </c>
      <c r="H69" s="1" t="n">
        <f aca="false">Hoja1!D69</f>
        <v>67</v>
      </c>
      <c r="I69" s="1" t="s">
        <v>967</v>
      </c>
      <c r="J69" s="2" t="str">
        <f aca="false">Hoja1!E69</f>
        <v>1</v>
      </c>
      <c r="K69" s="1" t="s">
        <v>965</v>
      </c>
      <c r="L69" s="2" t="str">
        <f aca="false">Hoja1!F69</f>
        <v>0</v>
      </c>
      <c r="M69" s="1" t="s">
        <v>965</v>
      </c>
      <c r="N69" s="2" t="str">
        <f aca="false">Hoja1!G69</f>
        <v>1</v>
      </c>
      <c r="O69" s="1" t="s">
        <v>965</v>
      </c>
      <c r="P69" s="2" t="str">
        <f aca="false">Hoja1!H69</f>
        <v>0</v>
      </c>
      <c r="Q69" s="1" t="s">
        <v>966</v>
      </c>
      <c r="R69" s="1" t="str">
        <f aca="false">IF(Hoja1!I69="","null",CONCATENATE("'",Hoja1!I69,"'"))</f>
        <v>null</v>
      </c>
      <c r="S69" s="1" t="s">
        <v>967</v>
      </c>
      <c r="T69" s="2" t="str">
        <f aca="false">Hoja1!J69</f>
        <v>0</v>
      </c>
      <c r="U69" s="1" t="s">
        <v>966</v>
      </c>
      <c r="V69" s="1" t="str">
        <f aca="false">IF(Hoja1!K69="","null",CONCATENATE("'",Hoja1!K69,"'"))</f>
        <v>null</v>
      </c>
      <c r="W69" s="1" t="s">
        <v>968</v>
      </c>
      <c r="X69" s="1" t="str">
        <f aca="false">IF(Hoja1!L69="","null",CONCATENATE("'",Hoja1!L69,"'"))</f>
        <v>null</v>
      </c>
      <c r="Y69" s="1" t="s">
        <v>967</v>
      </c>
      <c r="Z69" s="2" t="str">
        <f aca="false">Hoja1!M69</f>
        <v>0</v>
      </c>
      <c r="AA69" s="1" t="s">
        <v>965</v>
      </c>
      <c r="AB69" s="2" t="str">
        <f aca="false">Hoja1!N69</f>
        <v>0</v>
      </c>
      <c r="AC69" s="1" t="s">
        <v>965</v>
      </c>
      <c r="AD69" s="2" t="str">
        <f aca="false">Hoja1!O69</f>
        <v>0</v>
      </c>
      <c r="AE69" s="2" t="s">
        <v>966</v>
      </c>
      <c r="AF69" s="6" t="str">
        <f aca="false">IF(Hoja1!Q69="","null",CONCATENATE("'",Hoja1!Q69,"'"))</f>
        <v>null</v>
      </c>
      <c r="AG69" s="1" t="s">
        <v>969</v>
      </c>
    </row>
    <row r="70" customFormat="false" ht="11.25" hidden="false" customHeight="false" outlineLevel="0" collapsed="false">
      <c r="A70" s="1" t="s">
        <v>964</v>
      </c>
      <c r="B70" s="2" t="str">
        <f aca="false">Hoja1!A70</f>
        <v>04</v>
      </c>
      <c r="C70" s="1" t="s">
        <v>965</v>
      </c>
      <c r="D70" s="2" t="str">
        <f aca="false">Hoja1!B70</f>
        <v>4022</v>
      </c>
      <c r="E70" s="1" t="s">
        <v>965</v>
      </c>
      <c r="F70" s="2" t="str">
        <f aca="false">Hoja1!C70</f>
        <v>01</v>
      </c>
      <c r="G70" s="1" t="s">
        <v>966</v>
      </c>
      <c r="H70" s="1" t="n">
        <f aca="false">Hoja1!D70</f>
        <v>68</v>
      </c>
      <c r="I70" s="1" t="s">
        <v>967</v>
      </c>
      <c r="J70" s="2" t="str">
        <f aca="false">Hoja1!E70</f>
        <v>1</v>
      </c>
      <c r="K70" s="1" t="s">
        <v>965</v>
      </c>
      <c r="L70" s="2" t="str">
        <f aca="false">Hoja1!F70</f>
        <v>0</v>
      </c>
      <c r="M70" s="1" t="s">
        <v>965</v>
      </c>
      <c r="N70" s="2" t="str">
        <f aca="false">Hoja1!G70</f>
        <v>1</v>
      </c>
      <c r="O70" s="1" t="s">
        <v>965</v>
      </c>
      <c r="P70" s="2" t="str">
        <f aca="false">Hoja1!H70</f>
        <v>0</v>
      </c>
      <c r="Q70" s="1" t="s">
        <v>966</v>
      </c>
      <c r="R70" s="1" t="str">
        <f aca="false">IF(Hoja1!I70="","null",CONCATENATE("'",Hoja1!I70,"'"))</f>
        <v>null</v>
      </c>
      <c r="S70" s="1" t="s">
        <v>967</v>
      </c>
      <c r="T70" s="2" t="str">
        <f aca="false">Hoja1!J70</f>
        <v>0</v>
      </c>
      <c r="U70" s="1" t="s">
        <v>966</v>
      </c>
      <c r="V70" s="1" t="str">
        <f aca="false">IF(Hoja1!K70="","null",CONCATENATE("'",Hoja1!K70,"'"))</f>
        <v>null</v>
      </c>
      <c r="W70" s="1" t="s">
        <v>968</v>
      </c>
      <c r="X70" s="1" t="str">
        <f aca="false">IF(Hoja1!L70="","null",CONCATENATE("'",Hoja1!L70,"'"))</f>
        <v>null</v>
      </c>
      <c r="Y70" s="1" t="s">
        <v>967</v>
      </c>
      <c r="Z70" s="2" t="str">
        <f aca="false">Hoja1!M70</f>
        <v>0</v>
      </c>
      <c r="AA70" s="1" t="s">
        <v>965</v>
      </c>
      <c r="AB70" s="2" t="str">
        <f aca="false">Hoja1!N70</f>
        <v>0</v>
      </c>
      <c r="AC70" s="1" t="s">
        <v>965</v>
      </c>
      <c r="AD70" s="2" t="str">
        <f aca="false">Hoja1!O70</f>
        <v>0</v>
      </c>
      <c r="AE70" s="2" t="s">
        <v>966</v>
      </c>
      <c r="AF70" s="6" t="str">
        <f aca="false">IF(Hoja1!Q70="","null",CONCATENATE("'",Hoja1!Q70,"'"))</f>
        <v>null</v>
      </c>
      <c r="AG70" s="1" t="s">
        <v>969</v>
      </c>
    </row>
    <row r="71" customFormat="false" ht="11.25" hidden="false" customHeight="false" outlineLevel="0" collapsed="false">
      <c r="A71" s="1" t="s">
        <v>964</v>
      </c>
      <c r="B71" s="2" t="str">
        <f aca="false">Hoja1!A71</f>
        <v>04</v>
      </c>
      <c r="C71" s="1" t="s">
        <v>965</v>
      </c>
      <c r="D71" s="2" t="str">
        <f aca="false">Hoja1!B71</f>
        <v>4030</v>
      </c>
      <c r="E71" s="1" t="s">
        <v>965</v>
      </c>
      <c r="F71" s="2" t="str">
        <f aca="false">Hoja1!C71</f>
        <v>01</v>
      </c>
      <c r="G71" s="1" t="s">
        <v>966</v>
      </c>
      <c r="H71" s="1" t="n">
        <f aca="false">Hoja1!D71</f>
        <v>69</v>
      </c>
      <c r="I71" s="1" t="s">
        <v>967</v>
      </c>
      <c r="J71" s="2" t="str">
        <f aca="false">Hoja1!E71</f>
        <v>1</v>
      </c>
      <c r="K71" s="1" t="s">
        <v>965</v>
      </c>
      <c r="L71" s="2" t="str">
        <f aca="false">Hoja1!F71</f>
        <v>0</v>
      </c>
      <c r="M71" s="1" t="s">
        <v>965</v>
      </c>
      <c r="N71" s="2" t="str">
        <f aca="false">Hoja1!G71</f>
        <v>1</v>
      </c>
      <c r="O71" s="1" t="s">
        <v>965</v>
      </c>
      <c r="P71" s="2" t="str">
        <f aca="false">Hoja1!H71</f>
        <v>0</v>
      </c>
      <c r="Q71" s="1" t="s">
        <v>966</v>
      </c>
      <c r="R71" s="1" t="str">
        <f aca="false">IF(Hoja1!I71="","null",CONCATENATE("'",Hoja1!I71,"'"))</f>
        <v>null</v>
      </c>
      <c r="S71" s="1" t="s">
        <v>967</v>
      </c>
      <c r="T71" s="2" t="str">
        <f aca="false">Hoja1!J71</f>
        <v>0</v>
      </c>
      <c r="U71" s="1" t="s">
        <v>966</v>
      </c>
      <c r="V71" s="1" t="str">
        <f aca="false">IF(Hoja1!K71="","null",CONCATENATE("'",Hoja1!K71,"'"))</f>
        <v>null</v>
      </c>
      <c r="W71" s="1" t="s">
        <v>968</v>
      </c>
      <c r="X71" s="1" t="str">
        <f aca="false">IF(Hoja1!L71="","null",CONCATENATE("'",Hoja1!L71,"'"))</f>
        <v>null</v>
      </c>
      <c r="Y71" s="1" t="s">
        <v>967</v>
      </c>
      <c r="Z71" s="2" t="str">
        <f aca="false">Hoja1!M71</f>
        <v>0</v>
      </c>
      <c r="AA71" s="1" t="s">
        <v>965</v>
      </c>
      <c r="AB71" s="2" t="str">
        <f aca="false">Hoja1!N71</f>
        <v>0</v>
      </c>
      <c r="AC71" s="1" t="s">
        <v>965</v>
      </c>
      <c r="AD71" s="2" t="str">
        <f aca="false">Hoja1!O71</f>
        <v>0</v>
      </c>
      <c r="AE71" s="2" t="s">
        <v>966</v>
      </c>
      <c r="AF71" s="6" t="str">
        <f aca="false">IF(Hoja1!Q71="","null",CONCATENATE("'",Hoja1!Q71,"'"))</f>
        <v>null</v>
      </c>
      <c r="AG71" s="1" t="s">
        <v>969</v>
      </c>
    </row>
    <row r="72" customFormat="false" ht="11.25" hidden="false" customHeight="false" outlineLevel="0" collapsed="false">
      <c r="A72" s="1" t="s">
        <v>964</v>
      </c>
      <c r="B72" s="2" t="str">
        <f aca="false">Hoja1!A72</f>
        <v>04</v>
      </c>
      <c r="C72" s="1" t="s">
        <v>965</v>
      </c>
      <c r="D72" s="2" t="str">
        <f aca="false">Hoja1!B72</f>
        <v>4031</v>
      </c>
      <c r="E72" s="1" t="s">
        <v>965</v>
      </c>
      <c r="F72" s="2" t="str">
        <f aca="false">Hoja1!C72</f>
        <v>01</v>
      </c>
      <c r="G72" s="1" t="s">
        <v>966</v>
      </c>
      <c r="H72" s="1" t="n">
        <f aca="false">Hoja1!D72</f>
        <v>70</v>
      </c>
      <c r="I72" s="1" t="s">
        <v>967</v>
      </c>
      <c r="J72" s="2" t="str">
        <f aca="false">Hoja1!E72</f>
        <v>1</v>
      </c>
      <c r="K72" s="1" t="s">
        <v>965</v>
      </c>
      <c r="L72" s="2" t="str">
        <f aca="false">Hoja1!F72</f>
        <v>0</v>
      </c>
      <c r="M72" s="1" t="s">
        <v>965</v>
      </c>
      <c r="N72" s="2" t="str">
        <f aca="false">Hoja1!G72</f>
        <v>1</v>
      </c>
      <c r="O72" s="1" t="s">
        <v>965</v>
      </c>
      <c r="P72" s="2" t="str">
        <f aca="false">Hoja1!H72</f>
        <v>0</v>
      </c>
      <c r="Q72" s="1" t="s">
        <v>966</v>
      </c>
      <c r="R72" s="1" t="str">
        <f aca="false">IF(Hoja1!I72="","null",CONCATENATE("'",Hoja1!I72,"'"))</f>
        <v>null</v>
      </c>
      <c r="S72" s="1" t="s">
        <v>967</v>
      </c>
      <c r="T72" s="2" t="str">
        <f aca="false">Hoja1!J72</f>
        <v>0</v>
      </c>
      <c r="U72" s="1" t="s">
        <v>966</v>
      </c>
      <c r="V72" s="1" t="str">
        <f aca="false">IF(Hoja1!K72="","null",CONCATENATE("'",Hoja1!K72,"'"))</f>
        <v>null</v>
      </c>
      <c r="W72" s="1" t="s">
        <v>968</v>
      </c>
      <c r="X72" s="1" t="str">
        <f aca="false">IF(Hoja1!L72="","null",CONCATENATE("'",Hoja1!L72,"'"))</f>
        <v>null</v>
      </c>
      <c r="Y72" s="1" t="s">
        <v>967</v>
      </c>
      <c r="Z72" s="2" t="str">
        <f aca="false">Hoja1!M72</f>
        <v>0</v>
      </c>
      <c r="AA72" s="1" t="s">
        <v>965</v>
      </c>
      <c r="AB72" s="2" t="str">
        <f aca="false">Hoja1!N72</f>
        <v>0</v>
      </c>
      <c r="AC72" s="1" t="s">
        <v>965</v>
      </c>
      <c r="AD72" s="2" t="str">
        <f aca="false">Hoja1!O72</f>
        <v>0</v>
      </c>
      <c r="AE72" s="2" t="s">
        <v>966</v>
      </c>
      <c r="AF72" s="6" t="str">
        <f aca="false">IF(Hoja1!Q72="","null",CONCATENATE("'",Hoja1!Q72,"'"))</f>
        <v>null</v>
      </c>
      <c r="AG72" s="1" t="s">
        <v>969</v>
      </c>
    </row>
    <row r="73" customFormat="false" ht="11.25" hidden="false" customHeight="false" outlineLevel="0" collapsed="false">
      <c r="A73" s="1" t="s">
        <v>964</v>
      </c>
      <c r="B73" s="2" t="str">
        <f aca="false">Hoja1!A73</f>
        <v>04</v>
      </c>
      <c r="C73" s="1" t="s">
        <v>965</v>
      </c>
      <c r="D73" s="2" t="str">
        <f aca="false">Hoja1!B73</f>
        <v>4032</v>
      </c>
      <c r="E73" s="1" t="s">
        <v>965</v>
      </c>
      <c r="F73" s="2" t="str">
        <f aca="false">Hoja1!C73</f>
        <v>01</v>
      </c>
      <c r="G73" s="1" t="s">
        <v>966</v>
      </c>
      <c r="H73" s="1" t="n">
        <f aca="false">Hoja1!D73</f>
        <v>71</v>
      </c>
      <c r="I73" s="1" t="s">
        <v>967</v>
      </c>
      <c r="J73" s="2" t="str">
        <f aca="false">Hoja1!E73</f>
        <v>1</v>
      </c>
      <c r="K73" s="1" t="s">
        <v>965</v>
      </c>
      <c r="L73" s="2" t="str">
        <f aca="false">Hoja1!F73</f>
        <v>0</v>
      </c>
      <c r="M73" s="1" t="s">
        <v>965</v>
      </c>
      <c r="N73" s="2" t="str">
        <f aca="false">Hoja1!G73</f>
        <v>1</v>
      </c>
      <c r="O73" s="1" t="s">
        <v>965</v>
      </c>
      <c r="P73" s="2" t="str">
        <f aca="false">Hoja1!H73</f>
        <v>0</v>
      </c>
      <c r="Q73" s="1" t="s">
        <v>966</v>
      </c>
      <c r="R73" s="1" t="str">
        <f aca="false">IF(Hoja1!I73="","null",CONCATENATE("'",Hoja1!I73,"'"))</f>
        <v>null</v>
      </c>
      <c r="S73" s="1" t="s">
        <v>967</v>
      </c>
      <c r="T73" s="2" t="str">
        <f aca="false">Hoja1!J73</f>
        <v>0</v>
      </c>
      <c r="U73" s="1" t="s">
        <v>966</v>
      </c>
      <c r="V73" s="1" t="str">
        <f aca="false">IF(Hoja1!K73="","null",CONCATENATE("'",Hoja1!K73,"'"))</f>
        <v>null</v>
      </c>
      <c r="W73" s="1" t="s">
        <v>968</v>
      </c>
      <c r="X73" s="1" t="str">
        <f aca="false">IF(Hoja1!L73="","null",CONCATENATE("'",Hoja1!L73,"'"))</f>
        <v>null</v>
      </c>
      <c r="Y73" s="1" t="s">
        <v>967</v>
      </c>
      <c r="Z73" s="2" t="str">
        <f aca="false">Hoja1!M73</f>
        <v>0</v>
      </c>
      <c r="AA73" s="1" t="s">
        <v>965</v>
      </c>
      <c r="AB73" s="2" t="str">
        <f aca="false">Hoja1!N73</f>
        <v>0</v>
      </c>
      <c r="AC73" s="1" t="s">
        <v>965</v>
      </c>
      <c r="AD73" s="2" t="str">
        <f aca="false">Hoja1!O73</f>
        <v>0</v>
      </c>
      <c r="AE73" s="2" t="s">
        <v>966</v>
      </c>
      <c r="AF73" s="6" t="str">
        <f aca="false">IF(Hoja1!Q73="","null",CONCATENATE("'",Hoja1!Q73,"'"))</f>
        <v>null</v>
      </c>
      <c r="AG73" s="1" t="s">
        <v>969</v>
      </c>
    </row>
    <row r="74" customFormat="false" ht="11.25" hidden="false" customHeight="false" outlineLevel="0" collapsed="false">
      <c r="A74" s="1" t="s">
        <v>964</v>
      </c>
      <c r="B74" s="2" t="str">
        <f aca="false">Hoja1!A74</f>
        <v>04</v>
      </c>
      <c r="C74" s="1" t="s">
        <v>965</v>
      </c>
      <c r="D74" s="2" t="str">
        <f aca="false">Hoja1!B74</f>
        <v>4033</v>
      </c>
      <c r="E74" s="1" t="s">
        <v>965</v>
      </c>
      <c r="F74" s="2" t="str">
        <f aca="false">Hoja1!C74</f>
        <v>01</v>
      </c>
      <c r="G74" s="1" t="s">
        <v>966</v>
      </c>
      <c r="H74" s="1" t="n">
        <f aca="false">Hoja1!D74</f>
        <v>72</v>
      </c>
      <c r="I74" s="1" t="s">
        <v>967</v>
      </c>
      <c r="J74" s="2" t="str">
        <f aca="false">Hoja1!E74</f>
        <v>1</v>
      </c>
      <c r="K74" s="1" t="s">
        <v>965</v>
      </c>
      <c r="L74" s="2" t="str">
        <f aca="false">Hoja1!F74</f>
        <v>0</v>
      </c>
      <c r="M74" s="1" t="s">
        <v>965</v>
      </c>
      <c r="N74" s="2" t="str">
        <f aca="false">Hoja1!G74</f>
        <v>1</v>
      </c>
      <c r="O74" s="1" t="s">
        <v>965</v>
      </c>
      <c r="P74" s="2" t="str">
        <f aca="false">Hoja1!H74</f>
        <v>0</v>
      </c>
      <c r="Q74" s="1" t="s">
        <v>966</v>
      </c>
      <c r="R74" s="1" t="str">
        <f aca="false">IF(Hoja1!I74="","null",CONCATENATE("'",Hoja1!I74,"'"))</f>
        <v>null</v>
      </c>
      <c r="S74" s="1" t="s">
        <v>967</v>
      </c>
      <c r="T74" s="2" t="str">
        <f aca="false">Hoja1!J74</f>
        <v>0</v>
      </c>
      <c r="U74" s="1" t="s">
        <v>966</v>
      </c>
      <c r="V74" s="1" t="str">
        <f aca="false">IF(Hoja1!K74="","null",CONCATENATE("'",Hoja1!K74,"'"))</f>
        <v>null</v>
      </c>
      <c r="W74" s="1" t="s">
        <v>968</v>
      </c>
      <c r="X74" s="1" t="str">
        <f aca="false">IF(Hoja1!L74="","null",CONCATENATE("'",Hoja1!L74,"'"))</f>
        <v>null</v>
      </c>
      <c r="Y74" s="1" t="s">
        <v>967</v>
      </c>
      <c r="Z74" s="2" t="str">
        <f aca="false">Hoja1!M74</f>
        <v>0</v>
      </c>
      <c r="AA74" s="1" t="s">
        <v>965</v>
      </c>
      <c r="AB74" s="2" t="str">
        <f aca="false">Hoja1!N74</f>
        <v>0</v>
      </c>
      <c r="AC74" s="1" t="s">
        <v>965</v>
      </c>
      <c r="AD74" s="2" t="str">
        <f aca="false">Hoja1!O74</f>
        <v>0</v>
      </c>
      <c r="AE74" s="2" t="s">
        <v>966</v>
      </c>
      <c r="AF74" s="6" t="str">
        <f aca="false">IF(Hoja1!Q74="","null",CONCATENATE("'",Hoja1!Q74,"'"))</f>
        <v>null</v>
      </c>
      <c r="AG74" s="1" t="s">
        <v>969</v>
      </c>
    </row>
    <row r="75" customFormat="false" ht="11.25" hidden="false" customHeight="false" outlineLevel="0" collapsed="false">
      <c r="A75" s="1" t="s">
        <v>964</v>
      </c>
      <c r="B75" s="2" t="str">
        <f aca="false">Hoja1!A75</f>
        <v>04</v>
      </c>
      <c r="C75" s="1" t="s">
        <v>965</v>
      </c>
      <c r="D75" s="2" t="str">
        <f aca="false">Hoja1!B75</f>
        <v>4034</v>
      </c>
      <c r="E75" s="1" t="s">
        <v>965</v>
      </c>
      <c r="F75" s="2" t="str">
        <f aca="false">Hoja1!C75</f>
        <v>01</v>
      </c>
      <c r="G75" s="1" t="s">
        <v>966</v>
      </c>
      <c r="H75" s="1" t="n">
        <f aca="false">Hoja1!D75</f>
        <v>73</v>
      </c>
      <c r="I75" s="1" t="s">
        <v>967</v>
      </c>
      <c r="J75" s="2" t="str">
        <f aca="false">Hoja1!E75</f>
        <v>1</v>
      </c>
      <c r="K75" s="1" t="s">
        <v>965</v>
      </c>
      <c r="L75" s="2" t="str">
        <f aca="false">Hoja1!F75</f>
        <v>0</v>
      </c>
      <c r="M75" s="1" t="s">
        <v>965</v>
      </c>
      <c r="N75" s="2" t="str">
        <f aca="false">Hoja1!G75</f>
        <v>1</v>
      </c>
      <c r="O75" s="1" t="s">
        <v>965</v>
      </c>
      <c r="P75" s="2" t="str">
        <f aca="false">Hoja1!H75</f>
        <v>0</v>
      </c>
      <c r="Q75" s="1" t="s">
        <v>966</v>
      </c>
      <c r="R75" s="1" t="str">
        <f aca="false">IF(Hoja1!I75="","null",CONCATENATE("'",Hoja1!I75,"'"))</f>
        <v>null</v>
      </c>
      <c r="S75" s="1" t="s">
        <v>967</v>
      </c>
      <c r="T75" s="2" t="str">
        <f aca="false">Hoja1!J75</f>
        <v>0</v>
      </c>
      <c r="U75" s="1" t="s">
        <v>966</v>
      </c>
      <c r="V75" s="1" t="str">
        <f aca="false">IF(Hoja1!K75="","null",CONCATENATE("'",Hoja1!K75,"'"))</f>
        <v>null</v>
      </c>
      <c r="W75" s="1" t="s">
        <v>968</v>
      </c>
      <c r="X75" s="1" t="str">
        <f aca="false">IF(Hoja1!L75="","null",CONCATENATE("'",Hoja1!L75,"'"))</f>
        <v>null</v>
      </c>
      <c r="Y75" s="1" t="s">
        <v>967</v>
      </c>
      <c r="Z75" s="2" t="str">
        <f aca="false">Hoja1!M75</f>
        <v>0</v>
      </c>
      <c r="AA75" s="1" t="s">
        <v>965</v>
      </c>
      <c r="AB75" s="2" t="str">
        <f aca="false">Hoja1!N75</f>
        <v>0</v>
      </c>
      <c r="AC75" s="1" t="s">
        <v>965</v>
      </c>
      <c r="AD75" s="2" t="str">
        <f aca="false">Hoja1!O75</f>
        <v>0</v>
      </c>
      <c r="AE75" s="2" t="s">
        <v>966</v>
      </c>
      <c r="AF75" s="6" t="str">
        <f aca="false">IF(Hoja1!Q75="","null",CONCATENATE("'",Hoja1!Q75,"'"))</f>
        <v>null</v>
      </c>
      <c r="AG75" s="1" t="s">
        <v>969</v>
      </c>
    </row>
    <row r="76" customFormat="false" ht="11.25" hidden="false" customHeight="false" outlineLevel="0" collapsed="false">
      <c r="A76" s="1" t="s">
        <v>964</v>
      </c>
      <c r="B76" s="2" t="str">
        <f aca="false">Hoja1!A76</f>
        <v>04</v>
      </c>
      <c r="C76" s="1" t="s">
        <v>965</v>
      </c>
      <c r="D76" s="2" t="str">
        <f aca="false">Hoja1!B76</f>
        <v>4035</v>
      </c>
      <c r="E76" s="1" t="s">
        <v>965</v>
      </c>
      <c r="F76" s="2" t="str">
        <f aca="false">Hoja1!C76</f>
        <v>01</v>
      </c>
      <c r="G76" s="1" t="s">
        <v>966</v>
      </c>
      <c r="H76" s="1" t="n">
        <f aca="false">Hoja1!D76</f>
        <v>74</v>
      </c>
      <c r="I76" s="1" t="s">
        <v>967</v>
      </c>
      <c r="J76" s="2" t="str">
        <f aca="false">Hoja1!E76</f>
        <v>1</v>
      </c>
      <c r="K76" s="1" t="s">
        <v>965</v>
      </c>
      <c r="L76" s="2" t="str">
        <f aca="false">Hoja1!F76</f>
        <v>0</v>
      </c>
      <c r="M76" s="1" t="s">
        <v>965</v>
      </c>
      <c r="N76" s="2" t="str">
        <f aca="false">Hoja1!G76</f>
        <v>1</v>
      </c>
      <c r="O76" s="1" t="s">
        <v>965</v>
      </c>
      <c r="P76" s="2" t="str">
        <f aca="false">Hoja1!H76</f>
        <v>0</v>
      </c>
      <c r="Q76" s="1" t="s">
        <v>966</v>
      </c>
      <c r="R76" s="1" t="str">
        <f aca="false">IF(Hoja1!I76="","null",CONCATENATE("'",Hoja1!I76,"'"))</f>
        <v>null</v>
      </c>
      <c r="S76" s="1" t="s">
        <v>967</v>
      </c>
      <c r="T76" s="2" t="str">
        <f aca="false">Hoja1!J76</f>
        <v>0</v>
      </c>
      <c r="U76" s="1" t="s">
        <v>966</v>
      </c>
      <c r="V76" s="1" t="str">
        <f aca="false">IF(Hoja1!K76="","null",CONCATENATE("'",Hoja1!K76,"'"))</f>
        <v>null</v>
      </c>
      <c r="W76" s="1" t="s">
        <v>968</v>
      </c>
      <c r="X76" s="1" t="str">
        <f aca="false">IF(Hoja1!L76="","null",CONCATENATE("'",Hoja1!L76,"'"))</f>
        <v>null</v>
      </c>
      <c r="Y76" s="1" t="s">
        <v>967</v>
      </c>
      <c r="Z76" s="2" t="str">
        <f aca="false">Hoja1!M76</f>
        <v>0</v>
      </c>
      <c r="AA76" s="1" t="s">
        <v>965</v>
      </c>
      <c r="AB76" s="2" t="str">
        <f aca="false">Hoja1!N76</f>
        <v>0</v>
      </c>
      <c r="AC76" s="1" t="s">
        <v>965</v>
      </c>
      <c r="AD76" s="2" t="str">
        <f aca="false">Hoja1!O76</f>
        <v>0</v>
      </c>
      <c r="AE76" s="2" t="s">
        <v>966</v>
      </c>
      <c r="AF76" s="6" t="str">
        <f aca="false">IF(Hoja1!Q76="","null",CONCATENATE("'",Hoja1!Q76,"'"))</f>
        <v>null</v>
      </c>
      <c r="AG76" s="1" t="s">
        <v>969</v>
      </c>
    </row>
    <row r="77" customFormat="false" ht="11.25" hidden="false" customHeight="false" outlineLevel="0" collapsed="false">
      <c r="A77" s="1" t="s">
        <v>964</v>
      </c>
      <c r="B77" s="2" t="str">
        <f aca="false">Hoja1!A77</f>
        <v>04</v>
      </c>
      <c r="C77" s="1" t="s">
        <v>965</v>
      </c>
      <c r="D77" s="2" t="str">
        <f aca="false">Hoja1!B77</f>
        <v>4037</v>
      </c>
      <c r="E77" s="1" t="s">
        <v>965</v>
      </c>
      <c r="F77" s="2" t="str">
        <f aca="false">Hoja1!C77</f>
        <v>01</v>
      </c>
      <c r="G77" s="1" t="s">
        <v>966</v>
      </c>
      <c r="H77" s="1" t="n">
        <f aca="false">Hoja1!D77</f>
        <v>75</v>
      </c>
      <c r="I77" s="1" t="s">
        <v>967</v>
      </c>
      <c r="J77" s="2" t="str">
        <f aca="false">Hoja1!E77</f>
        <v>1</v>
      </c>
      <c r="K77" s="1" t="s">
        <v>965</v>
      </c>
      <c r="L77" s="2" t="str">
        <f aca="false">Hoja1!F77</f>
        <v>0</v>
      </c>
      <c r="M77" s="1" t="s">
        <v>965</v>
      </c>
      <c r="N77" s="2" t="str">
        <f aca="false">Hoja1!G77</f>
        <v>1</v>
      </c>
      <c r="O77" s="1" t="s">
        <v>965</v>
      </c>
      <c r="P77" s="2" t="str">
        <f aca="false">Hoja1!H77</f>
        <v>0</v>
      </c>
      <c r="Q77" s="1" t="s">
        <v>966</v>
      </c>
      <c r="R77" s="1" t="str">
        <f aca="false">IF(Hoja1!I77="","null",CONCATENATE("'",Hoja1!I77,"'"))</f>
        <v>null</v>
      </c>
      <c r="S77" s="1" t="s">
        <v>967</v>
      </c>
      <c r="T77" s="2" t="str">
        <f aca="false">Hoja1!J77</f>
        <v>0</v>
      </c>
      <c r="U77" s="1" t="s">
        <v>966</v>
      </c>
      <c r="V77" s="1" t="str">
        <f aca="false">IF(Hoja1!K77="","null",CONCATENATE("'",Hoja1!K77,"'"))</f>
        <v>null</v>
      </c>
      <c r="W77" s="1" t="s">
        <v>968</v>
      </c>
      <c r="X77" s="1" t="str">
        <f aca="false">IF(Hoja1!L77="","null",CONCATENATE("'",Hoja1!L77,"'"))</f>
        <v>null</v>
      </c>
      <c r="Y77" s="1" t="s">
        <v>967</v>
      </c>
      <c r="Z77" s="2" t="str">
        <f aca="false">Hoja1!M77</f>
        <v>0</v>
      </c>
      <c r="AA77" s="1" t="s">
        <v>965</v>
      </c>
      <c r="AB77" s="2" t="str">
        <f aca="false">Hoja1!N77</f>
        <v>0</v>
      </c>
      <c r="AC77" s="1" t="s">
        <v>965</v>
      </c>
      <c r="AD77" s="2" t="str">
        <f aca="false">Hoja1!O77</f>
        <v>0</v>
      </c>
      <c r="AE77" s="2" t="s">
        <v>966</v>
      </c>
      <c r="AF77" s="6" t="str">
        <f aca="false">IF(Hoja1!Q77="","null",CONCATENATE("'",Hoja1!Q77,"'"))</f>
        <v>null</v>
      </c>
      <c r="AG77" s="1" t="s">
        <v>969</v>
      </c>
    </row>
    <row r="78" customFormat="false" ht="11.25" hidden="false" customHeight="false" outlineLevel="0" collapsed="false">
      <c r="A78" s="1" t="s">
        <v>964</v>
      </c>
      <c r="B78" s="2" t="str">
        <f aca="false">Hoja1!A78</f>
        <v>04</v>
      </c>
      <c r="C78" s="1" t="s">
        <v>965</v>
      </c>
      <c r="D78" s="2" t="str">
        <f aca="false">Hoja1!B78</f>
        <v>4039</v>
      </c>
      <c r="E78" s="1" t="s">
        <v>965</v>
      </c>
      <c r="F78" s="2" t="str">
        <f aca="false">Hoja1!C78</f>
        <v>01</v>
      </c>
      <c r="G78" s="1" t="s">
        <v>966</v>
      </c>
      <c r="H78" s="1" t="n">
        <f aca="false">Hoja1!D78</f>
        <v>76</v>
      </c>
      <c r="I78" s="1" t="s">
        <v>967</v>
      </c>
      <c r="J78" s="2" t="str">
        <f aca="false">Hoja1!E78</f>
        <v>1</v>
      </c>
      <c r="K78" s="1" t="s">
        <v>965</v>
      </c>
      <c r="L78" s="2" t="str">
        <f aca="false">Hoja1!F78</f>
        <v>0</v>
      </c>
      <c r="M78" s="1" t="s">
        <v>965</v>
      </c>
      <c r="N78" s="2" t="str">
        <f aca="false">Hoja1!G78</f>
        <v>1</v>
      </c>
      <c r="O78" s="1" t="s">
        <v>965</v>
      </c>
      <c r="P78" s="2" t="str">
        <f aca="false">Hoja1!H78</f>
        <v>0</v>
      </c>
      <c r="Q78" s="1" t="s">
        <v>966</v>
      </c>
      <c r="R78" s="1" t="str">
        <f aca="false">IF(Hoja1!I78="","null",CONCATENATE("'",Hoja1!I78,"'"))</f>
        <v>null</v>
      </c>
      <c r="S78" s="1" t="s">
        <v>967</v>
      </c>
      <c r="T78" s="2" t="str">
        <f aca="false">Hoja1!J78</f>
        <v>0</v>
      </c>
      <c r="U78" s="1" t="s">
        <v>966</v>
      </c>
      <c r="V78" s="1" t="str">
        <f aca="false">IF(Hoja1!K78="","null",CONCATENATE("'",Hoja1!K78,"'"))</f>
        <v>null</v>
      </c>
      <c r="W78" s="1" t="s">
        <v>968</v>
      </c>
      <c r="X78" s="1" t="str">
        <f aca="false">IF(Hoja1!L78="","null",CONCATENATE("'",Hoja1!L78,"'"))</f>
        <v>null</v>
      </c>
      <c r="Y78" s="1" t="s">
        <v>967</v>
      </c>
      <c r="Z78" s="2" t="str">
        <f aca="false">Hoja1!M78</f>
        <v>0</v>
      </c>
      <c r="AA78" s="1" t="s">
        <v>965</v>
      </c>
      <c r="AB78" s="2" t="str">
        <f aca="false">Hoja1!N78</f>
        <v>0</v>
      </c>
      <c r="AC78" s="1" t="s">
        <v>965</v>
      </c>
      <c r="AD78" s="2" t="str">
        <f aca="false">Hoja1!O78</f>
        <v>0</v>
      </c>
      <c r="AE78" s="2" t="s">
        <v>966</v>
      </c>
      <c r="AF78" s="6" t="str">
        <f aca="false">IF(Hoja1!Q78="","null",CONCATENATE("'",Hoja1!Q78,"'"))</f>
        <v>null</v>
      </c>
      <c r="AG78" s="1" t="s">
        <v>969</v>
      </c>
    </row>
    <row r="79" customFormat="false" ht="11.25" hidden="false" customHeight="false" outlineLevel="0" collapsed="false">
      <c r="A79" s="1" t="s">
        <v>964</v>
      </c>
      <c r="B79" s="2" t="str">
        <f aca="false">Hoja1!A79</f>
        <v>04</v>
      </c>
      <c r="C79" s="1" t="s">
        <v>965</v>
      </c>
      <c r="D79" s="2" t="str">
        <f aca="false">Hoja1!B79</f>
        <v>4041</v>
      </c>
      <c r="E79" s="1" t="s">
        <v>965</v>
      </c>
      <c r="F79" s="2" t="str">
        <f aca="false">Hoja1!C79</f>
        <v>01</v>
      </c>
      <c r="G79" s="1" t="s">
        <v>966</v>
      </c>
      <c r="H79" s="1" t="n">
        <f aca="false">Hoja1!D79</f>
        <v>77</v>
      </c>
      <c r="I79" s="1" t="s">
        <v>967</v>
      </c>
      <c r="J79" s="2" t="str">
        <f aca="false">Hoja1!E79</f>
        <v>1</v>
      </c>
      <c r="K79" s="1" t="s">
        <v>965</v>
      </c>
      <c r="L79" s="2" t="str">
        <f aca="false">Hoja1!F79</f>
        <v>0</v>
      </c>
      <c r="M79" s="1" t="s">
        <v>965</v>
      </c>
      <c r="N79" s="2" t="str">
        <f aca="false">Hoja1!G79</f>
        <v>1</v>
      </c>
      <c r="O79" s="1" t="s">
        <v>965</v>
      </c>
      <c r="P79" s="2" t="str">
        <f aca="false">Hoja1!H79</f>
        <v>0</v>
      </c>
      <c r="Q79" s="1" t="s">
        <v>966</v>
      </c>
      <c r="R79" s="1" t="str">
        <f aca="false">IF(Hoja1!I79="","null",CONCATENATE("'",Hoja1!I79,"'"))</f>
        <v>null</v>
      </c>
      <c r="S79" s="1" t="s">
        <v>967</v>
      </c>
      <c r="T79" s="2" t="str">
        <f aca="false">Hoja1!J79</f>
        <v>0</v>
      </c>
      <c r="U79" s="1" t="s">
        <v>966</v>
      </c>
      <c r="V79" s="1" t="str">
        <f aca="false">IF(Hoja1!K79="","null",CONCATENATE("'",Hoja1!K79,"'"))</f>
        <v>null</v>
      </c>
      <c r="W79" s="1" t="s">
        <v>968</v>
      </c>
      <c r="X79" s="1" t="str">
        <f aca="false">IF(Hoja1!L79="","null",CONCATENATE("'",Hoja1!L79,"'"))</f>
        <v>null</v>
      </c>
      <c r="Y79" s="1" t="s">
        <v>967</v>
      </c>
      <c r="Z79" s="2" t="str">
        <f aca="false">Hoja1!M79</f>
        <v>0</v>
      </c>
      <c r="AA79" s="1" t="s">
        <v>965</v>
      </c>
      <c r="AB79" s="2" t="str">
        <f aca="false">Hoja1!N79</f>
        <v>0</v>
      </c>
      <c r="AC79" s="1" t="s">
        <v>965</v>
      </c>
      <c r="AD79" s="2" t="str">
        <f aca="false">Hoja1!O79</f>
        <v>0</v>
      </c>
      <c r="AE79" s="2" t="s">
        <v>966</v>
      </c>
      <c r="AF79" s="6" t="str">
        <f aca="false">IF(Hoja1!Q79="","null",CONCATENATE("'",Hoja1!Q79,"'"))</f>
        <v>null</v>
      </c>
      <c r="AG79" s="1" t="s">
        <v>969</v>
      </c>
    </row>
    <row r="80" customFormat="false" ht="11.25" hidden="false" customHeight="false" outlineLevel="0" collapsed="false">
      <c r="A80" s="1" t="s">
        <v>964</v>
      </c>
      <c r="B80" s="2" t="str">
        <f aca="false">Hoja1!A80</f>
        <v>04</v>
      </c>
      <c r="C80" s="1" t="s">
        <v>965</v>
      </c>
      <c r="D80" s="2" t="str">
        <f aca="false">Hoja1!B80</f>
        <v>4043</v>
      </c>
      <c r="E80" s="1" t="s">
        <v>965</v>
      </c>
      <c r="F80" s="2" t="str">
        <f aca="false">Hoja1!C80</f>
        <v>01</v>
      </c>
      <c r="G80" s="1" t="s">
        <v>966</v>
      </c>
      <c r="H80" s="1" t="n">
        <f aca="false">Hoja1!D80</f>
        <v>78</v>
      </c>
      <c r="I80" s="1" t="s">
        <v>967</v>
      </c>
      <c r="J80" s="2" t="str">
        <f aca="false">Hoja1!E80</f>
        <v>1</v>
      </c>
      <c r="K80" s="1" t="s">
        <v>965</v>
      </c>
      <c r="L80" s="2" t="str">
        <f aca="false">Hoja1!F80</f>
        <v>0</v>
      </c>
      <c r="M80" s="1" t="s">
        <v>965</v>
      </c>
      <c r="N80" s="2" t="str">
        <f aca="false">Hoja1!G80</f>
        <v>1</v>
      </c>
      <c r="O80" s="1" t="s">
        <v>965</v>
      </c>
      <c r="P80" s="2" t="str">
        <f aca="false">Hoja1!H80</f>
        <v>0</v>
      </c>
      <c r="Q80" s="1" t="s">
        <v>966</v>
      </c>
      <c r="R80" s="1" t="str">
        <f aca="false">IF(Hoja1!I80="","null",CONCATENATE("'",Hoja1!I80,"'"))</f>
        <v>null</v>
      </c>
      <c r="S80" s="1" t="s">
        <v>967</v>
      </c>
      <c r="T80" s="2" t="str">
        <f aca="false">Hoja1!J80</f>
        <v>0</v>
      </c>
      <c r="U80" s="1" t="s">
        <v>966</v>
      </c>
      <c r="V80" s="1" t="str">
        <f aca="false">IF(Hoja1!K80="","null",CONCATENATE("'",Hoja1!K80,"'"))</f>
        <v>null</v>
      </c>
      <c r="W80" s="1" t="s">
        <v>968</v>
      </c>
      <c r="X80" s="1" t="str">
        <f aca="false">IF(Hoja1!L80="","null",CONCATENATE("'",Hoja1!L80,"'"))</f>
        <v>null</v>
      </c>
      <c r="Y80" s="1" t="s">
        <v>967</v>
      </c>
      <c r="Z80" s="2" t="str">
        <f aca="false">Hoja1!M80</f>
        <v>0</v>
      </c>
      <c r="AA80" s="1" t="s">
        <v>965</v>
      </c>
      <c r="AB80" s="2" t="str">
        <f aca="false">Hoja1!N80</f>
        <v>0</v>
      </c>
      <c r="AC80" s="1" t="s">
        <v>965</v>
      </c>
      <c r="AD80" s="2" t="str">
        <f aca="false">Hoja1!O80</f>
        <v>0</v>
      </c>
      <c r="AE80" s="2" t="s">
        <v>966</v>
      </c>
      <c r="AF80" s="6" t="str">
        <f aca="false">IF(Hoja1!Q80="","null",CONCATENATE("'",Hoja1!Q80,"'"))</f>
        <v>null</v>
      </c>
      <c r="AG80" s="1" t="s">
        <v>969</v>
      </c>
    </row>
    <row r="81" customFormat="false" ht="11.25" hidden="false" customHeight="false" outlineLevel="0" collapsed="false">
      <c r="A81" s="1" t="s">
        <v>964</v>
      </c>
      <c r="B81" s="2" t="str">
        <f aca="false">Hoja1!A81</f>
        <v>04</v>
      </c>
      <c r="C81" s="1" t="s">
        <v>965</v>
      </c>
      <c r="D81" s="2" t="str">
        <f aca="false">Hoja1!B81</f>
        <v>4047</v>
      </c>
      <c r="E81" s="1" t="s">
        <v>965</v>
      </c>
      <c r="F81" s="2" t="str">
        <f aca="false">Hoja1!C81</f>
        <v>01</v>
      </c>
      <c r="G81" s="1" t="s">
        <v>966</v>
      </c>
      <c r="H81" s="1" t="n">
        <f aca="false">Hoja1!D81</f>
        <v>79</v>
      </c>
      <c r="I81" s="1" t="s">
        <v>967</v>
      </c>
      <c r="J81" s="2" t="str">
        <f aca="false">Hoja1!E81</f>
        <v>1</v>
      </c>
      <c r="K81" s="1" t="s">
        <v>965</v>
      </c>
      <c r="L81" s="2" t="str">
        <f aca="false">Hoja1!F81</f>
        <v>0</v>
      </c>
      <c r="M81" s="1" t="s">
        <v>965</v>
      </c>
      <c r="N81" s="2" t="str">
        <f aca="false">Hoja1!G81</f>
        <v>1</v>
      </c>
      <c r="O81" s="1" t="s">
        <v>965</v>
      </c>
      <c r="P81" s="2" t="str">
        <f aca="false">Hoja1!H81</f>
        <v>0</v>
      </c>
      <c r="Q81" s="1" t="s">
        <v>966</v>
      </c>
      <c r="R81" s="1" t="str">
        <f aca="false">IF(Hoja1!I81="","null",CONCATENATE("'",Hoja1!I81,"'"))</f>
        <v>null</v>
      </c>
      <c r="S81" s="1" t="s">
        <v>967</v>
      </c>
      <c r="T81" s="2" t="str">
        <f aca="false">Hoja1!J81</f>
        <v>0</v>
      </c>
      <c r="U81" s="1" t="s">
        <v>966</v>
      </c>
      <c r="V81" s="1" t="str">
        <f aca="false">IF(Hoja1!K81="","null",CONCATENATE("'",Hoja1!K81,"'"))</f>
        <v>null</v>
      </c>
      <c r="W81" s="1" t="s">
        <v>968</v>
      </c>
      <c r="X81" s="1" t="str">
        <f aca="false">IF(Hoja1!L81="","null",CONCATENATE("'",Hoja1!L81,"'"))</f>
        <v>null</v>
      </c>
      <c r="Y81" s="1" t="s">
        <v>967</v>
      </c>
      <c r="Z81" s="2" t="str">
        <f aca="false">Hoja1!M81</f>
        <v>0</v>
      </c>
      <c r="AA81" s="1" t="s">
        <v>965</v>
      </c>
      <c r="AB81" s="2" t="str">
        <f aca="false">Hoja1!N81</f>
        <v>0</v>
      </c>
      <c r="AC81" s="1" t="s">
        <v>965</v>
      </c>
      <c r="AD81" s="2" t="str">
        <f aca="false">Hoja1!O81</f>
        <v>0</v>
      </c>
      <c r="AE81" s="2" t="s">
        <v>966</v>
      </c>
      <c r="AF81" s="6" t="str">
        <f aca="false">IF(Hoja1!Q81="","null",CONCATENATE("'",Hoja1!Q81,"'"))</f>
        <v>null</v>
      </c>
      <c r="AG81" s="1" t="s">
        <v>969</v>
      </c>
    </row>
    <row r="82" customFormat="false" ht="11.25" hidden="false" customHeight="false" outlineLevel="0" collapsed="false">
      <c r="A82" s="1" t="s">
        <v>964</v>
      </c>
      <c r="B82" s="2" t="str">
        <f aca="false">Hoja1!A82</f>
        <v>04</v>
      </c>
      <c r="C82" s="1" t="s">
        <v>965</v>
      </c>
      <c r="D82" s="2" t="str">
        <f aca="false">Hoja1!B82</f>
        <v>5000</v>
      </c>
      <c r="E82" s="1" t="s">
        <v>965</v>
      </c>
      <c r="F82" s="2" t="str">
        <f aca="false">Hoja1!C82</f>
        <v>01</v>
      </c>
      <c r="G82" s="1" t="s">
        <v>966</v>
      </c>
      <c r="H82" s="1" t="n">
        <f aca="false">Hoja1!D82</f>
        <v>80</v>
      </c>
      <c r="I82" s="1" t="s">
        <v>967</v>
      </c>
      <c r="J82" s="2" t="str">
        <f aca="false">Hoja1!E82</f>
        <v>1</v>
      </c>
      <c r="K82" s="1" t="s">
        <v>965</v>
      </c>
      <c r="L82" s="2" t="str">
        <f aca="false">Hoja1!F82</f>
        <v>0</v>
      </c>
      <c r="M82" s="1" t="s">
        <v>965</v>
      </c>
      <c r="N82" s="2" t="str">
        <f aca="false">Hoja1!G82</f>
        <v>1</v>
      </c>
      <c r="O82" s="1" t="s">
        <v>965</v>
      </c>
      <c r="P82" s="2" t="str">
        <f aca="false">Hoja1!H82</f>
        <v>0</v>
      </c>
      <c r="Q82" s="1" t="s">
        <v>966</v>
      </c>
      <c r="R82" s="1" t="str">
        <f aca="false">IF(Hoja1!I82="","null",CONCATENATE("'",Hoja1!I82,"'"))</f>
        <v>null</v>
      </c>
      <c r="S82" s="1" t="s">
        <v>967</v>
      </c>
      <c r="T82" s="2" t="str">
        <f aca="false">Hoja1!J82</f>
        <v>0</v>
      </c>
      <c r="U82" s="1" t="s">
        <v>966</v>
      </c>
      <c r="V82" s="1" t="str">
        <f aca="false">IF(Hoja1!K82="","null",CONCATENATE("'",Hoja1!K82,"'"))</f>
        <v>null</v>
      </c>
      <c r="W82" s="1" t="s">
        <v>968</v>
      </c>
      <c r="X82" s="1" t="str">
        <f aca="false">IF(Hoja1!L82="","null",CONCATENATE("'",Hoja1!L82,"'"))</f>
        <v>null</v>
      </c>
      <c r="Y82" s="1" t="s">
        <v>967</v>
      </c>
      <c r="Z82" s="2" t="str">
        <f aca="false">Hoja1!M82</f>
        <v>0</v>
      </c>
      <c r="AA82" s="1" t="s">
        <v>965</v>
      </c>
      <c r="AB82" s="2" t="str">
        <f aca="false">Hoja1!N82</f>
        <v>0</v>
      </c>
      <c r="AC82" s="1" t="s">
        <v>965</v>
      </c>
      <c r="AD82" s="2" t="str">
        <f aca="false">Hoja1!O82</f>
        <v>0</v>
      </c>
      <c r="AE82" s="2" t="s">
        <v>966</v>
      </c>
      <c r="AF82" s="6" t="str">
        <f aca="false">IF(Hoja1!Q82="","null",CONCATENATE("'",Hoja1!Q82,"'"))</f>
        <v>null</v>
      </c>
      <c r="AG82" s="1" t="s">
        <v>969</v>
      </c>
    </row>
    <row r="83" customFormat="false" ht="11.25" hidden="false" customHeight="false" outlineLevel="0" collapsed="false">
      <c r="A83" s="1" t="s">
        <v>964</v>
      </c>
      <c r="B83" s="2" t="str">
        <f aca="false">Hoja1!A83</f>
        <v>04</v>
      </c>
      <c r="C83" s="1" t="s">
        <v>965</v>
      </c>
      <c r="D83" s="2" t="str">
        <f aca="false">Hoja1!B83</f>
        <v>5001</v>
      </c>
      <c r="E83" s="1" t="s">
        <v>965</v>
      </c>
      <c r="F83" s="2" t="str">
        <f aca="false">Hoja1!C83</f>
        <v>01</v>
      </c>
      <c r="G83" s="1" t="s">
        <v>966</v>
      </c>
      <c r="H83" s="1" t="n">
        <f aca="false">Hoja1!D83</f>
        <v>81</v>
      </c>
      <c r="I83" s="1" t="s">
        <v>967</v>
      </c>
      <c r="J83" s="2" t="str">
        <f aca="false">Hoja1!E83</f>
        <v>1</v>
      </c>
      <c r="K83" s="1" t="s">
        <v>965</v>
      </c>
      <c r="L83" s="2" t="str">
        <f aca="false">Hoja1!F83</f>
        <v>0</v>
      </c>
      <c r="M83" s="1" t="s">
        <v>965</v>
      </c>
      <c r="N83" s="2" t="str">
        <f aca="false">Hoja1!G83</f>
        <v>1</v>
      </c>
      <c r="O83" s="1" t="s">
        <v>965</v>
      </c>
      <c r="P83" s="2" t="str">
        <f aca="false">Hoja1!H83</f>
        <v>0</v>
      </c>
      <c r="Q83" s="1" t="s">
        <v>966</v>
      </c>
      <c r="R83" s="1" t="str">
        <f aca="false">IF(Hoja1!I83="","null",CONCATENATE("'",Hoja1!I83,"'"))</f>
        <v>null</v>
      </c>
      <c r="S83" s="1" t="s">
        <v>967</v>
      </c>
      <c r="T83" s="2" t="str">
        <f aca="false">Hoja1!J83</f>
        <v>0</v>
      </c>
      <c r="U83" s="1" t="s">
        <v>966</v>
      </c>
      <c r="V83" s="1" t="str">
        <f aca="false">IF(Hoja1!K83="","null",CONCATENATE("'",Hoja1!K83,"'"))</f>
        <v>null</v>
      </c>
      <c r="W83" s="1" t="s">
        <v>968</v>
      </c>
      <c r="X83" s="1" t="str">
        <f aca="false">IF(Hoja1!L83="","null",CONCATENATE("'",Hoja1!L83,"'"))</f>
        <v>null</v>
      </c>
      <c r="Y83" s="1" t="s">
        <v>967</v>
      </c>
      <c r="Z83" s="2" t="str">
        <f aca="false">Hoja1!M83</f>
        <v>0</v>
      </c>
      <c r="AA83" s="1" t="s">
        <v>965</v>
      </c>
      <c r="AB83" s="2" t="str">
        <f aca="false">Hoja1!N83</f>
        <v>0</v>
      </c>
      <c r="AC83" s="1" t="s">
        <v>965</v>
      </c>
      <c r="AD83" s="2" t="str">
        <f aca="false">Hoja1!O83</f>
        <v>0</v>
      </c>
      <c r="AE83" s="2" t="s">
        <v>966</v>
      </c>
      <c r="AF83" s="6" t="str">
        <f aca="false">IF(Hoja1!Q83="","null",CONCATENATE("'",Hoja1!Q83,"'"))</f>
        <v>null</v>
      </c>
      <c r="AG83" s="1" t="s">
        <v>969</v>
      </c>
    </row>
    <row r="84" customFormat="false" ht="11.25" hidden="false" customHeight="false" outlineLevel="0" collapsed="false">
      <c r="A84" s="1" t="s">
        <v>964</v>
      </c>
      <c r="B84" s="2" t="str">
        <f aca="false">Hoja1!A84</f>
        <v>04</v>
      </c>
      <c r="C84" s="1" t="s">
        <v>965</v>
      </c>
      <c r="D84" s="2" t="str">
        <f aca="false">Hoja1!B84</f>
        <v>5002</v>
      </c>
      <c r="E84" s="1" t="s">
        <v>965</v>
      </c>
      <c r="F84" s="2" t="str">
        <f aca="false">Hoja1!C84</f>
        <v>01</v>
      </c>
      <c r="G84" s="1" t="s">
        <v>966</v>
      </c>
      <c r="H84" s="1" t="n">
        <f aca="false">Hoja1!D84</f>
        <v>82</v>
      </c>
      <c r="I84" s="1" t="s">
        <v>967</v>
      </c>
      <c r="J84" s="2" t="str">
        <f aca="false">Hoja1!E84</f>
        <v>1</v>
      </c>
      <c r="K84" s="1" t="s">
        <v>965</v>
      </c>
      <c r="L84" s="2" t="str">
        <f aca="false">Hoja1!F84</f>
        <v>0</v>
      </c>
      <c r="M84" s="1" t="s">
        <v>965</v>
      </c>
      <c r="N84" s="2" t="str">
        <f aca="false">Hoja1!G84</f>
        <v>1</v>
      </c>
      <c r="O84" s="1" t="s">
        <v>965</v>
      </c>
      <c r="P84" s="2" t="str">
        <f aca="false">Hoja1!H84</f>
        <v>0</v>
      </c>
      <c r="Q84" s="1" t="s">
        <v>966</v>
      </c>
      <c r="R84" s="1" t="str">
        <f aca="false">IF(Hoja1!I84="","null",CONCATENATE("'",Hoja1!I84,"'"))</f>
        <v>null</v>
      </c>
      <c r="S84" s="1" t="s">
        <v>967</v>
      </c>
      <c r="T84" s="2" t="str">
        <f aca="false">Hoja1!J84</f>
        <v>0</v>
      </c>
      <c r="U84" s="1" t="s">
        <v>966</v>
      </c>
      <c r="V84" s="1" t="str">
        <f aca="false">IF(Hoja1!K84="","null",CONCATENATE("'",Hoja1!K84,"'"))</f>
        <v>null</v>
      </c>
      <c r="W84" s="1" t="s">
        <v>968</v>
      </c>
      <c r="X84" s="1" t="str">
        <f aca="false">IF(Hoja1!L84="","null",CONCATENATE("'",Hoja1!L84,"'"))</f>
        <v>null</v>
      </c>
      <c r="Y84" s="1" t="s">
        <v>967</v>
      </c>
      <c r="Z84" s="2" t="str">
        <f aca="false">Hoja1!M84</f>
        <v>0</v>
      </c>
      <c r="AA84" s="1" t="s">
        <v>965</v>
      </c>
      <c r="AB84" s="2" t="str">
        <f aca="false">Hoja1!N84</f>
        <v>0</v>
      </c>
      <c r="AC84" s="1" t="s">
        <v>965</v>
      </c>
      <c r="AD84" s="2" t="str">
        <f aca="false">Hoja1!O84</f>
        <v>0</v>
      </c>
      <c r="AE84" s="2" t="s">
        <v>966</v>
      </c>
      <c r="AF84" s="6" t="str">
        <f aca="false">IF(Hoja1!Q84="","null",CONCATENATE("'",Hoja1!Q84,"'"))</f>
        <v>'1'</v>
      </c>
      <c r="AG84" s="1" t="s">
        <v>969</v>
      </c>
    </row>
    <row r="85" customFormat="false" ht="11.25" hidden="false" customHeight="false" outlineLevel="0" collapsed="false">
      <c r="A85" s="1" t="s">
        <v>964</v>
      </c>
      <c r="B85" s="2" t="str">
        <f aca="false">Hoja1!A85</f>
        <v>04</v>
      </c>
      <c r="C85" s="1" t="s">
        <v>965</v>
      </c>
      <c r="D85" s="2" t="str">
        <f aca="false">Hoja1!B85</f>
        <v>5003</v>
      </c>
      <c r="E85" s="1" t="s">
        <v>965</v>
      </c>
      <c r="F85" s="2" t="str">
        <f aca="false">Hoja1!C85</f>
        <v>01</v>
      </c>
      <c r="G85" s="1" t="s">
        <v>966</v>
      </c>
      <c r="H85" s="1" t="n">
        <f aca="false">Hoja1!D85</f>
        <v>83</v>
      </c>
      <c r="I85" s="1" t="s">
        <v>967</v>
      </c>
      <c r="J85" s="2" t="str">
        <f aca="false">Hoja1!E85</f>
        <v>1</v>
      </c>
      <c r="K85" s="1" t="s">
        <v>965</v>
      </c>
      <c r="L85" s="2" t="str">
        <f aca="false">Hoja1!F85</f>
        <v>0</v>
      </c>
      <c r="M85" s="1" t="s">
        <v>965</v>
      </c>
      <c r="N85" s="2" t="str">
        <f aca="false">Hoja1!G85</f>
        <v>1</v>
      </c>
      <c r="O85" s="1" t="s">
        <v>965</v>
      </c>
      <c r="P85" s="2" t="str">
        <f aca="false">Hoja1!H85</f>
        <v>0</v>
      </c>
      <c r="Q85" s="1" t="s">
        <v>966</v>
      </c>
      <c r="R85" s="1" t="str">
        <f aca="false">IF(Hoja1!I85="","null",CONCATENATE("'",Hoja1!I85,"'"))</f>
        <v>null</v>
      </c>
      <c r="S85" s="1" t="s">
        <v>967</v>
      </c>
      <c r="T85" s="2" t="str">
        <f aca="false">Hoja1!J85</f>
        <v>0</v>
      </c>
      <c r="U85" s="1" t="s">
        <v>966</v>
      </c>
      <c r="V85" s="1" t="str">
        <f aca="false">IF(Hoja1!K85="","null",CONCATENATE("'",Hoja1!K85,"'"))</f>
        <v>null</v>
      </c>
      <c r="W85" s="1" t="s">
        <v>968</v>
      </c>
      <c r="X85" s="1" t="str">
        <f aca="false">IF(Hoja1!L85="","null",CONCATENATE("'",Hoja1!L85,"'"))</f>
        <v>null</v>
      </c>
      <c r="Y85" s="1" t="s">
        <v>967</v>
      </c>
      <c r="Z85" s="2" t="str">
        <f aca="false">Hoja1!M85</f>
        <v>0</v>
      </c>
      <c r="AA85" s="1" t="s">
        <v>965</v>
      </c>
      <c r="AB85" s="2" t="str">
        <f aca="false">Hoja1!N85</f>
        <v>0</v>
      </c>
      <c r="AC85" s="1" t="s">
        <v>965</v>
      </c>
      <c r="AD85" s="2" t="str">
        <f aca="false">Hoja1!O85</f>
        <v>0</v>
      </c>
      <c r="AE85" s="2" t="s">
        <v>966</v>
      </c>
      <c r="AF85" s="6" t="str">
        <f aca="false">IF(Hoja1!Q85="","null",CONCATENATE("'",Hoja1!Q85,"'"))</f>
        <v>null</v>
      </c>
      <c r="AG85" s="1" t="s">
        <v>969</v>
      </c>
    </row>
    <row r="86" customFormat="false" ht="11.25" hidden="false" customHeight="false" outlineLevel="0" collapsed="false">
      <c r="A86" s="1" t="s">
        <v>964</v>
      </c>
      <c r="B86" s="2" t="str">
        <f aca="false">Hoja1!A86</f>
        <v>04</v>
      </c>
      <c r="C86" s="1" t="s">
        <v>965</v>
      </c>
      <c r="D86" s="2" t="str">
        <f aca="false">Hoja1!B86</f>
        <v>5200</v>
      </c>
      <c r="E86" s="1" t="s">
        <v>965</v>
      </c>
      <c r="F86" s="2" t="str">
        <f aca="false">Hoja1!C86</f>
        <v>01</v>
      </c>
      <c r="G86" s="1" t="s">
        <v>966</v>
      </c>
      <c r="H86" s="1" t="n">
        <f aca="false">Hoja1!D86</f>
        <v>84</v>
      </c>
      <c r="I86" s="1" t="s">
        <v>967</v>
      </c>
      <c r="J86" s="2" t="str">
        <f aca="false">Hoja1!E86</f>
        <v>1</v>
      </c>
      <c r="K86" s="1" t="s">
        <v>965</v>
      </c>
      <c r="L86" s="2" t="str">
        <f aca="false">Hoja1!F86</f>
        <v>0</v>
      </c>
      <c r="M86" s="1" t="s">
        <v>965</v>
      </c>
      <c r="N86" s="2" t="str">
        <f aca="false">Hoja1!G86</f>
        <v>1</v>
      </c>
      <c r="O86" s="1" t="s">
        <v>965</v>
      </c>
      <c r="P86" s="2" t="str">
        <f aca="false">Hoja1!H86</f>
        <v>0</v>
      </c>
      <c r="Q86" s="1" t="s">
        <v>966</v>
      </c>
      <c r="R86" s="1" t="str">
        <f aca="false">IF(Hoja1!I86="","null",CONCATENATE("'",Hoja1!I86,"'"))</f>
        <v>null</v>
      </c>
      <c r="S86" s="1" t="s">
        <v>967</v>
      </c>
      <c r="T86" s="2" t="str">
        <f aca="false">Hoja1!J86</f>
        <v>0</v>
      </c>
      <c r="U86" s="1" t="s">
        <v>966</v>
      </c>
      <c r="V86" s="1" t="str">
        <f aca="false">IF(Hoja1!K86="","null",CONCATENATE("'",Hoja1!K86,"'"))</f>
        <v>null</v>
      </c>
      <c r="W86" s="1" t="s">
        <v>968</v>
      </c>
      <c r="X86" s="1" t="str">
        <f aca="false">IF(Hoja1!L86="","null",CONCATENATE("'",Hoja1!L86,"'"))</f>
        <v>null</v>
      </c>
      <c r="Y86" s="1" t="s">
        <v>967</v>
      </c>
      <c r="Z86" s="2" t="str">
        <f aca="false">Hoja1!M86</f>
        <v>0</v>
      </c>
      <c r="AA86" s="1" t="s">
        <v>965</v>
      </c>
      <c r="AB86" s="2" t="str">
        <f aca="false">Hoja1!N86</f>
        <v>0</v>
      </c>
      <c r="AC86" s="1" t="s">
        <v>965</v>
      </c>
      <c r="AD86" s="2" t="str">
        <f aca="false">Hoja1!O86</f>
        <v>0</v>
      </c>
      <c r="AE86" s="2" t="s">
        <v>966</v>
      </c>
      <c r="AF86" s="6" t="str">
        <f aca="false">IF(Hoja1!Q86="","null",CONCATENATE("'",Hoja1!Q86,"'"))</f>
        <v>null</v>
      </c>
      <c r="AG86" s="1" t="s">
        <v>969</v>
      </c>
    </row>
    <row r="87" customFormat="false" ht="11.25" hidden="false" customHeight="false" outlineLevel="0" collapsed="false">
      <c r="A87" s="1" t="s">
        <v>964</v>
      </c>
      <c r="B87" s="2" t="str">
        <f aca="false">Hoja1!A87</f>
        <v>04</v>
      </c>
      <c r="C87" s="1" t="s">
        <v>965</v>
      </c>
      <c r="D87" s="2" t="str">
        <f aca="false">Hoja1!B87</f>
        <v>6003</v>
      </c>
      <c r="E87" s="1" t="s">
        <v>965</v>
      </c>
      <c r="F87" s="2" t="str">
        <f aca="false">Hoja1!C87</f>
        <v>01</v>
      </c>
      <c r="G87" s="1" t="s">
        <v>966</v>
      </c>
      <c r="H87" s="1" t="n">
        <f aca="false">Hoja1!D87</f>
        <v>85</v>
      </c>
      <c r="I87" s="1" t="s">
        <v>967</v>
      </c>
      <c r="J87" s="2" t="str">
        <f aca="false">Hoja1!E87</f>
        <v>1</v>
      </c>
      <c r="K87" s="1" t="s">
        <v>965</v>
      </c>
      <c r="L87" s="2" t="str">
        <f aca="false">Hoja1!F87</f>
        <v>0</v>
      </c>
      <c r="M87" s="1" t="s">
        <v>965</v>
      </c>
      <c r="N87" s="2" t="str">
        <f aca="false">Hoja1!G87</f>
        <v>1</v>
      </c>
      <c r="O87" s="1" t="s">
        <v>965</v>
      </c>
      <c r="P87" s="2" t="str">
        <f aca="false">Hoja1!H87</f>
        <v>0</v>
      </c>
      <c r="Q87" s="1" t="s">
        <v>966</v>
      </c>
      <c r="R87" s="1" t="str">
        <f aca="false">IF(Hoja1!I87="","null",CONCATENATE("'",Hoja1!I87,"'"))</f>
        <v>null</v>
      </c>
      <c r="S87" s="1" t="s">
        <v>967</v>
      </c>
      <c r="T87" s="2" t="str">
        <f aca="false">Hoja1!J87</f>
        <v>0</v>
      </c>
      <c r="U87" s="1" t="s">
        <v>966</v>
      </c>
      <c r="V87" s="1" t="str">
        <f aca="false">IF(Hoja1!K87="","null",CONCATENATE("'",Hoja1!K87,"'"))</f>
        <v>null</v>
      </c>
      <c r="W87" s="1" t="s">
        <v>968</v>
      </c>
      <c r="X87" s="1" t="str">
        <f aca="false">IF(Hoja1!L87="","null",CONCATENATE("'",Hoja1!L87,"'"))</f>
        <v>null</v>
      </c>
      <c r="Y87" s="1" t="s">
        <v>967</v>
      </c>
      <c r="Z87" s="2" t="str">
        <f aca="false">Hoja1!M87</f>
        <v>0</v>
      </c>
      <c r="AA87" s="1" t="s">
        <v>965</v>
      </c>
      <c r="AB87" s="2" t="str">
        <f aca="false">Hoja1!N87</f>
        <v>0</v>
      </c>
      <c r="AC87" s="1" t="s">
        <v>965</v>
      </c>
      <c r="AD87" s="2" t="str">
        <f aca="false">Hoja1!O87</f>
        <v>0</v>
      </c>
      <c r="AE87" s="2" t="s">
        <v>966</v>
      </c>
      <c r="AF87" s="6" t="str">
        <f aca="false">IF(Hoja1!Q87="","null",CONCATENATE("'",Hoja1!Q87,"'"))</f>
        <v>null</v>
      </c>
      <c r="AG87" s="1" t="s">
        <v>969</v>
      </c>
    </row>
    <row r="88" customFormat="false" ht="11.25" hidden="false" customHeight="false" outlineLevel="0" collapsed="false">
      <c r="A88" s="1" t="s">
        <v>964</v>
      </c>
      <c r="B88" s="2" t="str">
        <f aca="false">Hoja1!A88</f>
        <v>04</v>
      </c>
      <c r="C88" s="1" t="s">
        <v>965</v>
      </c>
      <c r="D88" s="2" t="str">
        <f aca="false">Hoja1!B88</f>
        <v>6005</v>
      </c>
      <c r="E88" s="1" t="s">
        <v>965</v>
      </c>
      <c r="F88" s="2" t="str">
        <f aca="false">Hoja1!C88</f>
        <v>01</v>
      </c>
      <c r="G88" s="1" t="s">
        <v>966</v>
      </c>
      <c r="H88" s="1" t="n">
        <f aca="false">Hoja1!D88</f>
        <v>86</v>
      </c>
      <c r="I88" s="1" t="s">
        <v>967</v>
      </c>
      <c r="J88" s="2" t="str">
        <f aca="false">Hoja1!E88</f>
        <v>1</v>
      </c>
      <c r="K88" s="1" t="s">
        <v>965</v>
      </c>
      <c r="L88" s="2" t="str">
        <f aca="false">Hoja1!F88</f>
        <v>0</v>
      </c>
      <c r="M88" s="1" t="s">
        <v>965</v>
      </c>
      <c r="N88" s="2" t="str">
        <f aca="false">Hoja1!G88</f>
        <v>1</v>
      </c>
      <c r="O88" s="1" t="s">
        <v>965</v>
      </c>
      <c r="P88" s="2" t="str">
        <f aca="false">Hoja1!H88</f>
        <v>0</v>
      </c>
      <c r="Q88" s="1" t="s">
        <v>966</v>
      </c>
      <c r="R88" s="1" t="str">
        <f aca="false">IF(Hoja1!I88="","null",CONCATENATE("'",Hoja1!I88,"'"))</f>
        <v>null</v>
      </c>
      <c r="S88" s="1" t="s">
        <v>967</v>
      </c>
      <c r="T88" s="2" t="str">
        <f aca="false">Hoja1!J88</f>
        <v>0</v>
      </c>
      <c r="U88" s="1" t="s">
        <v>966</v>
      </c>
      <c r="V88" s="1" t="str">
        <f aca="false">IF(Hoja1!K88="","null",CONCATENATE("'",Hoja1!K88,"'"))</f>
        <v>null</v>
      </c>
      <c r="W88" s="1" t="s">
        <v>968</v>
      </c>
      <c r="X88" s="1" t="str">
        <f aca="false">IF(Hoja1!L88="","null",CONCATENATE("'",Hoja1!L88,"'"))</f>
        <v>null</v>
      </c>
      <c r="Y88" s="1" t="s">
        <v>967</v>
      </c>
      <c r="Z88" s="2" t="str">
        <f aca="false">Hoja1!M88</f>
        <v>0</v>
      </c>
      <c r="AA88" s="1" t="s">
        <v>965</v>
      </c>
      <c r="AB88" s="2" t="str">
        <f aca="false">Hoja1!N88</f>
        <v>0</v>
      </c>
      <c r="AC88" s="1" t="s">
        <v>965</v>
      </c>
      <c r="AD88" s="2" t="str">
        <f aca="false">Hoja1!O88</f>
        <v>0</v>
      </c>
      <c r="AE88" s="2" t="s">
        <v>966</v>
      </c>
      <c r="AF88" s="6" t="str">
        <f aca="false">IF(Hoja1!Q88="","null",CONCATENATE("'",Hoja1!Q88,"'"))</f>
        <v>null</v>
      </c>
      <c r="AG88" s="1" t="s">
        <v>969</v>
      </c>
    </row>
    <row r="89" customFormat="false" ht="11.25" hidden="false" customHeight="false" outlineLevel="0" collapsed="false">
      <c r="A89" s="1" t="s">
        <v>964</v>
      </c>
      <c r="B89" s="2" t="str">
        <f aca="false">Hoja1!A89</f>
        <v>04</v>
      </c>
      <c r="C89" s="1" t="s">
        <v>965</v>
      </c>
      <c r="D89" s="2" t="str">
        <f aca="false">Hoja1!B89</f>
        <v>6007</v>
      </c>
      <c r="E89" s="1" t="s">
        <v>965</v>
      </c>
      <c r="F89" s="2" t="str">
        <f aca="false">Hoja1!C89</f>
        <v>01</v>
      </c>
      <c r="G89" s="1" t="s">
        <v>966</v>
      </c>
      <c r="H89" s="1" t="n">
        <f aca="false">Hoja1!D89</f>
        <v>87</v>
      </c>
      <c r="I89" s="1" t="s">
        <v>967</v>
      </c>
      <c r="J89" s="2" t="str">
        <f aca="false">Hoja1!E89</f>
        <v>1</v>
      </c>
      <c r="K89" s="1" t="s">
        <v>965</v>
      </c>
      <c r="L89" s="2" t="str">
        <f aca="false">Hoja1!F89</f>
        <v>0</v>
      </c>
      <c r="M89" s="1" t="s">
        <v>965</v>
      </c>
      <c r="N89" s="2" t="str">
        <f aca="false">Hoja1!G89</f>
        <v>1</v>
      </c>
      <c r="O89" s="1" t="s">
        <v>965</v>
      </c>
      <c r="P89" s="2" t="str">
        <f aca="false">Hoja1!H89</f>
        <v>1</v>
      </c>
      <c r="Q89" s="1" t="s">
        <v>966</v>
      </c>
      <c r="R89" s="1" t="str">
        <f aca="false">IF(Hoja1!I89="","null",CONCATENATE("'",Hoja1!I89,"'"))</f>
        <v>null</v>
      </c>
      <c r="S89" s="1" t="s">
        <v>967</v>
      </c>
      <c r="T89" s="2" t="str">
        <f aca="false">Hoja1!J89</f>
        <v>0</v>
      </c>
      <c r="U89" s="1" t="s">
        <v>966</v>
      </c>
      <c r="V89" s="1" t="str">
        <f aca="false">IF(Hoja1!K89="","null",CONCATENATE("'",Hoja1!K89,"'"))</f>
        <v>null</v>
      </c>
      <c r="W89" s="1" t="s">
        <v>968</v>
      </c>
      <c r="X89" s="1" t="str">
        <f aca="false">IF(Hoja1!L89="","null",CONCATENATE("'",Hoja1!L89,"'"))</f>
        <v>null</v>
      </c>
      <c r="Y89" s="1" t="s">
        <v>967</v>
      </c>
      <c r="Z89" s="2" t="str">
        <f aca="false">Hoja1!M89</f>
        <v>0</v>
      </c>
      <c r="AA89" s="1" t="s">
        <v>965</v>
      </c>
      <c r="AB89" s="2" t="str">
        <f aca="false">Hoja1!N89</f>
        <v>1</v>
      </c>
      <c r="AC89" s="1" t="s">
        <v>965</v>
      </c>
      <c r="AD89" s="2" t="str">
        <f aca="false">Hoja1!O89</f>
        <v>0</v>
      </c>
      <c r="AE89" s="2" t="s">
        <v>966</v>
      </c>
      <c r="AF89" s="6" t="str">
        <f aca="false">IF(Hoja1!Q89="","null",CONCATENATE("'",Hoja1!Q89,"'"))</f>
        <v>null</v>
      </c>
      <c r="AG89" s="1" t="s">
        <v>969</v>
      </c>
    </row>
    <row r="90" customFormat="false" ht="11.25" hidden="false" customHeight="false" outlineLevel="0" collapsed="false">
      <c r="A90" s="1" t="s">
        <v>964</v>
      </c>
      <c r="B90" s="2" t="str">
        <f aca="false">Hoja1!A90</f>
        <v>04</v>
      </c>
      <c r="C90" s="1" t="s">
        <v>965</v>
      </c>
      <c r="D90" s="2" t="str">
        <f aca="false">Hoja1!B90</f>
        <v>6012</v>
      </c>
      <c r="E90" s="1" t="s">
        <v>965</v>
      </c>
      <c r="F90" s="2" t="str">
        <f aca="false">Hoja1!C90</f>
        <v>01</v>
      </c>
      <c r="G90" s="1" t="s">
        <v>966</v>
      </c>
      <c r="H90" s="1" t="n">
        <f aca="false">Hoja1!D90</f>
        <v>88</v>
      </c>
      <c r="I90" s="1" t="s">
        <v>967</v>
      </c>
      <c r="J90" s="2" t="str">
        <f aca="false">Hoja1!E90</f>
        <v>1</v>
      </c>
      <c r="K90" s="1" t="s">
        <v>965</v>
      </c>
      <c r="L90" s="2" t="str">
        <f aca="false">Hoja1!F90</f>
        <v>0</v>
      </c>
      <c r="M90" s="1" t="s">
        <v>965</v>
      </c>
      <c r="N90" s="2" t="str">
        <f aca="false">Hoja1!G90</f>
        <v>1</v>
      </c>
      <c r="O90" s="1" t="s">
        <v>965</v>
      </c>
      <c r="P90" s="2" t="str">
        <f aca="false">Hoja1!H90</f>
        <v>1</v>
      </c>
      <c r="Q90" s="1" t="s">
        <v>966</v>
      </c>
      <c r="R90" s="1" t="str">
        <f aca="false">IF(Hoja1!I90="","null",CONCATENATE("'",Hoja1!I90,"'"))</f>
        <v>null</v>
      </c>
      <c r="S90" s="1" t="s">
        <v>967</v>
      </c>
      <c r="T90" s="2" t="str">
        <f aca="false">Hoja1!J90</f>
        <v>0</v>
      </c>
      <c r="U90" s="1" t="s">
        <v>966</v>
      </c>
      <c r="V90" s="1" t="str">
        <f aca="false">IF(Hoja1!K90="","null",CONCATENATE("'",Hoja1!K90,"'"))</f>
        <v>null</v>
      </c>
      <c r="W90" s="1" t="s">
        <v>968</v>
      </c>
      <c r="X90" s="1" t="str">
        <f aca="false">IF(Hoja1!L90="","null",CONCATENATE("'",Hoja1!L90,"'"))</f>
        <v>null</v>
      </c>
      <c r="Y90" s="1" t="s">
        <v>967</v>
      </c>
      <c r="Z90" s="2" t="str">
        <f aca="false">Hoja1!M90</f>
        <v>0</v>
      </c>
      <c r="AA90" s="1" t="s">
        <v>965</v>
      </c>
      <c r="AB90" s="2" t="str">
        <f aca="false">Hoja1!N90</f>
        <v>0</v>
      </c>
      <c r="AC90" s="1" t="s">
        <v>965</v>
      </c>
      <c r="AD90" s="2" t="str">
        <f aca="false">Hoja1!O90</f>
        <v>0</v>
      </c>
      <c r="AE90" s="2" t="s">
        <v>966</v>
      </c>
      <c r="AF90" s="6" t="str">
        <f aca="false">IF(Hoja1!Q90="","null",CONCATENATE("'",Hoja1!Q90,"'"))</f>
        <v>null</v>
      </c>
      <c r="AG90" s="1" t="s">
        <v>969</v>
      </c>
    </row>
    <row r="91" customFormat="false" ht="11.25" hidden="false" customHeight="false" outlineLevel="0" collapsed="false">
      <c r="A91" s="1" t="s">
        <v>964</v>
      </c>
      <c r="B91" s="2" t="str">
        <f aca="false">Hoja1!A91</f>
        <v>04</v>
      </c>
      <c r="C91" s="1" t="s">
        <v>965</v>
      </c>
      <c r="D91" s="2" t="n">
        <f aca="false">Hoja1!B91</f>
        <v>6013</v>
      </c>
      <c r="E91" s="1" t="s">
        <v>965</v>
      </c>
      <c r="F91" s="2" t="str">
        <f aca="false">Hoja1!C91</f>
        <v>01</v>
      </c>
      <c r="G91" s="1" t="s">
        <v>966</v>
      </c>
      <c r="H91" s="1" t="n">
        <f aca="false">Hoja1!D91</f>
        <v>89</v>
      </c>
      <c r="I91" s="1" t="s">
        <v>967</v>
      </c>
      <c r="J91" s="2" t="str">
        <f aca="false">Hoja1!E91</f>
        <v>1</v>
      </c>
      <c r="K91" s="1" t="s">
        <v>965</v>
      </c>
      <c r="L91" s="2" t="str">
        <f aca="false">Hoja1!F91</f>
        <v>0</v>
      </c>
      <c r="M91" s="1" t="s">
        <v>965</v>
      </c>
      <c r="N91" s="2" t="str">
        <f aca="false">Hoja1!G91</f>
        <v>1</v>
      </c>
      <c r="O91" s="1" t="s">
        <v>965</v>
      </c>
      <c r="P91" s="2" t="str">
        <f aca="false">Hoja1!H91</f>
        <v>1</v>
      </c>
      <c r="Q91" s="1" t="s">
        <v>966</v>
      </c>
      <c r="R91" s="1" t="str">
        <f aca="false">IF(Hoja1!I91="","null",CONCATENATE("'",Hoja1!I91,"'"))</f>
        <v>null</v>
      </c>
      <c r="S91" s="1" t="s">
        <v>967</v>
      </c>
      <c r="T91" s="2" t="str">
        <f aca="false">Hoja1!J91</f>
        <v>0</v>
      </c>
      <c r="U91" s="1" t="s">
        <v>966</v>
      </c>
      <c r="V91" s="1" t="str">
        <f aca="false">IF(Hoja1!K91="","null",CONCATENATE("'",Hoja1!K91,"'"))</f>
        <v>null</v>
      </c>
      <c r="W91" s="1" t="s">
        <v>968</v>
      </c>
      <c r="X91" s="1" t="str">
        <f aca="false">IF(Hoja1!L91="","null",CONCATENATE("'",Hoja1!L91,"'"))</f>
        <v>null</v>
      </c>
      <c r="Y91" s="1" t="s">
        <v>967</v>
      </c>
      <c r="Z91" s="2" t="str">
        <f aca="false">Hoja1!M91</f>
        <v>0</v>
      </c>
      <c r="AA91" s="1" t="s">
        <v>965</v>
      </c>
      <c r="AB91" s="2" t="str">
        <f aca="false">Hoja1!N91</f>
        <v>1</v>
      </c>
      <c r="AC91" s="1" t="s">
        <v>965</v>
      </c>
      <c r="AD91" s="2" t="str">
        <f aca="false">Hoja1!O91</f>
        <v>0</v>
      </c>
      <c r="AE91" s="2" t="s">
        <v>966</v>
      </c>
      <c r="AF91" s="6" t="str">
        <f aca="false">IF(Hoja1!Q91="","null",CONCATENATE("'",Hoja1!Q91,"'"))</f>
        <v>null</v>
      </c>
      <c r="AG91" s="1" t="s">
        <v>969</v>
      </c>
    </row>
    <row r="92" customFormat="false" ht="11.25" hidden="false" customHeight="false" outlineLevel="0" collapsed="false">
      <c r="A92" s="1" t="s">
        <v>964</v>
      </c>
      <c r="B92" s="2" t="str">
        <f aca="false">Hoja1!A92</f>
        <v>04</v>
      </c>
      <c r="C92" s="1" t="s">
        <v>965</v>
      </c>
      <c r="D92" s="2" t="n">
        <f aca="false">Hoja1!B92</f>
        <v>6014</v>
      </c>
      <c r="E92" s="1" t="s">
        <v>965</v>
      </c>
      <c r="F92" s="2" t="str">
        <f aca="false">Hoja1!C92</f>
        <v>01</v>
      </c>
      <c r="G92" s="1" t="s">
        <v>966</v>
      </c>
      <c r="H92" s="1" t="n">
        <f aca="false">Hoja1!D92</f>
        <v>90</v>
      </c>
      <c r="I92" s="1" t="s">
        <v>967</v>
      </c>
      <c r="J92" s="2" t="str">
        <f aca="false">Hoja1!E92</f>
        <v>1</v>
      </c>
      <c r="K92" s="1" t="s">
        <v>965</v>
      </c>
      <c r="L92" s="2" t="str">
        <f aca="false">Hoja1!F92</f>
        <v>0</v>
      </c>
      <c r="M92" s="1" t="s">
        <v>965</v>
      </c>
      <c r="N92" s="2" t="str">
        <f aca="false">Hoja1!G92</f>
        <v>1</v>
      </c>
      <c r="O92" s="1" t="s">
        <v>965</v>
      </c>
      <c r="P92" s="2" t="str">
        <f aca="false">Hoja1!H92</f>
        <v>1</v>
      </c>
      <c r="Q92" s="1" t="s">
        <v>966</v>
      </c>
      <c r="R92" s="1" t="str">
        <f aca="false">IF(Hoja1!I92="","null",CONCATENATE("'",Hoja1!I92,"'"))</f>
        <v>null</v>
      </c>
      <c r="S92" s="1" t="s">
        <v>967</v>
      </c>
      <c r="T92" s="2" t="str">
        <f aca="false">Hoja1!J92</f>
        <v>0</v>
      </c>
      <c r="U92" s="1" t="s">
        <v>966</v>
      </c>
      <c r="V92" s="1" t="str">
        <f aca="false">IF(Hoja1!K92="","null",CONCATENATE("'",Hoja1!K92,"'"))</f>
        <v>null</v>
      </c>
      <c r="W92" s="1" t="s">
        <v>968</v>
      </c>
      <c r="X92" s="1" t="str">
        <f aca="false">IF(Hoja1!L92="","null",CONCATENATE("'",Hoja1!L92,"'"))</f>
        <v>null</v>
      </c>
      <c r="Y92" s="1" t="s">
        <v>967</v>
      </c>
      <c r="Z92" s="2" t="str">
        <f aca="false">Hoja1!M92</f>
        <v>0</v>
      </c>
      <c r="AA92" s="1" t="s">
        <v>965</v>
      </c>
      <c r="AB92" s="2" t="str">
        <f aca="false">Hoja1!N92</f>
        <v>0</v>
      </c>
      <c r="AC92" s="1" t="s">
        <v>965</v>
      </c>
      <c r="AD92" s="2" t="str">
        <f aca="false">Hoja1!O92</f>
        <v>0</v>
      </c>
      <c r="AE92" s="2" t="s">
        <v>966</v>
      </c>
      <c r="AF92" s="6" t="str">
        <f aca="false">IF(Hoja1!Q92="","null",CONCATENATE("'",Hoja1!Q92,"'"))</f>
        <v>null</v>
      </c>
      <c r="AG92" s="1" t="s">
        <v>969</v>
      </c>
    </row>
    <row r="93" customFormat="false" ht="11.25" hidden="false" customHeight="false" outlineLevel="0" collapsed="false">
      <c r="A93" s="1" t="s">
        <v>964</v>
      </c>
      <c r="B93" s="2" t="str">
        <f aca="false">Hoja1!A93</f>
        <v>04</v>
      </c>
      <c r="C93" s="1" t="s">
        <v>965</v>
      </c>
      <c r="D93" s="2" t="n">
        <f aca="false">Hoja1!B93</f>
        <v>6015</v>
      </c>
      <c r="E93" s="1" t="s">
        <v>965</v>
      </c>
      <c r="F93" s="2" t="str">
        <f aca="false">Hoja1!C93</f>
        <v>01</v>
      </c>
      <c r="G93" s="1" t="s">
        <v>966</v>
      </c>
      <c r="H93" s="1" t="n">
        <f aca="false">Hoja1!D93</f>
        <v>91</v>
      </c>
      <c r="I93" s="1" t="s">
        <v>967</v>
      </c>
      <c r="J93" s="2" t="str">
        <f aca="false">Hoja1!E93</f>
        <v>1</v>
      </c>
      <c r="K93" s="1" t="s">
        <v>965</v>
      </c>
      <c r="L93" s="2" t="str">
        <f aca="false">Hoja1!F93</f>
        <v>0</v>
      </c>
      <c r="M93" s="1" t="s">
        <v>965</v>
      </c>
      <c r="N93" s="2" t="str">
        <f aca="false">Hoja1!G93</f>
        <v>1</v>
      </c>
      <c r="O93" s="1" t="s">
        <v>965</v>
      </c>
      <c r="P93" s="2" t="str">
        <f aca="false">Hoja1!H93</f>
        <v>1</v>
      </c>
      <c r="Q93" s="1" t="s">
        <v>966</v>
      </c>
      <c r="R93" s="1" t="str">
        <f aca="false">IF(Hoja1!I93="","null",CONCATENATE("'",Hoja1!I93,"'"))</f>
        <v>null</v>
      </c>
      <c r="S93" s="1" t="s">
        <v>967</v>
      </c>
      <c r="T93" s="2" t="str">
        <f aca="false">Hoja1!J93</f>
        <v>0</v>
      </c>
      <c r="U93" s="1" t="s">
        <v>966</v>
      </c>
      <c r="V93" s="1" t="str">
        <f aca="false">IF(Hoja1!K93="","null",CONCATENATE("'",Hoja1!K93,"'"))</f>
        <v>null</v>
      </c>
      <c r="W93" s="1" t="s">
        <v>968</v>
      </c>
      <c r="X93" s="1" t="str">
        <f aca="false">IF(Hoja1!L93="","null",CONCATENATE("'",Hoja1!L93,"'"))</f>
        <v>null</v>
      </c>
      <c r="Y93" s="1" t="s">
        <v>967</v>
      </c>
      <c r="Z93" s="2" t="str">
        <f aca="false">Hoja1!M93</f>
        <v>0</v>
      </c>
      <c r="AA93" s="1" t="s">
        <v>965</v>
      </c>
      <c r="AB93" s="2" t="str">
        <f aca="false">Hoja1!N93</f>
        <v>0</v>
      </c>
      <c r="AC93" s="1" t="s">
        <v>965</v>
      </c>
      <c r="AD93" s="2" t="str">
        <f aca="false">Hoja1!O93</f>
        <v>0</v>
      </c>
      <c r="AE93" s="2" t="s">
        <v>966</v>
      </c>
      <c r="AF93" s="6" t="str">
        <f aca="false">IF(Hoja1!Q93="","null",CONCATENATE("'",Hoja1!Q93,"'"))</f>
        <v>null</v>
      </c>
      <c r="AG93" s="1" t="s">
        <v>969</v>
      </c>
    </row>
    <row r="94" customFormat="false" ht="11.25" hidden="false" customHeight="false" outlineLevel="0" collapsed="false">
      <c r="A94" s="1" t="s">
        <v>964</v>
      </c>
      <c r="B94" s="2" t="str">
        <f aca="false">Hoja1!A94</f>
        <v>04</v>
      </c>
      <c r="C94" s="1" t="s">
        <v>965</v>
      </c>
      <c r="D94" s="2" t="n">
        <f aca="false">Hoja1!B94</f>
        <v>6016</v>
      </c>
      <c r="E94" s="1" t="s">
        <v>965</v>
      </c>
      <c r="F94" s="2" t="str">
        <f aca="false">Hoja1!C94</f>
        <v>01</v>
      </c>
      <c r="G94" s="1" t="s">
        <v>966</v>
      </c>
      <c r="H94" s="1" t="n">
        <f aca="false">Hoja1!D94</f>
        <v>92</v>
      </c>
      <c r="I94" s="1" t="s">
        <v>967</v>
      </c>
      <c r="J94" s="2" t="str">
        <f aca="false">Hoja1!E94</f>
        <v>1</v>
      </c>
      <c r="K94" s="1" t="s">
        <v>965</v>
      </c>
      <c r="L94" s="2" t="str">
        <f aca="false">Hoja1!F94</f>
        <v>0</v>
      </c>
      <c r="M94" s="1" t="s">
        <v>965</v>
      </c>
      <c r="N94" s="2" t="str">
        <f aca="false">Hoja1!G94</f>
        <v>1</v>
      </c>
      <c r="O94" s="1" t="s">
        <v>965</v>
      </c>
      <c r="P94" s="2" t="str">
        <f aca="false">Hoja1!H94</f>
        <v>1</v>
      </c>
      <c r="Q94" s="1" t="s">
        <v>966</v>
      </c>
      <c r="R94" s="1" t="str">
        <f aca="false">IF(Hoja1!I94="","null",CONCATENATE("'",Hoja1!I94,"'"))</f>
        <v>null</v>
      </c>
      <c r="S94" s="1" t="s">
        <v>967</v>
      </c>
      <c r="T94" s="2" t="str">
        <f aca="false">Hoja1!J94</f>
        <v>0</v>
      </c>
      <c r="U94" s="1" t="s">
        <v>966</v>
      </c>
      <c r="V94" s="1" t="str">
        <f aca="false">IF(Hoja1!K94="","null",CONCATENATE("'",Hoja1!K94,"'"))</f>
        <v>null</v>
      </c>
      <c r="W94" s="1" t="s">
        <v>968</v>
      </c>
      <c r="X94" s="1" t="str">
        <f aca="false">IF(Hoja1!L94="","null",CONCATENATE("'",Hoja1!L94,"'"))</f>
        <v>null</v>
      </c>
      <c r="Y94" s="1" t="s">
        <v>967</v>
      </c>
      <c r="Z94" s="2" t="str">
        <f aca="false">Hoja1!M94</f>
        <v>0</v>
      </c>
      <c r="AA94" s="1" t="s">
        <v>965</v>
      </c>
      <c r="AB94" s="2" t="str">
        <f aca="false">Hoja1!N94</f>
        <v>0</v>
      </c>
      <c r="AC94" s="1" t="s">
        <v>965</v>
      </c>
      <c r="AD94" s="2" t="str">
        <f aca="false">Hoja1!O94</f>
        <v>0</v>
      </c>
      <c r="AE94" s="2" t="s">
        <v>966</v>
      </c>
      <c r="AF94" s="6" t="str">
        <f aca="false">IF(Hoja1!Q94="","null",CONCATENATE("'",Hoja1!Q94,"'"))</f>
        <v>null</v>
      </c>
      <c r="AG94" s="1" t="s">
        <v>969</v>
      </c>
    </row>
    <row r="95" customFormat="false" ht="11.25" hidden="false" customHeight="false" outlineLevel="0" collapsed="false">
      <c r="A95" s="1" t="s">
        <v>964</v>
      </c>
      <c r="B95" s="2" t="str">
        <f aca="false">Hoja1!A95</f>
        <v>04</v>
      </c>
      <c r="C95" s="1" t="s">
        <v>965</v>
      </c>
      <c r="D95" s="2" t="n">
        <f aca="false">Hoja1!B95</f>
        <v>6017</v>
      </c>
      <c r="E95" s="1" t="s">
        <v>965</v>
      </c>
      <c r="F95" s="2" t="str">
        <f aca="false">Hoja1!C95</f>
        <v>01</v>
      </c>
      <c r="G95" s="1" t="s">
        <v>966</v>
      </c>
      <c r="H95" s="1" t="n">
        <f aca="false">Hoja1!D95</f>
        <v>93</v>
      </c>
      <c r="I95" s="1" t="s">
        <v>967</v>
      </c>
      <c r="J95" s="2" t="str">
        <f aca="false">Hoja1!E95</f>
        <v>1</v>
      </c>
      <c r="K95" s="1" t="s">
        <v>965</v>
      </c>
      <c r="L95" s="2" t="str">
        <f aca="false">Hoja1!F95</f>
        <v>0</v>
      </c>
      <c r="M95" s="1" t="s">
        <v>965</v>
      </c>
      <c r="N95" s="2" t="str">
        <f aca="false">Hoja1!G95</f>
        <v>1</v>
      </c>
      <c r="O95" s="1" t="s">
        <v>965</v>
      </c>
      <c r="P95" s="2" t="str">
        <f aca="false">Hoja1!H95</f>
        <v>1</v>
      </c>
      <c r="Q95" s="1" t="s">
        <v>966</v>
      </c>
      <c r="R95" s="1" t="str">
        <f aca="false">IF(Hoja1!I95="","null",CONCATENATE("'",Hoja1!I95,"'"))</f>
        <v>null</v>
      </c>
      <c r="S95" s="1" t="s">
        <v>967</v>
      </c>
      <c r="T95" s="2" t="str">
        <f aca="false">Hoja1!J95</f>
        <v>0</v>
      </c>
      <c r="U95" s="1" t="s">
        <v>966</v>
      </c>
      <c r="V95" s="1" t="str">
        <f aca="false">IF(Hoja1!K95="","null",CONCATENATE("'",Hoja1!K95,"'"))</f>
        <v>null</v>
      </c>
      <c r="W95" s="1" t="s">
        <v>968</v>
      </c>
      <c r="X95" s="1" t="str">
        <f aca="false">IF(Hoja1!L95="","null",CONCATENATE("'",Hoja1!L95,"'"))</f>
        <v>null</v>
      </c>
      <c r="Y95" s="1" t="s">
        <v>967</v>
      </c>
      <c r="Z95" s="2" t="str">
        <f aca="false">Hoja1!M95</f>
        <v>0</v>
      </c>
      <c r="AA95" s="1" t="s">
        <v>965</v>
      </c>
      <c r="AB95" s="2" t="str">
        <f aca="false">Hoja1!N95</f>
        <v>0</v>
      </c>
      <c r="AC95" s="1" t="s">
        <v>965</v>
      </c>
      <c r="AD95" s="2" t="str">
        <f aca="false">Hoja1!O95</f>
        <v>0</v>
      </c>
      <c r="AE95" s="2" t="s">
        <v>966</v>
      </c>
      <c r="AF95" s="6" t="str">
        <f aca="false">IF(Hoja1!Q95="","null",CONCATENATE("'",Hoja1!Q95,"'"))</f>
        <v>null</v>
      </c>
      <c r="AG95" s="1" t="s">
        <v>969</v>
      </c>
    </row>
    <row r="96" customFormat="false" ht="11.25" hidden="false" customHeight="false" outlineLevel="0" collapsed="false">
      <c r="A96" s="1" t="s">
        <v>964</v>
      </c>
      <c r="B96" s="2" t="str">
        <f aca="false">Hoja1!A96</f>
        <v>04</v>
      </c>
      <c r="C96" s="1" t="s">
        <v>965</v>
      </c>
      <c r="D96" s="2" t="n">
        <f aca="false">Hoja1!B96</f>
        <v>6018</v>
      </c>
      <c r="E96" s="1" t="s">
        <v>965</v>
      </c>
      <c r="F96" s="2" t="str">
        <f aca="false">Hoja1!C96</f>
        <v>01</v>
      </c>
      <c r="G96" s="1" t="s">
        <v>966</v>
      </c>
      <c r="H96" s="1" t="n">
        <f aca="false">Hoja1!D96</f>
        <v>94</v>
      </c>
      <c r="I96" s="1" t="s">
        <v>967</v>
      </c>
      <c r="J96" s="2" t="str">
        <f aca="false">Hoja1!E96</f>
        <v>1</v>
      </c>
      <c r="K96" s="1" t="s">
        <v>965</v>
      </c>
      <c r="L96" s="2" t="str">
        <f aca="false">Hoja1!F96</f>
        <v>0</v>
      </c>
      <c r="M96" s="1" t="s">
        <v>965</v>
      </c>
      <c r="N96" s="2" t="str">
        <f aca="false">Hoja1!G96</f>
        <v>1</v>
      </c>
      <c r="O96" s="1" t="s">
        <v>965</v>
      </c>
      <c r="P96" s="2" t="str">
        <f aca="false">Hoja1!H96</f>
        <v>1</v>
      </c>
      <c r="Q96" s="1" t="s">
        <v>966</v>
      </c>
      <c r="R96" s="1" t="str">
        <f aca="false">IF(Hoja1!I96="","null",CONCATENATE("'",Hoja1!I96,"'"))</f>
        <v>null</v>
      </c>
      <c r="S96" s="1" t="s">
        <v>967</v>
      </c>
      <c r="T96" s="2" t="str">
        <f aca="false">Hoja1!J96</f>
        <v>0</v>
      </c>
      <c r="U96" s="1" t="s">
        <v>966</v>
      </c>
      <c r="V96" s="1" t="str">
        <f aca="false">IF(Hoja1!K96="","null",CONCATENATE("'",Hoja1!K96,"'"))</f>
        <v>null</v>
      </c>
      <c r="W96" s="1" t="s">
        <v>968</v>
      </c>
      <c r="X96" s="1" t="str">
        <f aca="false">IF(Hoja1!L96="","null",CONCATENATE("'",Hoja1!L96,"'"))</f>
        <v>null</v>
      </c>
      <c r="Y96" s="1" t="s">
        <v>967</v>
      </c>
      <c r="Z96" s="2" t="str">
        <f aca="false">Hoja1!M96</f>
        <v>0</v>
      </c>
      <c r="AA96" s="1" t="s">
        <v>965</v>
      </c>
      <c r="AB96" s="2" t="str">
        <f aca="false">Hoja1!N96</f>
        <v>0</v>
      </c>
      <c r="AC96" s="1" t="s">
        <v>965</v>
      </c>
      <c r="AD96" s="2" t="str">
        <f aca="false">Hoja1!O96</f>
        <v>0</v>
      </c>
      <c r="AE96" s="2" t="s">
        <v>966</v>
      </c>
      <c r="AF96" s="6" t="str">
        <f aca="false">IF(Hoja1!Q96="","null",CONCATENATE("'",Hoja1!Q96,"'"))</f>
        <v>null</v>
      </c>
      <c r="AG96" s="1" t="s">
        <v>969</v>
      </c>
    </row>
    <row r="97" customFormat="false" ht="11.25" hidden="false" customHeight="false" outlineLevel="0" collapsed="false">
      <c r="A97" s="1" t="s">
        <v>964</v>
      </c>
      <c r="B97" s="2" t="str">
        <f aca="false">Hoja1!A97</f>
        <v>04</v>
      </c>
      <c r="C97" s="1" t="s">
        <v>965</v>
      </c>
      <c r="D97" s="2" t="n">
        <f aca="false">Hoja1!B97</f>
        <v>6019</v>
      </c>
      <c r="E97" s="1" t="s">
        <v>965</v>
      </c>
      <c r="F97" s="2" t="str">
        <f aca="false">Hoja1!C97</f>
        <v>01</v>
      </c>
      <c r="G97" s="1" t="s">
        <v>966</v>
      </c>
      <c r="H97" s="1" t="n">
        <f aca="false">Hoja1!D97</f>
        <v>95</v>
      </c>
      <c r="I97" s="1" t="s">
        <v>967</v>
      </c>
      <c r="J97" s="2" t="str">
        <f aca="false">Hoja1!E97</f>
        <v>1</v>
      </c>
      <c r="K97" s="1" t="s">
        <v>965</v>
      </c>
      <c r="L97" s="2" t="str">
        <f aca="false">Hoja1!F97</f>
        <v>0</v>
      </c>
      <c r="M97" s="1" t="s">
        <v>965</v>
      </c>
      <c r="N97" s="2" t="str">
        <f aca="false">Hoja1!G97</f>
        <v>1</v>
      </c>
      <c r="O97" s="1" t="s">
        <v>965</v>
      </c>
      <c r="P97" s="2" t="str">
        <f aca="false">Hoja1!H97</f>
        <v>1</v>
      </c>
      <c r="Q97" s="1" t="s">
        <v>966</v>
      </c>
      <c r="R97" s="1" t="str">
        <f aca="false">IF(Hoja1!I97="","null",CONCATENATE("'",Hoja1!I97,"'"))</f>
        <v>null</v>
      </c>
      <c r="S97" s="1" t="s">
        <v>967</v>
      </c>
      <c r="T97" s="2" t="str">
        <f aca="false">Hoja1!J97</f>
        <v>0</v>
      </c>
      <c r="U97" s="1" t="s">
        <v>966</v>
      </c>
      <c r="V97" s="1" t="str">
        <f aca="false">IF(Hoja1!K97="","null",CONCATENATE("'",Hoja1!K97,"'"))</f>
        <v>null</v>
      </c>
      <c r="W97" s="1" t="s">
        <v>968</v>
      </c>
      <c r="X97" s="1" t="str">
        <f aca="false">IF(Hoja1!L97="","null",CONCATENATE("'",Hoja1!L97,"'"))</f>
        <v>null</v>
      </c>
      <c r="Y97" s="1" t="s">
        <v>967</v>
      </c>
      <c r="Z97" s="2" t="str">
        <f aca="false">Hoja1!M97</f>
        <v>0</v>
      </c>
      <c r="AA97" s="1" t="s">
        <v>965</v>
      </c>
      <c r="AB97" s="2" t="str">
        <f aca="false">Hoja1!N97</f>
        <v>1</v>
      </c>
      <c r="AC97" s="1" t="s">
        <v>965</v>
      </c>
      <c r="AD97" s="2" t="str">
        <f aca="false">Hoja1!O97</f>
        <v>0</v>
      </c>
      <c r="AE97" s="2" t="s">
        <v>966</v>
      </c>
      <c r="AF97" s="6" t="str">
        <f aca="false">IF(Hoja1!Q97="","null",CONCATENATE("'",Hoja1!Q97,"'"))</f>
        <v>null</v>
      </c>
      <c r="AG97" s="1" t="s">
        <v>969</v>
      </c>
    </row>
    <row r="98" customFormat="false" ht="11.25" hidden="false" customHeight="false" outlineLevel="0" collapsed="false">
      <c r="A98" s="1" t="s">
        <v>964</v>
      </c>
      <c r="B98" s="2" t="str">
        <f aca="false">Hoja1!A98</f>
        <v>04</v>
      </c>
      <c r="C98" s="1" t="s">
        <v>965</v>
      </c>
      <c r="D98" s="2" t="str">
        <f aca="false">Hoja1!B98</f>
        <v>6021</v>
      </c>
      <c r="E98" s="1" t="s">
        <v>965</v>
      </c>
      <c r="F98" s="2" t="str">
        <f aca="false">Hoja1!C98</f>
        <v>01</v>
      </c>
      <c r="G98" s="1" t="s">
        <v>966</v>
      </c>
      <c r="H98" s="1" t="n">
        <f aca="false">Hoja1!D98</f>
        <v>96</v>
      </c>
      <c r="I98" s="1" t="s">
        <v>967</v>
      </c>
      <c r="J98" s="2" t="str">
        <f aca="false">Hoja1!E98</f>
        <v>1</v>
      </c>
      <c r="K98" s="1" t="s">
        <v>965</v>
      </c>
      <c r="L98" s="2" t="str">
        <f aca="false">Hoja1!F98</f>
        <v>0</v>
      </c>
      <c r="M98" s="1" t="s">
        <v>965</v>
      </c>
      <c r="N98" s="2" t="str">
        <f aca="false">Hoja1!G98</f>
        <v>1</v>
      </c>
      <c r="O98" s="1" t="s">
        <v>965</v>
      </c>
      <c r="P98" s="2" t="str">
        <f aca="false">Hoja1!H98</f>
        <v>1</v>
      </c>
      <c r="Q98" s="1" t="s">
        <v>966</v>
      </c>
      <c r="R98" s="1" t="str">
        <f aca="false">IF(Hoja1!I98="","null",CONCATENATE("'",Hoja1!I98,"'"))</f>
        <v>null</v>
      </c>
      <c r="S98" s="1" t="s">
        <v>967</v>
      </c>
      <c r="T98" s="2" t="str">
        <f aca="false">Hoja1!J98</f>
        <v>0</v>
      </c>
      <c r="U98" s="1" t="s">
        <v>966</v>
      </c>
      <c r="V98" s="1" t="str">
        <f aca="false">IF(Hoja1!K98="","null",CONCATENATE("'",Hoja1!K98,"'"))</f>
        <v>null</v>
      </c>
      <c r="W98" s="1" t="s">
        <v>968</v>
      </c>
      <c r="X98" s="1" t="str">
        <f aca="false">IF(Hoja1!L98="","null",CONCATENATE("'",Hoja1!L98,"'"))</f>
        <v>null</v>
      </c>
      <c r="Y98" s="1" t="s">
        <v>967</v>
      </c>
      <c r="Z98" s="2" t="str">
        <f aca="false">Hoja1!M98</f>
        <v>0</v>
      </c>
      <c r="AA98" s="1" t="s">
        <v>965</v>
      </c>
      <c r="AB98" s="2" t="str">
        <f aca="false">Hoja1!N98</f>
        <v>1</v>
      </c>
      <c r="AC98" s="1" t="s">
        <v>965</v>
      </c>
      <c r="AD98" s="2" t="str">
        <f aca="false">Hoja1!O98</f>
        <v>0</v>
      </c>
      <c r="AE98" s="2" t="s">
        <v>966</v>
      </c>
      <c r="AF98" s="6" t="str">
        <f aca="false">IF(Hoja1!Q98="","null",CONCATENATE("'",Hoja1!Q98,"'"))</f>
        <v>null</v>
      </c>
      <c r="AG98" s="1" t="s">
        <v>969</v>
      </c>
    </row>
    <row r="99" customFormat="false" ht="11.25" hidden="false" customHeight="false" outlineLevel="0" collapsed="false">
      <c r="A99" s="1" t="s">
        <v>964</v>
      </c>
      <c r="B99" s="2" t="str">
        <f aca="false">Hoja1!A99</f>
        <v>04</v>
      </c>
      <c r="C99" s="1" t="s">
        <v>965</v>
      </c>
      <c r="D99" s="2" t="n">
        <f aca="false">Hoja1!B99</f>
        <v>6022</v>
      </c>
      <c r="E99" s="1" t="s">
        <v>965</v>
      </c>
      <c r="F99" s="2" t="str">
        <f aca="false">Hoja1!C99</f>
        <v>01</v>
      </c>
      <c r="G99" s="1" t="s">
        <v>966</v>
      </c>
      <c r="H99" s="1" t="n">
        <f aca="false">Hoja1!D99</f>
        <v>97</v>
      </c>
      <c r="I99" s="1" t="s">
        <v>967</v>
      </c>
      <c r="J99" s="2" t="str">
        <f aca="false">Hoja1!E99</f>
        <v>1</v>
      </c>
      <c r="K99" s="1" t="s">
        <v>965</v>
      </c>
      <c r="L99" s="2" t="str">
        <f aca="false">Hoja1!F99</f>
        <v>0</v>
      </c>
      <c r="M99" s="1" t="s">
        <v>965</v>
      </c>
      <c r="N99" s="2" t="str">
        <f aca="false">Hoja1!G99</f>
        <v>1</v>
      </c>
      <c r="O99" s="1" t="s">
        <v>965</v>
      </c>
      <c r="P99" s="2" t="str">
        <f aca="false">Hoja1!H99</f>
        <v>1</v>
      </c>
      <c r="Q99" s="1" t="s">
        <v>966</v>
      </c>
      <c r="R99" s="1" t="str">
        <f aca="false">IF(Hoja1!I99="","null",CONCATENATE("'",Hoja1!I99,"'"))</f>
        <v>null</v>
      </c>
      <c r="S99" s="1" t="s">
        <v>967</v>
      </c>
      <c r="T99" s="2" t="str">
        <f aca="false">Hoja1!J99</f>
        <v>0</v>
      </c>
      <c r="U99" s="1" t="s">
        <v>966</v>
      </c>
      <c r="V99" s="1" t="str">
        <f aca="false">IF(Hoja1!K99="","null",CONCATENATE("'",Hoja1!K99,"'"))</f>
        <v>null</v>
      </c>
      <c r="W99" s="1" t="s">
        <v>968</v>
      </c>
      <c r="X99" s="1" t="str">
        <f aca="false">IF(Hoja1!L99="","null",CONCATENATE("'",Hoja1!L99,"'"))</f>
        <v>null</v>
      </c>
      <c r="Y99" s="1" t="s">
        <v>967</v>
      </c>
      <c r="Z99" s="2" t="str">
        <f aca="false">Hoja1!M99</f>
        <v>0</v>
      </c>
      <c r="AA99" s="1" t="s">
        <v>965</v>
      </c>
      <c r="AB99" s="2" t="str">
        <f aca="false">Hoja1!N99</f>
        <v>0</v>
      </c>
      <c r="AC99" s="1" t="s">
        <v>965</v>
      </c>
      <c r="AD99" s="2" t="str">
        <f aca="false">Hoja1!O99</f>
        <v>0</v>
      </c>
      <c r="AE99" s="2" t="s">
        <v>966</v>
      </c>
      <c r="AF99" s="6" t="str">
        <f aca="false">IF(Hoja1!Q99="","null",CONCATENATE("'",Hoja1!Q99,"'"))</f>
        <v>null</v>
      </c>
      <c r="AG99" s="1" t="s">
        <v>969</v>
      </c>
    </row>
    <row r="100" customFormat="false" ht="11.25" hidden="false" customHeight="false" outlineLevel="0" collapsed="false">
      <c r="A100" s="1" t="s">
        <v>964</v>
      </c>
      <c r="B100" s="2" t="str">
        <f aca="false">Hoja1!A100</f>
        <v>04</v>
      </c>
      <c r="C100" s="1" t="s">
        <v>965</v>
      </c>
      <c r="D100" s="2" t="n">
        <f aca="false">Hoja1!B100</f>
        <v>6023</v>
      </c>
      <c r="E100" s="1" t="s">
        <v>965</v>
      </c>
      <c r="F100" s="2" t="str">
        <f aca="false">Hoja1!C100</f>
        <v>01</v>
      </c>
      <c r="G100" s="1" t="s">
        <v>966</v>
      </c>
      <c r="H100" s="1" t="n">
        <f aca="false">Hoja1!D100</f>
        <v>98</v>
      </c>
      <c r="I100" s="1" t="s">
        <v>967</v>
      </c>
      <c r="J100" s="2" t="str">
        <f aca="false">Hoja1!E100</f>
        <v>1</v>
      </c>
      <c r="K100" s="1" t="s">
        <v>965</v>
      </c>
      <c r="L100" s="2" t="str">
        <f aca="false">Hoja1!F100</f>
        <v>0</v>
      </c>
      <c r="M100" s="1" t="s">
        <v>965</v>
      </c>
      <c r="N100" s="2" t="str">
        <f aca="false">Hoja1!G100</f>
        <v>1</v>
      </c>
      <c r="O100" s="1" t="s">
        <v>965</v>
      </c>
      <c r="P100" s="2" t="str">
        <f aca="false">Hoja1!H100</f>
        <v>1</v>
      </c>
      <c r="Q100" s="1" t="s">
        <v>966</v>
      </c>
      <c r="R100" s="1" t="str">
        <f aca="false">IF(Hoja1!I100="","null",CONCATENATE("'",Hoja1!I100,"'"))</f>
        <v>null</v>
      </c>
      <c r="S100" s="1" t="s">
        <v>967</v>
      </c>
      <c r="T100" s="2" t="str">
        <f aca="false">Hoja1!J100</f>
        <v>0</v>
      </c>
      <c r="U100" s="1" t="s">
        <v>966</v>
      </c>
      <c r="V100" s="1" t="str">
        <f aca="false">IF(Hoja1!K100="","null",CONCATENATE("'",Hoja1!K100,"'"))</f>
        <v>null</v>
      </c>
      <c r="W100" s="1" t="s">
        <v>968</v>
      </c>
      <c r="X100" s="1" t="str">
        <f aca="false">IF(Hoja1!L100="","null",CONCATENATE("'",Hoja1!L100,"'"))</f>
        <v>null</v>
      </c>
      <c r="Y100" s="1" t="s">
        <v>967</v>
      </c>
      <c r="Z100" s="2" t="str">
        <f aca="false">Hoja1!M100</f>
        <v>0</v>
      </c>
      <c r="AA100" s="1" t="s">
        <v>965</v>
      </c>
      <c r="AB100" s="2" t="str">
        <f aca="false">Hoja1!N100</f>
        <v>0</v>
      </c>
      <c r="AC100" s="1" t="s">
        <v>965</v>
      </c>
      <c r="AD100" s="2" t="str">
        <f aca="false">Hoja1!O100</f>
        <v>0</v>
      </c>
      <c r="AE100" s="2" t="s">
        <v>966</v>
      </c>
      <c r="AF100" s="6" t="str">
        <f aca="false">IF(Hoja1!Q100="","null",CONCATENATE("'",Hoja1!Q100,"'"))</f>
        <v>'1'</v>
      </c>
      <c r="AG100" s="1" t="s">
        <v>969</v>
      </c>
    </row>
    <row r="101" customFormat="false" ht="11.25" hidden="false" customHeight="false" outlineLevel="0" collapsed="false">
      <c r="A101" s="1" t="s">
        <v>964</v>
      </c>
      <c r="B101" s="2" t="str">
        <f aca="false">Hoja1!A101</f>
        <v>04</v>
      </c>
      <c r="C101" s="1" t="s">
        <v>965</v>
      </c>
      <c r="D101" s="2" t="str">
        <f aca="false">Hoja1!B101</f>
        <v>6025</v>
      </c>
      <c r="E101" s="1" t="s">
        <v>965</v>
      </c>
      <c r="F101" s="2" t="str">
        <f aca="false">Hoja1!C101</f>
        <v>01</v>
      </c>
      <c r="G101" s="1" t="s">
        <v>966</v>
      </c>
      <c r="H101" s="1" t="n">
        <f aca="false">Hoja1!D101</f>
        <v>99</v>
      </c>
      <c r="I101" s="1" t="s">
        <v>967</v>
      </c>
      <c r="J101" s="2" t="str">
        <f aca="false">Hoja1!E101</f>
        <v>1</v>
      </c>
      <c r="K101" s="1" t="s">
        <v>965</v>
      </c>
      <c r="L101" s="2" t="str">
        <f aca="false">Hoja1!F101</f>
        <v>0</v>
      </c>
      <c r="M101" s="1" t="s">
        <v>965</v>
      </c>
      <c r="N101" s="2" t="str">
        <f aca="false">Hoja1!G101</f>
        <v>1</v>
      </c>
      <c r="O101" s="1" t="s">
        <v>965</v>
      </c>
      <c r="P101" s="2" t="str">
        <f aca="false">Hoja1!H101</f>
        <v>1</v>
      </c>
      <c r="Q101" s="1" t="s">
        <v>966</v>
      </c>
      <c r="R101" s="1" t="str">
        <f aca="false">IF(Hoja1!I101="","null",CONCATENATE("'",Hoja1!I101,"'"))</f>
        <v>null</v>
      </c>
      <c r="S101" s="1" t="s">
        <v>967</v>
      </c>
      <c r="T101" s="2" t="str">
        <f aca="false">Hoja1!J101</f>
        <v>0</v>
      </c>
      <c r="U101" s="1" t="s">
        <v>966</v>
      </c>
      <c r="V101" s="1" t="str">
        <f aca="false">IF(Hoja1!K101="","null",CONCATENATE("'",Hoja1!K101,"'"))</f>
        <v>null</v>
      </c>
      <c r="W101" s="1" t="s">
        <v>968</v>
      </c>
      <c r="X101" s="1" t="str">
        <f aca="false">IF(Hoja1!L101="","null",CONCATENATE("'",Hoja1!L101,"'"))</f>
        <v>null</v>
      </c>
      <c r="Y101" s="1" t="s">
        <v>967</v>
      </c>
      <c r="Z101" s="2" t="str">
        <f aca="false">Hoja1!M101</f>
        <v>0</v>
      </c>
      <c r="AA101" s="1" t="s">
        <v>965</v>
      </c>
      <c r="AB101" s="2" t="str">
        <f aca="false">Hoja1!N101</f>
        <v>0</v>
      </c>
      <c r="AC101" s="1" t="s">
        <v>965</v>
      </c>
      <c r="AD101" s="2" t="str">
        <f aca="false">Hoja1!O101</f>
        <v>0</v>
      </c>
      <c r="AE101" s="2" t="s">
        <v>966</v>
      </c>
      <c r="AF101" s="6" t="str">
        <f aca="false">IF(Hoja1!Q101="","null",CONCATENATE("'",Hoja1!Q101,"'"))</f>
        <v>null</v>
      </c>
      <c r="AG101" s="1" t="s">
        <v>969</v>
      </c>
    </row>
    <row r="102" customFormat="false" ht="11.25" hidden="false" customHeight="false" outlineLevel="0" collapsed="false">
      <c r="A102" s="1" t="s">
        <v>964</v>
      </c>
      <c r="B102" s="2" t="str">
        <f aca="false">Hoja1!A102</f>
        <v>04</v>
      </c>
      <c r="C102" s="1" t="s">
        <v>965</v>
      </c>
      <c r="D102" s="2" t="str">
        <f aca="false">Hoja1!B102</f>
        <v>6027</v>
      </c>
      <c r="E102" s="1" t="s">
        <v>965</v>
      </c>
      <c r="F102" s="2" t="str">
        <f aca="false">Hoja1!C102</f>
        <v>01</v>
      </c>
      <c r="G102" s="1" t="s">
        <v>966</v>
      </c>
      <c r="H102" s="1" t="n">
        <f aca="false">Hoja1!D102</f>
        <v>100</v>
      </c>
      <c r="I102" s="1" t="s">
        <v>967</v>
      </c>
      <c r="J102" s="2" t="str">
        <f aca="false">Hoja1!E102</f>
        <v>1</v>
      </c>
      <c r="K102" s="1" t="s">
        <v>965</v>
      </c>
      <c r="L102" s="2" t="str">
        <f aca="false">Hoja1!F102</f>
        <v>0</v>
      </c>
      <c r="M102" s="1" t="s">
        <v>965</v>
      </c>
      <c r="N102" s="2" t="str">
        <f aca="false">Hoja1!G102</f>
        <v>1</v>
      </c>
      <c r="O102" s="1" t="s">
        <v>965</v>
      </c>
      <c r="P102" s="2" t="str">
        <f aca="false">Hoja1!H102</f>
        <v>1</v>
      </c>
      <c r="Q102" s="1" t="s">
        <v>966</v>
      </c>
      <c r="R102" s="1" t="str">
        <f aca="false">IF(Hoja1!I102="","null",CONCATENATE("'",Hoja1!I102,"'"))</f>
        <v>null</v>
      </c>
      <c r="S102" s="1" t="s">
        <v>967</v>
      </c>
      <c r="T102" s="2" t="str">
        <f aca="false">Hoja1!J102</f>
        <v>0</v>
      </c>
      <c r="U102" s="1" t="s">
        <v>966</v>
      </c>
      <c r="V102" s="1" t="str">
        <f aca="false">IF(Hoja1!K102="","null",CONCATENATE("'",Hoja1!K102,"'"))</f>
        <v>null</v>
      </c>
      <c r="W102" s="1" t="s">
        <v>968</v>
      </c>
      <c r="X102" s="1" t="str">
        <f aca="false">IF(Hoja1!L102="","null",CONCATENATE("'",Hoja1!L102,"'"))</f>
        <v>null</v>
      </c>
      <c r="Y102" s="1" t="s">
        <v>967</v>
      </c>
      <c r="Z102" s="2" t="str">
        <f aca="false">Hoja1!M102</f>
        <v>0</v>
      </c>
      <c r="AA102" s="1" t="s">
        <v>965</v>
      </c>
      <c r="AB102" s="2" t="str">
        <f aca="false">Hoja1!N102</f>
        <v>0</v>
      </c>
      <c r="AC102" s="1" t="s">
        <v>965</v>
      </c>
      <c r="AD102" s="2" t="str">
        <f aca="false">Hoja1!O102</f>
        <v>0</v>
      </c>
      <c r="AE102" s="2" t="s">
        <v>966</v>
      </c>
      <c r="AF102" s="6" t="str">
        <f aca="false">IF(Hoja1!Q102="","null",CONCATENATE("'",Hoja1!Q102,"'"))</f>
        <v>null</v>
      </c>
      <c r="AG102" s="1" t="s">
        <v>969</v>
      </c>
    </row>
    <row r="103" customFormat="false" ht="11.25" hidden="false" customHeight="false" outlineLevel="0" collapsed="false">
      <c r="A103" s="1" t="s">
        <v>964</v>
      </c>
      <c r="B103" s="2" t="str">
        <f aca="false">Hoja1!A103</f>
        <v>04</v>
      </c>
      <c r="C103" s="1" t="s">
        <v>965</v>
      </c>
      <c r="D103" s="2" t="str">
        <f aca="false">Hoja1!B103</f>
        <v>6028</v>
      </c>
      <c r="E103" s="1" t="s">
        <v>965</v>
      </c>
      <c r="F103" s="2" t="str">
        <f aca="false">Hoja1!C103</f>
        <v>01</v>
      </c>
      <c r="G103" s="1" t="s">
        <v>966</v>
      </c>
      <c r="H103" s="1" t="n">
        <f aca="false">Hoja1!D103</f>
        <v>101</v>
      </c>
      <c r="I103" s="1" t="s">
        <v>967</v>
      </c>
      <c r="J103" s="2" t="str">
        <f aca="false">Hoja1!E103</f>
        <v>1</v>
      </c>
      <c r="K103" s="1" t="s">
        <v>965</v>
      </c>
      <c r="L103" s="2" t="str">
        <f aca="false">Hoja1!F103</f>
        <v>0</v>
      </c>
      <c r="M103" s="1" t="s">
        <v>965</v>
      </c>
      <c r="N103" s="2" t="str">
        <f aca="false">Hoja1!G103</f>
        <v>1</v>
      </c>
      <c r="O103" s="1" t="s">
        <v>965</v>
      </c>
      <c r="P103" s="2" t="str">
        <f aca="false">Hoja1!H103</f>
        <v>1</v>
      </c>
      <c r="Q103" s="1" t="s">
        <v>966</v>
      </c>
      <c r="R103" s="1" t="str">
        <f aca="false">IF(Hoja1!I103="","null",CONCATENATE("'",Hoja1!I103,"'"))</f>
        <v>null</v>
      </c>
      <c r="S103" s="1" t="s">
        <v>967</v>
      </c>
      <c r="T103" s="2" t="str">
        <f aca="false">Hoja1!J103</f>
        <v>0</v>
      </c>
      <c r="U103" s="1" t="s">
        <v>966</v>
      </c>
      <c r="V103" s="1" t="str">
        <f aca="false">IF(Hoja1!K103="","null",CONCATENATE("'",Hoja1!K103,"'"))</f>
        <v>null</v>
      </c>
      <c r="W103" s="1" t="s">
        <v>968</v>
      </c>
      <c r="X103" s="1" t="str">
        <f aca="false">IF(Hoja1!L103="","null",CONCATENATE("'",Hoja1!L103,"'"))</f>
        <v>null</v>
      </c>
      <c r="Y103" s="1" t="s">
        <v>967</v>
      </c>
      <c r="Z103" s="2" t="str">
        <f aca="false">Hoja1!M103</f>
        <v>0</v>
      </c>
      <c r="AA103" s="1" t="s">
        <v>965</v>
      </c>
      <c r="AB103" s="2" t="str">
        <f aca="false">Hoja1!N103</f>
        <v>0</v>
      </c>
      <c r="AC103" s="1" t="s">
        <v>965</v>
      </c>
      <c r="AD103" s="2" t="str">
        <f aca="false">Hoja1!O103</f>
        <v>0</v>
      </c>
      <c r="AE103" s="2" t="s">
        <v>966</v>
      </c>
      <c r="AF103" s="6" t="str">
        <f aca="false">IF(Hoja1!Q103="","null",CONCATENATE("'",Hoja1!Q103,"'"))</f>
        <v>'1'</v>
      </c>
      <c r="AG103" s="1" t="s">
        <v>969</v>
      </c>
    </row>
    <row r="104" customFormat="false" ht="11.25" hidden="false" customHeight="false" outlineLevel="0" collapsed="false">
      <c r="A104" s="1" t="s">
        <v>964</v>
      </c>
      <c r="B104" s="2" t="str">
        <f aca="false">Hoja1!A104</f>
        <v>04</v>
      </c>
      <c r="C104" s="1" t="s">
        <v>965</v>
      </c>
      <c r="D104" s="2" t="str">
        <f aca="false">Hoja1!B104</f>
        <v>6029</v>
      </c>
      <c r="E104" s="1" t="s">
        <v>965</v>
      </c>
      <c r="F104" s="2" t="str">
        <f aca="false">Hoja1!C104</f>
        <v>01</v>
      </c>
      <c r="G104" s="1" t="s">
        <v>966</v>
      </c>
      <c r="H104" s="1" t="n">
        <f aca="false">Hoja1!D104</f>
        <v>102</v>
      </c>
      <c r="I104" s="1" t="s">
        <v>967</v>
      </c>
      <c r="J104" s="2" t="str">
        <f aca="false">Hoja1!E104</f>
        <v>1</v>
      </c>
      <c r="K104" s="1" t="s">
        <v>965</v>
      </c>
      <c r="L104" s="2" t="str">
        <f aca="false">Hoja1!F104</f>
        <v>0</v>
      </c>
      <c r="M104" s="1" t="s">
        <v>965</v>
      </c>
      <c r="N104" s="2" t="str">
        <f aca="false">Hoja1!G104</f>
        <v>1</v>
      </c>
      <c r="O104" s="1" t="s">
        <v>965</v>
      </c>
      <c r="P104" s="2" t="str">
        <f aca="false">Hoja1!H104</f>
        <v>1</v>
      </c>
      <c r="Q104" s="1" t="s">
        <v>966</v>
      </c>
      <c r="R104" s="1" t="str">
        <f aca="false">IF(Hoja1!I104="","null",CONCATENATE("'",Hoja1!I104,"'"))</f>
        <v>null</v>
      </c>
      <c r="S104" s="1" t="s">
        <v>967</v>
      </c>
      <c r="T104" s="2" t="str">
        <f aca="false">Hoja1!J104</f>
        <v>0</v>
      </c>
      <c r="U104" s="1" t="s">
        <v>966</v>
      </c>
      <c r="V104" s="1" t="str">
        <f aca="false">IF(Hoja1!K104="","null",CONCATENATE("'",Hoja1!K104,"'"))</f>
        <v>null</v>
      </c>
      <c r="W104" s="1" t="s">
        <v>968</v>
      </c>
      <c r="X104" s="1" t="str">
        <f aca="false">IF(Hoja1!L104="","null",CONCATENATE("'",Hoja1!L104,"'"))</f>
        <v>null</v>
      </c>
      <c r="Y104" s="1" t="s">
        <v>967</v>
      </c>
      <c r="Z104" s="2" t="str">
        <f aca="false">Hoja1!M104</f>
        <v>0</v>
      </c>
      <c r="AA104" s="1" t="s">
        <v>965</v>
      </c>
      <c r="AB104" s="2" t="str">
        <f aca="false">Hoja1!N104</f>
        <v>0</v>
      </c>
      <c r="AC104" s="1" t="s">
        <v>965</v>
      </c>
      <c r="AD104" s="2" t="str">
        <f aca="false">Hoja1!O104</f>
        <v>0</v>
      </c>
      <c r="AE104" s="2" t="s">
        <v>966</v>
      </c>
      <c r="AF104" s="6" t="str">
        <f aca="false">IF(Hoja1!Q104="","null",CONCATENATE("'",Hoja1!Q104,"'"))</f>
        <v>null</v>
      </c>
      <c r="AG104" s="1" t="s">
        <v>969</v>
      </c>
    </row>
    <row r="105" customFormat="false" ht="11.25" hidden="false" customHeight="false" outlineLevel="0" collapsed="false">
      <c r="A105" s="1" t="s">
        <v>964</v>
      </c>
      <c r="B105" s="2" t="str">
        <f aca="false">Hoja1!A105</f>
        <v>04</v>
      </c>
      <c r="C105" s="1" t="s">
        <v>965</v>
      </c>
      <c r="D105" s="2" t="str">
        <f aca="false">Hoja1!B105</f>
        <v>6030</v>
      </c>
      <c r="E105" s="1" t="s">
        <v>965</v>
      </c>
      <c r="F105" s="2" t="str">
        <f aca="false">Hoja1!C105</f>
        <v>01</v>
      </c>
      <c r="G105" s="1" t="s">
        <v>966</v>
      </c>
      <c r="H105" s="1" t="n">
        <f aca="false">Hoja1!D105</f>
        <v>103</v>
      </c>
      <c r="I105" s="1" t="s">
        <v>967</v>
      </c>
      <c r="J105" s="2" t="str">
        <f aca="false">Hoja1!E105</f>
        <v>1</v>
      </c>
      <c r="K105" s="1" t="s">
        <v>965</v>
      </c>
      <c r="L105" s="2" t="str">
        <f aca="false">Hoja1!F105</f>
        <v>0</v>
      </c>
      <c r="M105" s="1" t="s">
        <v>965</v>
      </c>
      <c r="N105" s="2" t="str">
        <f aca="false">Hoja1!G105</f>
        <v>1</v>
      </c>
      <c r="O105" s="1" t="s">
        <v>965</v>
      </c>
      <c r="P105" s="2" t="str">
        <f aca="false">Hoja1!H105</f>
        <v>1</v>
      </c>
      <c r="Q105" s="1" t="s">
        <v>966</v>
      </c>
      <c r="R105" s="1" t="str">
        <f aca="false">IF(Hoja1!I105="","null",CONCATENATE("'",Hoja1!I105,"'"))</f>
        <v>null</v>
      </c>
      <c r="S105" s="1" t="s">
        <v>967</v>
      </c>
      <c r="T105" s="2" t="str">
        <f aca="false">Hoja1!J105</f>
        <v>0</v>
      </c>
      <c r="U105" s="1" t="s">
        <v>966</v>
      </c>
      <c r="V105" s="1" t="str">
        <f aca="false">IF(Hoja1!K105="","null",CONCATENATE("'",Hoja1!K105,"'"))</f>
        <v>null</v>
      </c>
      <c r="W105" s="1" t="s">
        <v>968</v>
      </c>
      <c r="X105" s="1" t="str">
        <f aca="false">IF(Hoja1!L105="","null",CONCATENATE("'",Hoja1!L105,"'"))</f>
        <v>null</v>
      </c>
      <c r="Y105" s="1" t="s">
        <v>967</v>
      </c>
      <c r="Z105" s="2" t="str">
        <f aca="false">Hoja1!M105</f>
        <v>0</v>
      </c>
      <c r="AA105" s="1" t="s">
        <v>965</v>
      </c>
      <c r="AB105" s="2" t="str">
        <f aca="false">Hoja1!N105</f>
        <v>0</v>
      </c>
      <c r="AC105" s="1" t="s">
        <v>965</v>
      </c>
      <c r="AD105" s="2" t="str">
        <f aca="false">Hoja1!O105</f>
        <v>0</v>
      </c>
      <c r="AE105" s="2" t="s">
        <v>966</v>
      </c>
      <c r="AF105" s="6" t="str">
        <f aca="false">IF(Hoja1!Q105="","null",CONCATENATE("'",Hoja1!Q105,"'"))</f>
        <v>null</v>
      </c>
      <c r="AG105" s="1" t="s">
        <v>969</v>
      </c>
    </row>
    <row r="106" customFormat="false" ht="11.25" hidden="false" customHeight="false" outlineLevel="0" collapsed="false">
      <c r="A106" s="1" t="s">
        <v>964</v>
      </c>
      <c r="B106" s="2" t="str">
        <f aca="false">Hoja1!A106</f>
        <v>04</v>
      </c>
      <c r="C106" s="1" t="s">
        <v>965</v>
      </c>
      <c r="D106" s="2" t="str">
        <f aca="false">Hoja1!B106</f>
        <v>6031</v>
      </c>
      <c r="E106" s="1" t="s">
        <v>965</v>
      </c>
      <c r="F106" s="2" t="str">
        <f aca="false">Hoja1!C106</f>
        <v>01</v>
      </c>
      <c r="G106" s="1" t="s">
        <v>966</v>
      </c>
      <c r="H106" s="1" t="n">
        <f aca="false">Hoja1!D106</f>
        <v>104</v>
      </c>
      <c r="I106" s="1" t="s">
        <v>967</v>
      </c>
      <c r="J106" s="2" t="str">
        <f aca="false">Hoja1!E106</f>
        <v>1</v>
      </c>
      <c r="K106" s="1" t="s">
        <v>965</v>
      </c>
      <c r="L106" s="2" t="str">
        <f aca="false">Hoja1!F106</f>
        <v>0</v>
      </c>
      <c r="M106" s="1" t="s">
        <v>965</v>
      </c>
      <c r="N106" s="2" t="str">
        <f aca="false">Hoja1!G106</f>
        <v>1</v>
      </c>
      <c r="O106" s="1" t="s">
        <v>965</v>
      </c>
      <c r="P106" s="2" t="str">
        <f aca="false">Hoja1!H106</f>
        <v>1</v>
      </c>
      <c r="Q106" s="1" t="s">
        <v>966</v>
      </c>
      <c r="R106" s="1" t="str">
        <f aca="false">IF(Hoja1!I106="","null",CONCATENATE("'",Hoja1!I106,"'"))</f>
        <v>null</v>
      </c>
      <c r="S106" s="1" t="s">
        <v>967</v>
      </c>
      <c r="T106" s="2" t="str">
        <f aca="false">Hoja1!J106</f>
        <v>0</v>
      </c>
      <c r="U106" s="1" t="s">
        <v>966</v>
      </c>
      <c r="V106" s="1" t="str">
        <f aca="false">IF(Hoja1!K106="","null",CONCATENATE("'",Hoja1!K106,"'"))</f>
        <v>null</v>
      </c>
      <c r="W106" s="1" t="s">
        <v>968</v>
      </c>
      <c r="X106" s="1" t="str">
        <f aca="false">IF(Hoja1!L106="","null",CONCATENATE("'",Hoja1!L106,"'"))</f>
        <v>null</v>
      </c>
      <c r="Y106" s="1" t="s">
        <v>967</v>
      </c>
      <c r="Z106" s="2" t="str">
        <f aca="false">Hoja1!M106</f>
        <v>0</v>
      </c>
      <c r="AA106" s="1" t="s">
        <v>965</v>
      </c>
      <c r="AB106" s="2" t="str">
        <f aca="false">Hoja1!N106</f>
        <v>0</v>
      </c>
      <c r="AC106" s="1" t="s">
        <v>965</v>
      </c>
      <c r="AD106" s="2" t="str">
        <f aca="false">Hoja1!O106</f>
        <v>0</v>
      </c>
      <c r="AE106" s="2" t="s">
        <v>966</v>
      </c>
      <c r="AF106" s="6" t="str">
        <f aca="false">IF(Hoja1!Q106="","null",CONCATENATE("'",Hoja1!Q106,"'"))</f>
        <v>null</v>
      </c>
      <c r="AG106" s="1" t="s">
        <v>969</v>
      </c>
    </row>
    <row r="107" customFormat="false" ht="11.25" hidden="false" customHeight="false" outlineLevel="0" collapsed="false">
      <c r="A107" s="1" t="s">
        <v>964</v>
      </c>
      <c r="B107" s="2" t="str">
        <f aca="false">Hoja1!A107</f>
        <v>04</v>
      </c>
      <c r="C107" s="1" t="s">
        <v>965</v>
      </c>
      <c r="D107" s="2" t="str">
        <f aca="false">Hoja1!B107</f>
        <v>6035</v>
      </c>
      <c r="E107" s="1" t="s">
        <v>965</v>
      </c>
      <c r="F107" s="2" t="str">
        <f aca="false">Hoja1!C107</f>
        <v>01</v>
      </c>
      <c r="G107" s="1" t="s">
        <v>966</v>
      </c>
      <c r="H107" s="1" t="n">
        <f aca="false">Hoja1!D107</f>
        <v>105</v>
      </c>
      <c r="I107" s="1" t="s">
        <v>967</v>
      </c>
      <c r="J107" s="2" t="str">
        <f aca="false">Hoja1!E107</f>
        <v>1</v>
      </c>
      <c r="K107" s="1" t="s">
        <v>965</v>
      </c>
      <c r="L107" s="2" t="str">
        <f aca="false">Hoja1!F107</f>
        <v>0</v>
      </c>
      <c r="M107" s="1" t="s">
        <v>965</v>
      </c>
      <c r="N107" s="2" t="str">
        <f aca="false">Hoja1!G107</f>
        <v>1</v>
      </c>
      <c r="O107" s="1" t="s">
        <v>965</v>
      </c>
      <c r="P107" s="2" t="str">
        <f aca="false">Hoja1!H107</f>
        <v>1</v>
      </c>
      <c r="Q107" s="1" t="s">
        <v>966</v>
      </c>
      <c r="R107" s="1" t="str">
        <f aca="false">IF(Hoja1!I107="","null",CONCATENATE("'",Hoja1!I107,"'"))</f>
        <v>null</v>
      </c>
      <c r="S107" s="1" t="s">
        <v>967</v>
      </c>
      <c r="T107" s="2" t="str">
        <f aca="false">Hoja1!J107</f>
        <v>0</v>
      </c>
      <c r="U107" s="1" t="s">
        <v>966</v>
      </c>
      <c r="V107" s="1" t="str">
        <f aca="false">IF(Hoja1!K107="","null",CONCATENATE("'",Hoja1!K107,"'"))</f>
        <v>null</v>
      </c>
      <c r="W107" s="1" t="s">
        <v>968</v>
      </c>
      <c r="X107" s="1" t="str">
        <f aca="false">IF(Hoja1!L107="","null",CONCATENATE("'",Hoja1!L107,"'"))</f>
        <v>null</v>
      </c>
      <c r="Y107" s="1" t="s">
        <v>967</v>
      </c>
      <c r="Z107" s="2" t="str">
        <f aca="false">Hoja1!M107</f>
        <v>0</v>
      </c>
      <c r="AA107" s="1" t="s">
        <v>965</v>
      </c>
      <c r="AB107" s="2" t="str">
        <f aca="false">Hoja1!N107</f>
        <v>0</v>
      </c>
      <c r="AC107" s="1" t="s">
        <v>965</v>
      </c>
      <c r="AD107" s="2" t="str">
        <f aca="false">Hoja1!O107</f>
        <v>0</v>
      </c>
      <c r="AE107" s="2" t="s">
        <v>966</v>
      </c>
      <c r="AF107" s="6" t="str">
        <f aca="false">IF(Hoja1!Q107="","null",CONCATENATE("'",Hoja1!Q107,"'"))</f>
        <v>'1'</v>
      </c>
      <c r="AG107" s="1" t="s">
        <v>969</v>
      </c>
    </row>
    <row r="108" customFormat="false" ht="11.25" hidden="false" customHeight="false" outlineLevel="0" collapsed="false">
      <c r="A108" s="1" t="s">
        <v>964</v>
      </c>
      <c r="B108" s="2" t="str">
        <f aca="false">Hoja1!A108</f>
        <v>04</v>
      </c>
      <c r="C108" s="1" t="s">
        <v>965</v>
      </c>
      <c r="D108" s="2" t="str">
        <f aca="false">Hoja1!B108</f>
        <v>6036</v>
      </c>
      <c r="E108" s="1" t="s">
        <v>965</v>
      </c>
      <c r="F108" s="2" t="str">
        <f aca="false">Hoja1!C108</f>
        <v>01</v>
      </c>
      <c r="G108" s="1" t="s">
        <v>966</v>
      </c>
      <c r="H108" s="1" t="n">
        <f aca="false">Hoja1!D108</f>
        <v>106</v>
      </c>
      <c r="I108" s="1" t="s">
        <v>967</v>
      </c>
      <c r="J108" s="2" t="str">
        <f aca="false">Hoja1!E108</f>
        <v>1</v>
      </c>
      <c r="K108" s="1" t="s">
        <v>965</v>
      </c>
      <c r="L108" s="2" t="str">
        <f aca="false">Hoja1!F108</f>
        <v>0</v>
      </c>
      <c r="M108" s="1" t="s">
        <v>965</v>
      </c>
      <c r="N108" s="2" t="str">
        <f aca="false">Hoja1!G108</f>
        <v>1</v>
      </c>
      <c r="O108" s="1" t="s">
        <v>965</v>
      </c>
      <c r="P108" s="2" t="str">
        <f aca="false">Hoja1!H108</f>
        <v>1</v>
      </c>
      <c r="Q108" s="1" t="s">
        <v>966</v>
      </c>
      <c r="R108" s="1" t="str">
        <f aca="false">IF(Hoja1!I108="","null",CONCATENATE("'",Hoja1!I108,"'"))</f>
        <v>null</v>
      </c>
      <c r="S108" s="1" t="s">
        <v>967</v>
      </c>
      <c r="T108" s="2" t="str">
        <f aca="false">Hoja1!J108</f>
        <v>0</v>
      </c>
      <c r="U108" s="1" t="s">
        <v>966</v>
      </c>
      <c r="V108" s="1" t="str">
        <f aca="false">IF(Hoja1!K108="","null",CONCATENATE("'",Hoja1!K108,"'"))</f>
        <v>null</v>
      </c>
      <c r="W108" s="1" t="s">
        <v>968</v>
      </c>
      <c r="X108" s="1" t="str">
        <f aca="false">IF(Hoja1!L108="","null",CONCATENATE("'",Hoja1!L108,"'"))</f>
        <v>null</v>
      </c>
      <c r="Y108" s="1" t="s">
        <v>967</v>
      </c>
      <c r="Z108" s="2" t="str">
        <f aca="false">Hoja1!M108</f>
        <v>0</v>
      </c>
      <c r="AA108" s="1" t="s">
        <v>965</v>
      </c>
      <c r="AB108" s="2" t="str">
        <f aca="false">Hoja1!N108</f>
        <v>0</v>
      </c>
      <c r="AC108" s="1" t="s">
        <v>965</v>
      </c>
      <c r="AD108" s="2" t="str">
        <f aca="false">Hoja1!O108</f>
        <v>0</v>
      </c>
      <c r="AE108" s="2" t="s">
        <v>966</v>
      </c>
      <c r="AF108" s="6" t="str">
        <f aca="false">IF(Hoja1!Q108="","null",CONCATENATE("'",Hoja1!Q108,"'"))</f>
        <v>null</v>
      </c>
      <c r="AG108" s="1" t="s">
        <v>969</v>
      </c>
    </row>
    <row r="109" customFormat="false" ht="11.25" hidden="false" customHeight="false" outlineLevel="0" collapsed="false">
      <c r="A109" s="1" t="s">
        <v>964</v>
      </c>
      <c r="B109" s="2" t="str">
        <f aca="false">Hoja1!A109</f>
        <v>04</v>
      </c>
      <c r="C109" s="1" t="s">
        <v>965</v>
      </c>
      <c r="D109" s="2" t="str">
        <f aca="false">Hoja1!B109</f>
        <v>6037</v>
      </c>
      <c r="E109" s="1" t="s">
        <v>965</v>
      </c>
      <c r="F109" s="2" t="str">
        <f aca="false">Hoja1!C109</f>
        <v>01</v>
      </c>
      <c r="G109" s="1" t="s">
        <v>966</v>
      </c>
      <c r="H109" s="1" t="n">
        <f aca="false">Hoja1!D109</f>
        <v>107</v>
      </c>
      <c r="I109" s="1" t="s">
        <v>967</v>
      </c>
      <c r="J109" s="2" t="str">
        <f aca="false">Hoja1!E109</f>
        <v>1</v>
      </c>
      <c r="K109" s="1" t="s">
        <v>965</v>
      </c>
      <c r="L109" s="2" t="str">
        <f aca="false">Hoja1!F109</f>
        <v>0</v>
      </c>
      <c r="M109" s="1" t="s">
        <v>965</v>
      </c>
      <c r="N109" s="2" t="str">
        <f aca="false">Hoja1!G109</f>
        <v>1</v>
      </c>
      <c r="O109" s="1" t="s">
        <v>965</v>
      </c>
      <c r="P109" s="2" t="str">
        <f aca="false">Hoja1!H109</f>
        <v>1</v>
      </c>
      <c r="Q109" s="1" t="s">
        <v>966</v>
      </c>
      <c r="R109" s="1" t="str">
        <f aca="false">IF(Hoja1!I109="","null",CONCATENATE("'",Hoja1!I109,"'"))</f>
        <v>null</v>
      </c>
      <c r="S109" s="1" t="s">
        <v>967</v>
      </c>
      <c r="T109" s="2" t="str">
        <f aca="false">Hoja1!J109</f>
        <v>0</v>
      </c>
      <c r="U109" s="1" t="s">
        <v>966</v>
      </c>
      <c r="V109" s="1" t="str">
        <f aca="false">IF(Hoja1!K109="","null",CONCATENATE("'",Hoja1!K109,"'"))</f>
        <v>null</v>
      </c>
      <c r="W109" s="1" t="s">
        <v>968</v>
      </c>
      <c r="X109" s="1" t="str">
        <f aca="false">IF(Hoja1!L109="","null",CONCATENATE("'",Hoja1!L109,"'"))</f>
        <v>null</v>
      </c>
      <c r="Y109" s="1" t="s">
        <v>967</v>
      </c>
      <c r="Z109" s="2" t="str">
        <f aca="false">Hoja1!M109</f>
        <v>0</v>
      </c>
      <c r="AA109" s="1" t="s">
        <v>965</v>
      </c>
      <c r="AB109" s="2" t="str">
        <f aca="false">Hoja1!N109</f>
        <v>0</v>
      </c>
      <c r="AC109" s="1" t="s">
        <v>965</v>
      </c>
      <c r="AD109" s="2" t="str">
        <f aca="false">Hoja1!O109</f>
        <v>0</v>
      </c>
      <c r="AE109" s="2" t="s">
        <v>966</v>
      </c>
      <c r="AF109" s="6" t="str">
        <f aca="false">IF(Hoja1!Q109="","null",CONCATENATE("'",Hoja1!Q109,"'"))</f>
        <v>null</v>
      </c>
      <c r="AG109" s="1" t="s">
        <v>969</v>
      </c>
    </row>
    <row r="110" customFormat="false" ht="11.25" hidden="false" customHeight="false" outlineLevel="0" collapsed="false">
      <c r="A110" s="1" t="s">
        <v>964</v>
      </c>
      <c r="B110" s="2" t="str">
        <f aca="false">Hoja1!A110</f>
        <v>04</v>
      </c>
      <c r="C110" s="1" t="s">
        <v>965</v>
      </c>
      <c r="D110" s="2" t="str">
        <f aca="false">Hoja1!B110</f>
        <v>6038</v>
      </c>
      <c r="E110" s="1" t="s">
        <v>965</v>
      </c>
      <c r="F110" s="2" t="str">
        <f aca="false">Hoja1!C110</f>
        <v>01</v>
      </c>
      <c r="G110" s="1" t="s">
        <v>966</v>
      </c>
      <c r="H110" s="1" t="n">
        <f aca="false">Hoja1!D110</f>
        <v>108</v>
      </c>
      <c r="I110" s="1" t="s">
        <v>967</v>
      </c>
      <c r="J110" s="2" t="str">
        <f aca="false">Hoja1!E110</f>
        <v>1</v>
      </c>
      <c r="K110" s="1" t="s">
        <v>965</v>
      </c>
      <c r="L110" s="2" t="str">
        <f aca="false">Hoja1!F110</f>
        <v>0</v>
      </c>
      <c r="M110" s="1" t="s">
        <v>965</v>
      </c>
      <c r="N110" s="2" t="str">
        <f aca="false">Hoja1!G110</f>
        <v>1</v>
      </c>
      <c r="O110" s="1" t="s">
        <v>965</v>
      </c>
      <c r="P110" s="2" t="str">
        <f aca="false">Hoja1!H110</f>
        <v>1</v>
      </c>
      <c r="Q110" s="1" t="s">
        <v>966</v>
      </c>
      <c r="R110" s="1" t="str">
        <f aca="false">IF(Hoja1!I110="","null",CONCATENATE("'",Hoja1!I110,"'"))</f>
        <v>null</v>
      </c>
      <c r="S110" s="1" t="s">
        <v>967</v>
      </c>
      <c r="T110" s="2" t="str">
        <f aca="false">Hoja1!J110</f>
        <v>0</v>
      </c>
      <c r="U110" s="1" t="s">
        <v>966</v>
      </c>
      <c r="V110" s="1" t="str">
        <f aca="false">IF(Hoja1!K110="","null",CONCATENATE("'",Hoja1!K110,"'"))</f>
        <v>null</v>
      </c>
      <c r="W110" s="1" t="s">
        <v>968</v>
      </c>
      <c r="X110" s="1" t="str">
        <f aca="false">IF(Hoja1!L110="","null",CONCATENATE("'",Hoja1!L110,"'"))</f>
        <v>null</v>
      </c>
      <c r="Y110" s="1" t="s">
        <v>967</v>
      </c>
      <c r="Z110" s="2" t="str">
        <f aca="false">Hoja1!M110</f>
        <v>0</v>
      </c>
      <c r="AA110" s="1" t="s">
        <v>965</v>
      </c>
      <c r="AB110" s="2" t="str">
        <f aca="false">Hoja1!N110</f>
        <v>0</v>
      </c>
      <c r="AC110" s="1" t="s">
        <v>965</v>
      </c>
      <c r="AD110" s="2" t="str">
        <f aca="false">Hoja1!O110</f>
        <v>0</v>
      </c>
      <c r="AE110" s="2" t="s">
        <v>966</v>
      </c>
      <c r="AF110" s="6" t="str">
        <f aca="false">IF(Hoja1!Q110="","null",CONCATENATE("'",Hoja1!Q110,"'"))</f>
        <v>null</v>
      </c>
      <c r="AG110" s="1" t="s">
        <v>969</v>
      </c>
    </row>
    <row r="111" customFormat="false" ht="11.25" hidden="false" customHeight="false" outlineLevel="0" collapsed="false">
      <c r="A111" s="1" t="s">
        <v>964</v>
      </c>
      <c r="B111" s="2" t="str">
        <f aca="false">Hoja1!A111</f>
        <v>04</v>
      </c>
      <c r="C111" s="1" t="s">
        <v>965</v>
      </c>
      <c r="D111" s="2" t="str">
        <f aca="false">Hoja1!B111</f>
        <v>6039</v>
      </c>
      <c r="E111" s="1" t="s">
        <v>965</v>
      </c>
      <c r="F111" s="2" t="str">
        <f aca="false">Hoja1!C111</f>
        <v>01</v>
      </c>
      <c r="G111" s="1" t="s">
        <v>966</v>
      </c>
      <c r="H111" s="1" t="n">
        <f aca="false">Hoja1!D111</f>
        <v>109</v>
      </c>
      <c r="I111" s="1" t="s">
        <v>967</v>
      </c>
      <c r="J111" s="2" t="str">
        <f aca="false">Hoja1!E111</f>
        <v>1</v>
      </c>
      <c r="K111" s="1" t="s">
        <v>965</v>
      </c>
      <c r="L111" s="2" t="str">
        <f aca="false">Hoja1!F111</f>
        <v>0</v>
      </c>
      <c r="M111" s="1" t="s">
        <v>965</v>
      </c>
      <c r="N111" s="2" t="str">
        <f aca="false">Hoja1!G111</f>
        <v>1</v>
      </c>
      <c r="O111" s="1" t="s">
        <v>965</v>
      </c>
      <c r="P111" s="2" t="str">
        <f aca="false">Hoja1!H111</f>
        <v>1</v>
      </c>
      <c r="Q111" s="1" t="s">
        <v>966</v>
      </c>
      <c r="R111" s="1" t="str">
        <f aca="false">IF(Hoja1!I111="","null",CONCATENATE("'",Hoja1!I111,"'"))</f>
        <v>null</v>
      </c>
      <c r="S111" s="1" t="s">
        <v>967</v>
      </c>
      <c r="T111" s="2" t="str">
        <f aca="false">Hoja1!J111</f>
        <v>0</v>
      </c>
      <c r="U111" s="1" t="s">
        <v>966</v>
      </c>
      <c r="V111" s="1" t="str">
        <f aca="false">IF(Hoja1!K111="","null",CONCATENATE("'",Hoja1!K111,"'"))</f>
        <v>null</v>
      </c>
      <c r="W111" s="1" t="s">
        <v>968</v>
      </c>
      <c r="X111" s="1" t="str">
        <f aca="false">IF(Hoja1!L111="","null",CONCATENATE("'",Hoja1!L111,"'"))</f>
        <v>null</v>
      </c>
      <c r="Y111" s="1" t="s">
        <v>967</v>
      </c>
      <c r="Z111" s="2" t="str">
        <f aca="false">Hoja1!M111</f>
        <v>0</v>
      </c>
      <c r="AA111" s="1" t="s">
        <v>965</v>
      </c>
      <c r="AB111" s="2" t="str">
        <f aca="false">Hoja1!N111</f>
        <v>0</v>
      </c>
      <c r="AC111" s="1" t="s">
        <v>965</v>
      </c>
      <c r="AD111" s="2" t="str">
        <f aca="false">Hoja1!O111</f>
        <v>0</v>
      </c>
      <c r="AE111" s="2" t="s">
        <v>966</v>
      </c>
      <c r="AF111" s="6" t="str">
        <f aca="false">IF(Hoja1!Q111="","null",CONCATENATE("'",Hoja1!Q111,"'"))</f>
        <v>null</v>
      </c>
      <c r="AG111" s="1" t="s">
        <v>969</v>
      </c>
    </row>
    <row r="112" customFormat="false" ht="11.25" hidden="false" customHeight="false" outlineLevel="0" collapsed="false">
      <c r="A112" s="1" t="s">
        <v>964</v>
      </c>
      <c r="B112" s="2" t="str">
        <f aca="false">Hoja1!A112</f>
        <v>04</v>
      </c>
      <c r="C112" s="1" t="s">
        <v>965</v>
      </c>
      <c r="D112" s="2" t="str">
        <f aca="false">Hoja1!B112</f>
        <v>6040</v>
      </c>
      <c r="E112" s="1" t="s">
        <v>965</v>
      </c>
      <c r="F112" s="2" t="str">
        <f aca="false">Hoja1!C112</f>
        <v>01</v>
      </c>
      <c r="G112" s="1" t="s">
        <v>966</v>
      </c>
      <c r="H112" s="1" t="n">
        <f aca="false">Hoja1!D112</f>
        <v>110</v>
      </c>
      <c r="I112" s="1" t="s">
        <v>967</v>
      </c>
      <c r="J112" s="2" t="str">
        <f aca="false">Hoja1!E112</f>
        <v>1</v>
      </c>
      <c r="K112" s="1" t="s">
        <v>965</v>
      </c>
      <c r="L112" s="2" t="str">
        <f aca="false">Hoja1!F112</f>
        <v>0</v>
      </c>
      <c r="M112" s="1" t="s">
        <v>965</v>
      </c>
      <c r="N112" s="2" t="str">
        <f aca="false">Hoja1!G112</f>
        <v>1</v>
      </c>
      <c r="O112" s="1" t="s">
        <v>965</v>
      </c>
      <c r="P112" s="2" t="str">
        <f aca="false">Hoja1!H112</f>
        <v>1</v>
      </c>
      <c r="Q112" s="1" t="s">
        <v>966</v>
      </c>
      <c r="R112" s="1" t="str">
        <f aca="false">IF(Hoja1!I112="","null",CONCATENATE("'",Hoja1!I112,"'"))</f>
        <v>null</v>
      </c>
      <c r="S112" s="1" t="s">
        <v>967</v>
      </c>
      <c r="T112" s="2" t="str">
        <f aca="false">Hoja1!J112</f>
        <v>0</v>
      </c>
      <c r="U112" s="1" t="s">
        <v>966</v>
      </c>
      <c r="V112" s="1" t="str">
        <f aca="false">IF(Hoja1!K112="","null",CONCATENATE("'",Hoja1!K112,"'"))</f>
        <v>null</v>
      </c>
      <c r="W112" s="1" t="s">
        <v>968</v>
      </c>
      <c r="X112" s="1" t="str">
        <f aca="false">IF(Hoja1!L112="","null",CONCATENATE("'",Hoja1!L112,"'"))</f>
        <v>null</v>
      </c>
      <c r="Y112" s="1" t="s">
        <v>967</v>
      </c>
      <c r="Z112" s="2" t="str">
        <f aca="false">Hoja1!M112</f>
        <v>0</v>
      </c>
      <c r="AA112" s="1" t="s">
        <v>965</v>
      </c>
      <c r="AB112" s="2" t="str">
        <f aca="false">Hoja1!N112</f>
        <v>0</v>
      </c>
      <c r="AC112" s="1" t="s">
        <v>965</v>
      </c>
      <c r="AD112" s="2" t="str">
        <f aca="false">Hoja1!O112</f>
        <v>0</v>
      </c>
      <c r="AE112" s="2" t="s">
        <v>966</v>
      </c>
      <c r="AF112" s="6" t="str">
        <f aca="false">IF(Hoja1!Q112="","null",CONCATENATE("'",Hoja1!Q112,"'"))</f>
        <v>null</v>
      </c>
      <c r="AG112" s="1" t="s">
        <v>969</v>
      </c>
    </row>
    <row r="113" customFormat="false" ht="11.25" hidden="false" customHeight="false" outlineLevel="0" collapsed="false">
      <c r="A113" s="1" t="s">
        <v>964</v>
      </c>
      <c r="B113" s="2" t="str">
        <f aca="false">Hoja1!A113</f>
        <v>04</v>
      </c>
      <c r="C113" s="1" t="s">
        <v>965</v>
      </c>
      <c r="D113" s="2" t="str">
        <f aca="false">Hoja1!B113</f>
        <v>6041</v>
      </c>
      <c r="E113" s="1" t="s">
        <v>965</v>
      </c>
      <c r="F113" s="2" t="str">
        <f aca="false">Hoja1!C113</f>
        <v>01</v>
      </c>
      <c r="G113" s="1" t="s">
        <v>966</v>
      </c>
      <c r="H113" s="1" t="n">
        <f aca="false">Hoja1!D113</f>
        <v>111</v>
      </c>
      <c r="I113" s="1" t="s">
        <v>967</v>
      </c>
      <c r="J113" s="2" t="str">
        <f aca="false">Hoja1!E113</f>
        <v>1</v>
      </c>
      <c r="K113" s="1" t="s">
        <v>965</v>
      </c>
      <c r="L113" s="2" t="str">
        <f aca="false">Hoja1!F113</f>
        <v>0</v>
      </c>
      <c r="M113" s="1" t="s">
        <v>965</v>
      </c>
      <c r="N113" s="2" t="str">
        <f aca="false">Hoja1!G113</f>
        <v>1</v>
      </c>
      <c r="O113" s="1" t="s">
        <v>965</v>
      </c>
      <c r="P113" s="2" t="str">
        <f aca="false">Hoja1!H113</f>
        <v>1</v>
      </c>
      <c r="Q113" s="1" t="s">
        <v>966</v>
      </c>
      <c r="R113" s="1" t="str">
        <f aca="false">IF(Hoja1!I113="","null",CONCATENATE("'",Hoja1!I113,"'"))</f>
        <v>null</v>
      </c>
      <c r="S113" s="1" t="s">
        <v>967</v>
      </c>
      <c r="T113" s="2" t="str">
        <f aca="false">Hoja1!J113</f>
        <v>0</v>
      </c>
      <c r="U113" s="1" t="s">
        <v>966</v>
      </c>
      <c r="V113" s="1" t="str">
        <f aca="false">IF(Hoja1!K113="","null",CONCATENATE("'",Hoja1!K113,"'"))</f>
        <v>null</v>
      </c>
      <c r="W113" s="1" t="s">
        <v>968</v>
      </c>
      <c r="X113" s="1" t="str">
        <f aca="false">IF(Hoja1!L113="","null",CONCATENATE("'",Hoja1!L113,"'"))</f>
        <v>null</v>
      </c>
      <c r="Y113" s="1" t="s">
        <v>967</v>
      </c>
      <c r="Z113" s="2" t="str">
        <f aca="false">Hoja1!M113</f>
        <v>0</v>
      </c>
      <c r="AA113" s="1" t="s">
        <v>965</v>
      </c>
      <c r="AB113" s="2" t="str">
        <f aca="false">Hoja1!N113</f>
        <v>0</v>
      </c>
      <c r="AC113" s="1" t="s">
        <v>965</v>
      </c>
      <c r="AD113" s="2" t="str">
        <f aca="false">Hoja1!O113</f>
        <v>0</v>
      </c>
      <c r="AE113" s="2" t="s">
        <v>966</v>
      </c>
      <c r="AF113" s="6" t="str">
        <f aca="false">IF(Hoja1!Q113="","null",CONCATENATE("'",Hoja1!Q113,"'"))</f>
        <v>null</v>
      </c>
      <c r="AG113" s="1" t="s">
        <v>969</v>
      </c>
    </row>
    <row r="114" customFormat="false" ht="11.25" hidden="false" customHeight="false" outlineLevel="0" collapsed="false">
      <c r="A114" s="1" t="s">
        <v>964</v>
      </c>
      <c r="B114" s="2" t="str">
        <f aca="false">Hoja1!A114</f>
        <v>04</v>
      </c>
      <c r="C114" s="1" t="s">
        <v>965</v>
      </c>
      <c r="D114" s="2" t="str">
        <f aca="false">Hoja1!B114</f>
        <v>6042</v>
      </c>
      <c r="E114" s="1" t="s">
        <v>965</v>
      </c>
      <c r="F114" s="2" t="str">
        <f aca="false">Hoja1!C114</f>
        <v>01</v>
      </c>
      <c r="G114" s="1" t="s">
        <v>966</v>
      </c>
      <c r="H114" s="1" t="n">
        <f aca="false">Hoja1!D114</f>
        <v>112</v>
      </c>
      <c r="I114" s="1" t="s">
        <v>967</v>
      </c>
      <c r="J114" s="2" t="str">
        <f aca="false">Hoja1!E114</f>
        <v>1</v>
      </c>
      <c r="K114" s="1" t="s">
        <v>965</v>
      </c>
      <c r="L114" s="2" t="str">
        <f aca="false">Hoja1!F114</f>
        <v>0</v>
      </c>
      <c r="M114" s="1" t="s">
        <v>965</v>
      </c>
      <c r="N114" s="2" t="str">
        <f aca="false">Hoja1!G114</f>
        <v>1</v>
      </c>
      <c r="O114" s="1" t="s">
        <v>965</v>
      </c>
      <c r="P114" s="2" t="str">
        <f aca="false">Hoja1!H114</f>
        <v>1</v>
      </c>
      <c r="Q114" s="1" t="s">
        <v>966</v>
      </c>
      <c r="R114" s="1" t="str">
        <f aca="false">IF(Hoja1!I114="","null",CONCATENATE("'",Hoja1!I114,"'"))</f>
        <v>null</v>
      </c>
      <c r="S114" s="1" t="s">
        <v>967</v>
      </c>
      <c r="T114" s="2" t="str">
        <f aca="false">Hoja1!J114</f>
        <v>0</v>
      </c>
      <c r="U114" s="1" t="s">
        <v>966</v>
      </c>
      <c r="V114" s="1" t="str">
        <f aca="false">IF(Hoja1!K114="","null",CONCATENATE("'",Hoja1!K114,"'"))</f>
        <v>null</v>
      </c>
      <c r="W114" s="1" t="s">
        <v>968</v>
      </c>
      <c r="X114" s="1" t="str">
        <f aca="false">IF(Hoja1!L114="","null",CONCATENATE("'",Hoja1!L114,"'"))</f>
        <v>null</v>
      </c>
      <c r="Y114" s="1" t="s">
        <v>967</v>
      </c>
      <c r="Z114" s="2" t="str">
        <f aca="false">Hoja1!M114</f>
        <v>0</v>
      </c>
      <c r="AA114" s="1" t="s">
        <v>965</v>
      </c>
      <c r="AB114" s="2" t="str">
        <f aca="false">Hoja1!N114</f>
        <v>0</v>
      </c>
      <c r="AC114" s="1" t="s">
        <v>965</v>
      </c>
      <c r="AD114" s="2" t="str">
        <f aca="false">Hoja1!O114</f>
        <v>0</v>
      </c>
      <c r="AE114" s="2" t="s">
        <v>966</v>
      </c>
      <c r="AF114" s="6" t="str">
        <f aca="false">IF(Hoja1!Q114="","null",CONCATENATE("'",Hoja1!Q114,"'"))</f>
        <v>null</v>
      </c>
      <c r="AG114" s="1" t="s">
        <v>969</v>
      </c>
    </row>
    <row r="115" customFormat="false" ht="11.25" hidden="false" customHeight="false" outlineLevel="0" collapsed="false">
      <c r="A115" s="1" t="s">
        <v>964</v>
      </c>
      <c r="B115" s="2" t="str">
        <f aca="false">Hoja1!A115</f>
        <v>04</v>
      </c>
      <c r="C115" s="1" t="s">
        <v>965</v>
      </c>
      <c r="D115" s="2" t="str">
        <f aca="false">Hoja1!B115</f>
        <v>6043</v>
      </c>
      <c r="E115" s="1" t="s">
        <v>965</v>
      </c>
      <c r="F115" s="2" t="str">
        <f aca="false">Hoja1!C115</f>
        <v>01</v>
      </c>
      <c r="G115" s="1" t="s">
        <v>966</v>
      </c>
      <c r="H115" s="1" t="n">
        <f aca="false">Hoja1!D115</f>
        <v>113</v>
      </c>
      <c r="I115" s="1" t="s">
        <v>967</v>
      </c>
      <c r="J115" s="2" t="str">
        <f aca="false">Hoja1!E115</f>
        <v>1</v>
      </c>
      <c r="K115" s="1" t="s">
        <v>965</v>
      </c>
      <c r="L115" s="2" t="str">
        <f aca="false">Hoja1!F115</f>
        <v>0</v>
      </c>
      <c r="M115" s="1" t="s">
        <v>965</v>
      </c>
      <c r="N115" s="2" t="str">
        <f aca="false">Hoja1!G115</f>
        <v>1</v>
      </c>
      <c r="O115" s="1" t="s">
        <v>965</v>
      </c>
      <c r="P115" s="2" t="str">
        <f aca="false">Hoja1!H115</f>
        <v>1</v>
      </c>
      <c r="Q115" s="1" t="s">
        <v>966</v>
      </c>
      <c r="R115" s="1" t="str">
        <f aca="false">IF(Hoja1!I115="","null",CONCATENATE("'",Hoja1!I115,"'"))</f>
        <v>null</v>
      </c>
      <c r="S115" s="1" t="s">
        <v>967</v>
      </c>
      <c r="T115" s="2" t="str">
        <f aca="false">Hoja1!J115</f>
        <v>0</v>
      </c>
      <c r="U115" s="1" t="s">
        <v>966</v>
      </c>
      <c r="V115" s="1" t="str">
        <f aca="false">IF(Hoja1!K115="","null",CONCATENATE("'",Hoja1!K115,"'"))</f>
        <v>null</v>
      </c>
      <c r="W115" s="1" t="s">
        <v>968</v>
      </c>
      <c r="X115" s="1" t="str">
        <f aca="false">IF(Hoja1!L115="","null",CONCATENATE("'",Hoja1!L115,"'"))</f>
        <v>null</v>
      </c>
      <c r="Y115" s="1" t="s">
        <v>967</v>
      </c>
      <c r="Z115" s="2" t="str">
        <f aca="false">Hoja1!M115</f>
        <v>0</v>
      </c>
      <c r="AA115" s="1" t="s">
        <v>965</v>
      </c>
      <c r="AB115" s="2" t="str">
        <f aca="false">Hoja1!N115</f>
        <v>0</v>
      </c>
      <c r="AC115" s="1" t="s">
        <v>965</v>
      </c>
      <c r="AD115" s="2" t="str">
        <f aca="false">Hoja1!O115</f>
        <v>0</v>
      </c>
      <c r="AE115" s="2" t="s">
        <v>966</v>
      </c>
      <c r="AF115" s="6" t="str">
        <f aca="false">IF(Hoja1!Q115="","null",CONCATENATE("'",Hoja1!Q115,"'"))</f>
        <v>null</v>
      </c>
      <c r="AG115" s="1" t="s">
        <v>969</v>
      </c>
    </row>
    <row r="116" customFormat="false" ht="11.25" hidden="false" customHeight="false" outlineLevel="0" collapsed="false">
      <c r="A116" s="1" t="s">
        <v>964</v>
      </c>
      <c r="B116" s="2" t="str">
        <f aca="false">Hoja1!A116</f>
        <v>04</v>
      </c>
      <c r="C116" s="1" t="s">
        <v>965</v>
      </c>
      <c r="D116" s="2" t="str">
        <f aca="false">Hoja1!B116</f>
        <v>6044</v>
      </c>
      <c r="E116" s="1" t="s">
        <v>965</v>
      </c>
      <c r="F116" s="2" t="str">
        <f aca="false">Hoja1!C116</f>
        <v>01</v>
      </c>
      <c r="G116" s="1" t="s">
        <v>966</v>
      </c>
      <c r="H116" s="1" t="n">
        <f aca="false">Hoja1!D116</f>
        <v>114</v>
      </c>
      <c r="I116" s="1" t="s">
        <v>967</v>
      </c>
      <c r="J116" s="2" t="str">
        <f aca="false">Hoja1!E116</f>
        <v>1</v>
      </c>
      <c r="K116" s="1" t="s">
        <v>965</v>
      </c>
      <c r="L116" s="2" t="str">
        <f aca="false">Hoja1!F116</f>
        <v>0</v>
      </c>
      <c r="M116" s="1" t="s">
        <v>965</v>
      </c>
      <c r="N116" s="2" t="str">
        <f aca="false">Hoja1!G116</f>
        <v>1</v>
      </c>
      <c r="O116" s="1" t="s">
        <v>965</v>
      </c>
      <c r="P116" s="2" t="str">
        <f aca="false">Hoja1!H116</f>
        <v>1</v>
      </c>
      <c r="Q116" s="1" t="s">
        <v>966</v>
      </c>
      <c r="R116" s="1" t="str">
        <f aca="false">IF(Hoja1!I116="","null",CONCATENATE("'",Hoja1!I116,"'"))</f>
        <v>null</v>
      </c>
      <c r="S116" s="1" t="s">
        <v>967</v>
      </c>
      <c r="T116" s="2" t="str">
        <f aca="false">Hoja1!J116</f>
        <v>0</v>
      </c>
      <c r="U116" s="1" t="s">
        <v>966</v>
      </c>
      <c r="V116" s="1" t="str">
        <f aca="false">IF(Hoja1!K116="","null",CONCATENATE("'",Hoja1!K116,"'"))</f>
        <v>null</v>
      </c>
      <c r="W116" s="1" t="s">
        <v>968</v>
      </c>
      <c r="X116" s="1" t="str">
        <f aca="false">IF(Hoja1!L116="","null",CONCATENATE("'",Hoja1!L116,"'"))</f>
        <v>null</v>
      </c>
      <c r="Y116" s="1" t="s">
        <v>967</v>
      </c>
      <c r="Z116" s="2" t="str">
        <f aca="false">Hoja1!M116</f>
        <v>0</v>
      </c>
      <c r="AA116" s="1" t="s">
        <v>965</v>
      </c>
      <c r="AB116" s="2" t="str">
        <f aca="false">Hoja1!N116</f>
        <v>0</v>
      </c>
      <c r="AC116" s="1" t="s">
        <v>965</v>
      </c>
      <c r="AD116" s="2" t="str">
        <f aca="false">Hoja1!O116</f>
        <v>0</v>
      </c>
      <c r="AE116" s="2" t="s">
        <v>966</v>
      </c>
      <c r="AF116" s="6" t="str">
        <f aca="false">IF(Hoja1!Q116="","null",CONCATENATE("'",Hoja1!Q116,"'"))</f>
        <v>null</v>
      </c>
      <c r="AG116" s="1" t="s">
        <v>969</v>
      </c>
    </row>
    <row r="117" customFormat="false" ht="11.25" hidden="false" customHeight="false" outlineLevel="0" collapsed="false">
      <c r="A117" s="1" t="s">
        <v>964</v>
      </c>
      <c r="B117" s="2" t="str">
        <f aca="false">Hoja1!A117</f>
        <v>04</v>
      </c>
      <c r="C117" s="1" t="s">
        <v>965</v>
      </c>
      <c r="D117" s="2" t="str">
        <f aca="false">Hoja1!B117</f>
        <v>6045</v>
      </c>
      <c r="E117" s="1" t="s">
        <v>965</v>
      </c>
      <c r="F117" s="2" t="str">
        <f aca="false">Hoja1!C117</f>
        <v>01</v>
      </c>
      <c r="G117" s="1" t="s">
        <v>966</v>
      </c>
      <c r="H117" s="1" t="n">
        <f aca="false">Hoja1!D117</f>
        <v>115</v>
      </c>
      <c r="I117" s="1" t="s">
        <v>967</v>
      </c>
      <c r="J117" s="2" t="str">
        <f aca="false">Hoja1!E117</f>
        <v>1</v>
      </c>
      <c r="K117" s="1" t="s">
        <v>965</v>
      </c>
      <c r="L117" s="2" t="str">
        <f aca="false">Hoja1!F117</f>
        <v>0</v>
      </c>
      <c r="M117" s="1" t="s">
        <v>965</v>
      </c>
      <c r="N117" s="2" t="str">
        <f aca="false">Hoja1!G117</f>
        <v>1</v>
      </c>
      <c r="O117" s="1" t="s">
        <v>965</v>
      </c>
      <c r="P117" s="2" t="str">
        <f aca="false">Hoja1!H117</f>
        <v>1</v>
      </c>
      <c r="Q117" s="1" t="s">
        <v>966</v>
      </c>
      <c r="R117" s="1" t="str">
        <f aca="false">IF(Hoja1!I117="","null",CONCATENATE("'",Hoja1!I117,"'"))</f>
        <v>null</v>
      </c>
      <c r="S117" s="1" t="s">
        <v>967</v>
      </c>
      <c r="T117" s="2" t="str">
        <f aca="false">Hoja1!J117</f>
        <v>0</v>
      </c>
      <c r="U117" s="1" t="s">
        <v>966</v>
      </c>
      <c r="V117" s="1" t="str">
        <f aca="false">IF(Hoja1!K117="","null",CONCATENATE("'",Hoja1!K117,"'"))</f>
        <v>null</v>
      </c>
      <c r="W117" s="1" t="s">
        <v>968</v>
      </c>
      <c r="X117" s="1" t="str">
        <f aca="false">IF(Hoja1!L117="","null",CONCATENATE("'",Hoja1!L117,"'"))</f>
        <v>null</v>
      </c>
      <c r="Y117" s="1" t="s">
        <v>967</v>
      </c>
      <c r="Z117" s="2" t="str">
        <f aca="false">Hoja1!M117</f>
        <v>0</v>
      </c>
      <c r="AA117" s="1" t="s">
        <v>965</v>
      </c>
      <c r="AB117" s="2" t="str">
        <f aca="false">Hoja1!N117</f>
        <v>0</v>
      </c>
      <c r="AC117" s="1" t="s">
        <v>965</v>
      </c>
      <c r="AD117" s="2" t="str">
        <f aca="false">Hoja1!O117</f>
        <v>0</v>
      </c>
      <c r="AE117" s="2" t="s">
        <v>966</v>
      </c>
      <c r="AF117" s="6" t="str">
        <f aca="false">IF(Hoja1!Q117="","null",CONCATENATE("'",Hoja1!Q117,"'"))</f>
        <v>null</v>
      </c>
      <c r="AG117" s="1" t="s">
        <v>969</v>
      </c>
    </row>
    <row r="118" customFormat="false" ht="11.25" hidden="false" customHeight="false" outlineLevel="0" collapsed="false">
      <c r="A118" s="1" t="s">
        <v>964</v>
      </c>
      <c r="B118" s="2" t="str">
        <f aca="false">Hoja1!A118</f>
        <v>04</v>
      </c>
      <c r="C118" s="1" t="s">
        <v>965</v>
      </c>
      <c r="D118" s="2" t="str">
        <f aca="false">Hoja1!B118</f>
        <v>6046</v>
      </c>
      <c r="E118" s="1" t="s">
        <v>965</v>
      </c>
      <c r="F118" s="2" t="str">
        <f aca="false">Hoja1!C118</f>
        <v>01</v>
      </c>
      <c r="G118" s="1" t="s">
        <v>966</v>
      </c>
      <c r="H118" s="1" t="n">
        <f aca="false">Hoja1!D118</f>
        <v>116</v>
      </c>
      <c r="I118" s="1" t="s">
        <v>967</v>
      </c>
      <c r="J118" s="2" t="str">
        <f aca="false">Hoja1!E118</f>
        <v>1</v>
      </c>
      <c r="K118" s="1" t="s">
        <v>965</v>
      </c>
      <c r="L118" s="2" t="str">
        <f aca="false">Hoja1!F118</f>
        <v>0</v>
      </c>
      <c r="M118" s="1" t="s">
        <v>965</v>
      </c>
      <c r="N118" s="2" t="str">
        <f aca="false">Hoja1!G118</f>
        <v>1</v>
      </c>
      <c r="O118" s="1" t="s">
        <v>965</v>
      </c>
      <c r="P118" s="2" t="str">
        <f aca="false">Hoja1!H118</f>
        <v>1</v>
      </c>
      <c r="Q118" s="1" t="s">
        <v>966</v>
      </c>
      <c r="R118" s="1" t="str">
        <f aca="false">IF(Hoja1!I118="","null",CONCATENATE("'",Hoja1!I118,"'"))</f>
        <v>null</v>
      </c>
      <c r="S118" s="1" t="s">
        <v>967</v>
      </c>
      <c r="T118" s="2" t="str">
        <f aca="false">Hoja1!J118</f>
        <v>0</v>
      </c>
      <c r="U118" s="1" t="s">
        <v>966</v>
      </c>
      <c r="V118" s="1" t="str">
        <f aca="false">IF(Hoja1!K118="","null",CONCATENATE("'",Hoja1!K118,"'"))</f>
        <v>null</v>
      </c>
      <c r="W118" s="1" t="s">
        <v>968</v>
      </c>
      <c r="X118" s="1" t="str">
        <f aca="false">IF(Hoja1!L118="","null",CONCATENATE("'",Hoja1!L118,"'"))</f>
        <v>null</v>
      </c>
      <c r="Y118" s="1" t="s">
        <v>967</v>
      </c>
      <c r="Z118" s="2" t="str">
        <f aca="false">Hoja1!M118</f>
        <v>0</v>
      </c>
      <c r="AA118" s="1" t="s">
        <v>965</v>
      </c>
      <c r="AB118" s="2" t="str">
        <f aca="false">Hoja1!N118</f>
        <v>0</v>
      </c>
      <c r="AC118" s="1" t="s">
        <v>965</v>
      </c>
      <c r="AD118" s="2" t="str">
        <f aca="false">Hoja1!O118</f>
        <v>0</v>
      </c>
      <c r="AE118" s="2" t="s">
        <v>966</v>
      </c>
      <c r="AF118" s="6" t="str">
        <f aca="false">IF(Hoja1!Q118="","null",CONCATENATE("'",Hoja1!Q118,"'"))</f>
        <v>null</v>
      </c>
      <c r="AG118" s="1" t="s">
        <v>969</v>
      </c>
    </row>
    <row r="119" customFormat="false" ht="11.25" hidden="false" customHeight="false" outlineLevel="0" collapsed="false">
      <c r="A119" s="1" t="s">
        <v>964</v>
      </c>
      <c r="B119" s="2" t="str">
        <f aca="false">Hoja1!A119</f>
        <v>04</v>
      </c>
      <c r="C119" s="1" t="s">
        <v>965</v>
      </c>
      <c r="D119" s="2" t="str">
        <f aca="false">Hoja1!B119</f>
        <v>6047</v>
      </c>
      <c r="E119" s="1" t="s">
        <v>965</v>
      </c>
      <c r="F119" s="2" t="str">
        <f aca="false">Hoja1!C119</f>
        <v>01</v>
      </c>
      <c r="G119" s="1" t="s">
        <v>966</v>
      </c>
      <c r="H119" s="1" t="n">
        <f aca="false">Hoja1!D119</f>
        <v>117</v>
      </c>
      <c r="I119" s="1" t="s">
        <v>967</v>
      </c>
      <c r="J119" s="2" t="str">
        <f aca="false">Hoja1!E119</f>
        <v>1</v>
      </c>
      <c r="K119" s="1" t="s">
        <v>965</v>
      </c>
      <c r="L119" s="2" t="str">
        <f aca="false">Hoja1!F119</f>
        <v>0</v>
      </c>
      <c r="M119" s="1" t="s">
        <v>965</v>
      </c>
      <c r="N119" s="2" t="str">
        <f aca="false">Hoja1!G119</f>
        <v>1</v>
      </c>
      <c r="O119" s="1" t="s">
        <v>965</v>
      </c>
      <c r="P119" s="2" t="str">
        <f aca="false">Hoja1!H119</f>
        <v>1</v>
      </c>
      <c r="Q119" s="1" t="s">
        <v>966</v>
      </c>
      <c r="R119" s="1" t="str">
        <f aca="false">IF(Hoja1!I119="","null",CONCATENATE("'",Hoja1!I119,"'"))</f>
        <v>null</v>
      </c>
      <c r="S119" s="1" t="s">
        <v>967</v>
      </c>
      <c r="T119" s="2" t="str">
        <f aca="false">Hoja1!J119</f>
        <v>0</v>
      </c>
      <c r="U119" s="1" t="s">
        <v>966</v>
      </c>
      <c r="V119" s="1" t="str">
        <f aca="false">IF(Hoja1!K119="","null",CONCATENATE("'",Hoja1!K119,"'"))</f>
        <v>null</v>
      </c>
      <c r="W119" s="1" t="s">
        <v>968</v>
      </c>
      <c r="X119" s="1" t="str">
        <f aca="false">IF(Hoja1!L119="","null",CONCATENATE("'",Hoja1!L119,"'"))</f>
        <v>null</v>
      </c>
      <c r="Y119" s="1" t="s">
        <v>967</v>
      </c>
      <c r="Z119" s="2" t="str">
        <f aca="false">Hoja1!M119</f>
        <v>0</v>
      </c>
      <c r="AA119" s="1" t="s">
        <v>965</v>
      </c>
      <c r="AB119" s="2" t="str">
        <f aca="false">Hoja1!N119</f>
        <v>0</v>
      </c>
      <c r="AC119" s="1" t="s">
        <v>965</v>
      </c>
      <c r="AD119" s="2" t="str">
        <f aca="false">Hoja1!O119</f>
        <v>0</v>
      </c>
      <c r="AE119" s="2" t="s">
        <v>966</v>
      </c>
      <c r="AF119" s="6" t="str">
        <f aca="false">IF(Hoja1!Q119="","null",CONCATENATE("'",Hoja1!Q119,"'"))</f>
        <v>null</v>
      </c>
      <c r="AG119" s="1" t="s">
        <v>969</v>
      </c>
    </row>
    <row r="120" customFormat="false" ht="11.25" hidden="false" customHeight="false" outlineLevel="0" collapsed="false">
      <c r="A120" s="1" t="s">
        <v>964</v>
      </c>
      <c r="B120" s="2" t="str">
        <f aca="false">Hoja1!A120</f>
        <v>04</v>
      </c>
      <c r="C120" s="1" t="s">
        <v>965</v>
      </c>
      <c r="D120" s="2" t="str">
        <f aca="false">Hoja1!B120</f>
        <v>6048</v>
      </c>
      <c r="E120" s="1" t="s">
        <v>965</v>
      </c>
      <c r="F120" s="2" t="str">
        <f aca="false">Hoja1!C120</f>
        <v>01</v>
      </c>
      <c r="G120" s="1" t="s">
        <v>966</v>
      </c>
      <c r="H120" s="1" t="n">
        <f aca="false">Hoja1!D120</f>
        <v>118</v>
      </c>
      <c r="I120" s="1" t="s">
        <v>967</v>
      </c>
      <c r="J120" s="2" t="str">
        <f aca="false">Hoja1!E120</f>
        <v>1</v>
      </c>
      <c r="K120" s="1" t="s">
        <v>965</v>
      </c>
      <c r="L120" s="2" t="str">
        <f aca="false">Hoja1!F120</f>
        <v>0</v>
      </c>
      <c r="M120" s="1" t="s">
        <v>965</v>
      </c>
      <c r="N120" s="2" t="str">
        <f aca="false">Hoja1!G120</f>
        <v>1</v>
      </c>
      <c r="O120" s="1" t="s">
        <v>965</v>
      </c>
      <c r="P120" s="2" t="str">
        <f aca="false">Hoja1!H120</f>
        <v>1</v>
      </c>
      <c r="Q120" s="1" t="s">
        <v>966</v>
      </c>
      <c r="R120" s="1" t="str">
        <f aca="false">IF(Hoja1!I120="","null",CONCATENATE("'",Hoja1!I120,"'"))</f>
        <v>null</v>
      </c>
      <c r="S120" s="1" t="s">
        <v>967</v>
      </c>
      <c r="T120" s="2" t="str">
        <f aca="false">Hoja1!J120</f>
        <v>0</v>
      </c>
      <c r="U120" s="1" t="s">
        <v>966</v>
      </c>
      <c r="V120" s="1" t="str">
        <f aca="false">IF(Hoja1!K120="","null",CONCATENATE("'",Hoja1!K120,"'"))</f>
        <v>null</v>
      </c>
      <c r="W120" s="1" t="s">
        <v>968</v>
      </c>
      <c r="X120" s="1" t="str">
        <f aca="false">IF(Hoja1!L120="","null",CONCATENATE("'",Hoja1!L120,"'"))</f>
        <v>null</v>
      </c>
      <c r="Y120" s="1" t="s">
        <v>967</v>
      </c>
      <c r="Z120" s="2" t="str">
        <f aca="false">Hoja1!M120</f>
        <v>0</v>
      </c>
      <c r="AA120" s="1" t="s">
        <v>965</v>
      </c>
      <c r="AB120" s="2" t="str">
        <f aca="false">Hoja1!N120</f>
        <v>0</v>
      </c>
      <c r="AC120" s="1" t="s">
        <v>965</v>
      </c>
      <c r="AD120" s="2" t="str">
        <f aca="false">Hoja1!O120</f>
        <v>0</v>
      </c>
      <c r="AE120" s="2" t="s">
        <v>966</v>
      </c>
      <c r="AF120" s="6" t="str">
        <f aca="false">IF(Hoja1!Q120="","null",CONCATENATE("'",Hoja1!Q120,"'"))</f>
        <v>null</v>
      </c>
      <c r="AG120" s="1" t="s">
        <v>969</v>
      </c>
    </row>
    <row r="121" customFormat="false" ht="11.25" hidden="false" customHeight="false" outlineLevel="0" collapsed="false">
      <c r="A121" s="1" t="s">
        <v>964</v>
      </c>
      <c r="B121" s="2" t="str">
        <f aca="false">Hoja1!A121</f>
        <v>04</v>
      </c>
      <c r="C121" s="1" t="s">
        <v>965</v>
      </c>
      <c r="D121" s="2" t="str">
        <f aca="false">Hoja1!B121</f>
        <v>6049</v>
      </c>
      <c r="E121" s="1" t="s">
        <v>965</v>
      </c>
      <c r="F121" s="2" t="str">
        <f aca="false">Hoja1!C121</f>
        <v>01</v>
      </c>
      <c r="G121" s="1" t="s">
        <v>966</v>
      </c>
      <c r="H121" s="1" t="n">
        <f aca="false">Hoja1!D121</f>
        <v>119</v>
      </c>
      <c r="I121" s="1" t="s">
        <v>967</v>
      </c>
      <c r="J121" s="2" t="str">
        <f aca="false">Hoja1!E121</f>
        <v>1</v>
      </c>
      <c r="K121" s="1" t="s">
        <v>965</v>
      </c>
      <c r="L121" s="2" t="str">
        <f aca="false">Hoja1!F121</f>
        <v>0</v>
      </c>
      <c r="M121" s="1" t="s">
        <v>965</v>
      </c>
      <c r="N121" s="2" t="str">
        <f aca="false">Hoja1!G121</f>
        <v>1</v>
      </c>
      <c r="O121" s="1" t="s">
        <v>965</v>
      </c>
      <c r="P121" s="2" t="str">
        <f aca="false">Hoja1!H121</f>
        <v>1</v>
      </c>
      <c r="Q121" s="1" t="s">
        <v>966</v>
      </c>
      <c r="R121" s="1" t="str">
        <f aca="false">IF(Hoja1!I121="","null",CONCATENATE("'",Hoja1!I121,"'"))</f>
        <v>null</v>
      </c>
      <c r="S121" s="1" t="s">
        <v>967</v>
      </c>
      <c r="T121" s="2" t="str">
        <f aca="false">Hoja1!J121</f>
        <v>0</v>
      </c>
      <c r="U121" s="1" t="s">
        <v>966</v>
      </c>
      <c r="V121" s="1" t="str">
        <f aca="false">IF(Hoja1!K121="","null",CONCATENATE("'",Hoja1!K121,"'"))</f>
        <v>null</v>
      </c>
      <c r="W121" s="1" t="s">
        <v>968</v>
      </c>
      <c r="X121" s="1" t="str">
        <f aca="false">IF(Hoja1!L121="","null",CONCATENATE("'",Hoja1!L121,"'"))</f>
        <v>null</v>
      </c>
      <c r="Y121" s="1" t="s">
        <v>967</v>
      </c>
      <c r="Z121" s="2" t="str">
        <f aca="false">Hoja1!M121</f>
        <v>0</v>
      </c>
      <c r="AA121" s="1" t="s">
        <v>965</v>
      </c>
      <c r="AB121" s="2" t="str">
        <f aca="false">Hoja1!N121</f>
        <v>0</v>
      </c>
      <c r="AC121" s="1" t="s">
        <v>965</v>
      </c>
      <c r="AD121" s="2" t="str">
        <f aca="false">Hoja1!O121</f>
        <v>0</v>
      </c>
      <c r="AE121" s="2" t="s">
        <v>966</v>
      </c>
      <c r="AF121" s="6" t="str">
        <f aca="false">IF(Hoja1!Q121="","null",CONCATENATE("'",Hoja1!Q121,"'"))</f>
        <v>null</v>
      </c>
      <c r="AG121" s="1" t="s">
        <v>969</v>
      </c>
    </row>
    <row r="122" customFormat="false" ht="11.25" hidden="false" customHeight="false" outlineLevel="0" collapsed="false">
      <c r="A122" s="1" t="s">
        <v>964</v>
      </c>
      <c r="B122" s="2" t="str">
        <f aca="false">Hoja1!A122</f>
        <v>04</v>
      </c>
      <c r="C122" s="1" t="s">
        <v>965</v>
      </c>
      <c r="D122" s="2" t="str">
        <f aca="false">Hoja1!B122</f>
        <v>6050</v>
      </c>
      <c r="E122" s="1" t="s">
        <v>965</v>
      </c>
      <c r="F122" s="2" t="str">
        <f aca="false">Hoja1!C122</f>
        <v>01</v>
      </c>
      <c r="G122" s="1" t="s">
        <v>966</v>
      </c>
      <c r="H122" s="1" t="n">
        <f aca="false">Hoja1!D122</f>
        <v>120</v>
      </c>
      <c r="I122" s="1" t="s">
        <v>967</v>
      </c>
      <c r="J122" s="2" t="str">
        <f aca="false">Hoja1!E122</f>
        <v>1</v>
      </c>
      <c r="K122" s="1" t="s">
        <v>965</v>
      </c>
      <c r="L122" s="2" t="str">
        <f aca="false">Hoja1!F122</f>
        <v>0</v>
      </c>
      <c r="M122" s="1" t="s">
        <v>965</v>
      </c>
      <c r="N122" s="2" t="str">
        <f aca="false">Hoja1!G122</f>
        <v>1</v>
      </c>
      <c r="O122" s="1" t="s">
        <v>965</v>
      </c>
      <c r="P122" s="2" t="str">
        <f aca="false">Hoja1!H122</f>
        <v>1</v>
      </c>
      <c r="Q122" s="1" t="s">
        <v>966</v>
      </c>
      <c r="R122" s="1" t="str">
        <f aca="false">IF(Hoja1!I122="","null",CONCATENATE("'",Hoja1!I122,"'"))</f>
        <v>null</v>
      </c>
      <c r="S122" s="1" t="s">
        <v>967</v>
      </c>
      <c r="T122" s="2" t="str">
        <f aca="false">Hoja1!J122</f>
        <v>0</v>
      </c>
      <c r="U122" s="1" t="s">
        <v>966</v>
      </c>
      <c r="V122" s="1" t="str">
        <f aca="false">IF(Hoja1!K122="","null",CONCATENATE("'",Hoja1!K122,"'"))</f>
        <v>null</v>
      </c>
      <c r="W122" s="1" t="s">
        <v>968</v>
      </c>
      <c r="X122" s="1" t="str">
        <f aca="false">IF(Hoja1!L122="","null",CONCATENATE("'",Hoja1!L122,"'"))</f>
        <v>null</v>
      </c>
      <c r="Y122" s="1" t="s">
        <v>967</v>
      </c>
      <c r="Z122" s="2" t="str">
        <f aca="false">Hoja1!M122</f>
        <v>0</v>
      </c>
      <c r="AA122" s="1" t="s">
        <v>965</v>
      </c>
      <c r="AB122" s="2" t="str">
        <f aca="false">Hoja1!N122</f>
        <v>0</v>
      </c>
      <c r="AC122" s="1" t="s">
        <v>965</v>
      </c>
      <c r="AD122" s="2" t="str">
        <f aca="false">Hoja1!O122</f>
        <v>0</v>
      </c>
      <c r="AE122" s="2" t="s">
        <v>966</v>
      </c>
      <c r="AF122" s="6" t="str">
        <f aca="false">IF(Hoja1!Q122="","null",CONCATENATE("'",Hoja1!Q122,"'"))</f>
        <v>null</v>
      </c>
      <c r="AG122" s="1" t="s">
        <v>969</v>
      </c>
    </row>
    <row r="123" customFormat="false" ht="11.25" hidden="false" customHeight="false" outlineLevel="0" collapsed="false">
      <c r="A123" s="1" t="s">
        <v>964</v>
      </c>
      <c r="B123" s="2" t="str">
        <f aca="false">Hoja1!A123</f>
        <v>04</v>
      </c>
      <c r="C123" s="1" t="s">
        <v>965</v>
      </c>
      <c r="D123" s="2" t="str">
        <f aca="false">Hoja1!B123</f>
        <v>6051</v>
      </c>
      <c r="E123" s="1" t="s">
        <v>965</v>
      </c>
      <c r="F123" s="2" t="str">
        <f aca="false">Hoja1!C123</f>
        <v>01</v>
      </c>
      <c r="G123" s="1" t="s">
        <v>966</v>
      </c>
      <c r="H123" s="1" t="n">
        <f aca="false">Hoja1!D123</f>
        <v>121</v>
      </c>
      <c r="I123" s="1" t="s">
        <v>967</v>
      </c>
      <c r="J123" s="2" t="str">
        <f aca="false">Hoja1!E123</f>
        <v>1</v>
      </c>
      <c r="K123" s="1" t="s">
        <v>965</v>
      </c>
      <c r="L123" s="2" t="str">
        <f aca="false">Hoja1!F123</f>
        <v>0</v>
      </c>
      <c r="M123" s="1" t="s">
        <v>965</v>
      </c>
      <c r="N123" s="2" t="str">
        <f aca="false">Hoja1!G123</f>
        <v>1</v>
      </c>
      <c r="O123" s="1" t="s">
        <v>965</v>
      </c>
      <c r="P123" s="2" t="str">
        <f aca="false">Hoja1!H123</f>
        <v>1</v>
      </c>
      <c r="Q123" s="1" t="s">
        <v>966</v>
      </c>
      <c r="R123" s="1" t="str">
        <f aca="false">IF(Hoja1!I123="","null",CONCATENATE("'",Hoja1!I123,"'"))</f>
        <v>null</v>
      </c>
      <c r="S123" s="1" t="s">
        <v>967</v>
      </c>
      <c r="T123" s="2" t="str">
        <f aca="false">Hoja1!J123</f>
        <v>0</v>
      </c>
      <c r="U123" s="1" t="s">
        <v>966</v>
      </c>
      <c r="V123" s="1" t="str">
        <f aca="false">IF(Hoja1!K123="","null",CONCATENATE("'",Hoja1!K123,"'"))</f>
        <v>null</v>
      </c>
      <c r="W123" s="1" t="s">
        <v>968</v>
      </c>
      <c r="X123" s="1" t="str">
        <f aca="false">IF(Hoja1!L123="","null",CONCATENATE("'",Hoja1!L123,"'"))</f>
        <v>null</v>
      </c>
      <c r="Y123" s="1" t="s">
        <v>967</v>
      </c>
      <c r="Z123" s="2" t="str">
        <f aca="false">Hoja1!M123</f>
        <v>0</v>
      </c>
      <c r="AA123" s="1" t="s">
        <v>965</v>
      </c>
      <c r="AB123" s="2" t="str">
        <f aca="false">Hoja1!N123</f>
        <v>0</v>
      </c>
      <c r="AC123" s="1" t="s">
        <v>965</v>
      </c>
      <c r="AD123" s="2" t="str">
        <f aca="false">Hoja1!O123</f>
        <v>0</v>
      </c>
      <c r="AE123" s="2" t="s">
        <v>966</v>
      </c>
      <c r="AF123" s="6" t="str">
        <f aca="false">IF(Hoja1!Q123="","null",CONCATENATE("'",Hoja1!Q123,"'"))</f>
        <v>null</v>
      </c>
      <c r="AG123" s="1" t="s">
        <v>969</v>
      </c>
    </row>
    <row r="124" customFormat="false" ht="11.25" hidden="false" customHeight="false" outlineLevel="0" collapsed="false">
      <c r="A124" s="1" t="s">
        <v>964</v>
      </c>
      <c r="B124" s="2" t="str">
        <f aca="false">Hoja1!A124</f>
        <v>04</v>
      </c>
      <c r="C124" s="1" t="s">
        <v>965</v>
      </c>
      <c r="D124" s="2" t="str">
        <f aca="false">Hoja1!B124</f>
        <v>6052</v>
      </c>
      <c r="E124" s="1" t="s">
        <v>965</v>
      </c>
      <c r="F124" s="2" t="str">
        <f aca="false">Hoja1!C124</f>
        <v>01</v>
      </c>
      <c r="G124" s="1" t="s">
        <v>966</v>
      </c>
      <c r="H124" s="1" t="n">
        <f aca="false">Hoja1!D124</f>
        <v>122</v>
      </c>
      <c r="I124" s="1" t="s">
        <v>967</v>
      </c>
      <c r="J124" s="2" t="str">
        <f aca="false">Hoja1!E124</f>
        <v>1</v>
      </c>
      <c r="K124" s="1" t="s">
        <v>965</v>
      </c>
      <c r="L124" s="2" t="str">
        <f aca="false">Hoja1!F124</f>
        <v>0</v>
      </c>
      <c r="M124" s="1" t="s">
        <v>965</v>
      </c>
      <c r="N124" s="2" t="str">
        <f aca="false">Hoja1!G124</f>
        <v>1</v>
      </c>
      <c r="O124" s="1" t="s">
        <v>965</v>
      </c>
      <c r="P124" s="2" t="str">
        <f aca="false">Hoja1!H124</f>
        <v>1</v>
      </c>
      <c r="Q124" s="1" t="s">
        <v>966</v>
      </c>
      <c r="R124" s="1" t="str">
        <f aca="false">IF(Hoja1!I124="","null",CONCATENATE("'",Hoja1!I124,"'"))</f>
        <v>null</v>
      </c>
      <c r="S124" s="1" t="s">
        <v>967</v>
      </c>
      <c r="T124" s="2" t="str">
        <f aca="false">Hoja1!J124</f>
        <v>0</v>
      </c>
      <c r="U124" s="1" t="s">
        <v>966</v>
      </c>
      <c r="V124" s="1" t="str">
        <f aca="false">IF(Hoja1!K124="","null",CONCATENATE("'",Hoja1!K124,"'"))</f>
        <v>null</v>
      </c>
      <c r="W124" s="1" t="s">
        <v>968</v>
      </c>
      <c r="X124" s="1" t="str">
        <f aca="false">IF(Hoja1!L124="","null",CONCATENATE("'",Hoja1!L124,"'"))</f>
        <v>null</v>
      </c>
      <c r="Y124" s="1" t="s">
        <v>967</v>
      </c>
      <c r="Z124" s="2" t="str">
        <f aca="false">Hoja1!M124</f>
        <v>0</v>
      </c>
      <c r="AA124" s="1" t="s">
        <v>965</v>
      </c>
      <c r="AB124" s="2" t="str">
        <f aca="false">Hoja1!N124</f>
        <v>0</v>
      </c>
      <c r="AC124" s="1" t="s">
        <v>965</v>
      </c>
      <c r="AD124" s="2" t="str">
        <f aca="false">Hoja1!O124</f>
        <v>0</v>
      </c>
      <c r="AE124" s="2" t="s">
        <v>966</v>
      </c>
      <c r="AF124" s="6" t="str">
        <f aca="false">IF(Hoja1!Q124="","null",CONCATENATE("'",Hoja1!Q124,"'"))</f>
        <v>null</v>
      </c>
      <c r="AG124" s="1" t="s">
        <v>969</v>
      </c>
    </row>
    <row r="125" customFormat="false" ht="11.25" hidden="false" customHeight="false" outlineLevel="0" collapsed="false">
      <c r="A125" s="1" t="s">
        <v>964</v>
      </c>
      <c r="B125" s="2" t="str">
        <f aca="false">Hoja1!A125</f>
        <v>04</v>
      </c>
      <c r="C125" s="1" t="s">
        <v>965</v>
      </c>
      <c r="D125" s="2" t="str">
        <f aca="false">Hoja1!B125</f>
        <v>6053</v>
      </c>
      <c r="E125" s="1" t="s">
        <v>965</v>
      </c>
      <c r="F125" s="2" t="str">
        <f aca="false">Hoja1!C125</f>
        <v>01</v>
      </c>
      <c r="G125" s="1" t="s">
        <v>966</v>
      </c>
      <c r="H125" s="1" t="n">
        <f aca="false">Hoja1!D125</f>
        <v>123</v>
      </c>
      <c r="I125" s="1" t="s">
        <v>967</v>
      </c>
      <c r="J125" s="2" t="str">
        <f aca="false">Hoja1!E125</f>
        <v>1</v>
      </c>
      <c r="K125" s="1" t="s">
        <v>965</v>
      </c>
      <c r="L125" s="2" t="str">
        <f aca="false">Hoja1!F125</f>
        <v>0</v>
      </c>
      <c r="M125" s="1" t="s">
        <v>965</v>
      </c>
      <c r="N125" s="2" t="str">
        <f aca="false">Hoja1!G125</f>
        <v>1</v>
      </c>
      <c r="O125" s="1" t="s">
        <v>965</v>
      </c>
      <c r="P125" s="2" t="str">
        <f aca="false">Hoja1!H125</f>
        <v>1</v>
      </c>
      <c r="Q125" s="1" t="s">
        <v>966</v>
      </c>
      <c r="R125" s="1" t="str">
        <f aca="false">IF(Hoja1!I125="","null",CONCATENATE("'",Hoja1!I125,"'"))</f>
        <v>null</v>
      </c>
      <c r="S125" s="1" t="s">
        <v>967</v>
      </c>
      <c r="T125" s="2" t="str">
        <f aca="false">Hoja1!J125</f>
        <v>0</v>
      </c>
      <c r="U125" s="1" t="s">
        <v>966</v>
      </c>
      <c r="V125" s="1" t="str">
        <f aca="false">IF(Hoja1!K125="","null",CONCATENATE("'",Hoja1!K125,"'"))</f>
        <v>null</v>
      </c>
      <c r="W125" s="1" t="s">
        <v>968</v>
      </c>
      <c r="X125" s="1" t="str">
        <f aca="false">IF(Hoja1!L125="","null",CONCATENATE("'",Hoja1!L125,"'"))</f>
        <v>null</v>
      </c>
      <c r="Y125" s="1" t="s">
        <v>967</v>
      </c>
      <c r="Z125" s="2" t="str">
        <f aca="false">Hoja1!M125</f>
        <v>0</v>
      </c>
      <c r="AA125" s="1" t="s">
        <v>965</v>
      </c>
      <c r="AB125" s="2" t="str">
        <f aca="false">Hoja1!N125</f>
        <v>0</v>
      </c>
      <c r="AC125" s="1" t="s">
        <v>965</v>
      </c>
      <c r="AD125" s="2" t="str">
        <f aca="false">Hoja1!O125</f>
        <v>0</v>
      </c>
      <c r="AE125" s="2" t="s">
        <v>966</v>
      </c>
      <c r="AF125" s="6" t="str">
        <f aca="false">IF(Hoja1!Q125="","null",CONCATENATE("'",Hoja1!Q125,"'"))</f>
        <v>null</v>
      </c>
      <c r="AG125" s="1" t="s">
        <v>969</v>
      </c>
    </row>
    <row r="126" customFormat="false" ht="11.25" hidden="false" customHeight="false" outlineLevel="0" collapsed="false">
      <c r="A126" s="1" t="s">
        <v>964</v>
      </c>
      <c r="B126" s="2" t="str">
        <f aca="false">Hoja1!A126</f>
        <v>04</v>
      </c>
      <c r="C126" s="1" t="s">
        <v>965</v>
      </c>
      <c r="D126" s="2" t="str">
        <f aca="false">Hoja1!B126</f>
        <v>6054</v>
      </c>
      <c r="E126" s="1" t="s">
        <v>965</v>
      </c>
      <c r="F126" s="2" t="str">
        <f aca="false">Hoja1!C126</f>
        <v>01</v>
      </c>
      <c r="G126" s="1" t="s">
        <v>966</v>
      </c>
      <c r="H126" s="1" t="n">
        <f aca="false">Hoja1!D126</f>
        <v>124</v>
      </c>
      <c r="I126" s="1" t="s">
        <v>967</v>
      </c>
      <c r="J126" s="2" t="str">
        <f aca="false">Hoja1!E126</f>
        <v>1</v>
      </c>
      <c r="K126" s="1" t="s">
        <v>965</v>
      </c>
      <c r="L126" s="2" t="str">
        <f aca="false">Hoja1!F126</f>
        <v>0</v>
      </c>
      <c r="M126" s="1" t="s">
        <v>965</v>
      </c>
      <c r="N126" s="2" t="str">
        <f aca="false">Hoja1!G126</f>
        <v>1</v>
      </c>
      <c r="O126" s="1" t="s">
        <v>965</v>
      </c>
      <c r="P126" s="2" t="str">
        <f aca="false">Hoja1!H126</f>
        <v>1</v>
      </c>
      <c r="Q126" s="1" t="s">
        <v>966</v>
      </c>
      <c r="R126" s="1" t="str">
        <f aca="false">IF(Hoja1!I126="","null",CONCATENATE("'",Hoja1!I126,"'"))</f>
        <v>null</v>
      </c>
      <c r="S126" s="1" t="s">
        <v>967</v>
      </c>
      <c r="T126" s="2" t="str">
        <f aca="false">Hoja1!J126</f>
        <v>0</v>
      </c>
      <c r="U126" s="1" t="s">
        <v>966</v>
      </c>
      <c r="V126" s="1" t="str">
        <f aca="false">IF(Hoja1!K126="","null",CONCATENATE("'",Hoja1!K126,"'"))</f>
        <v>null</v>
      </c>
      <c r="W126" s="1" t="s">
        <v>968</v>
      </c>
      <c r="X126" s="1" t="str">
        <f aca="false">IF(Hoja1!L126="","null",CONCATENATE("'",Hoja1!L126,"'"))</f>
        <v>null</v>
      </c>
      <c r="Y126" s="1" t="s">
        <v>967</v>
      </c>
      <c r="Z126" s="2" t="str">
        <f aca="false">Hoja1!M126</f>
        <v>0</v>
      </c>
      <c r="AA126" s="1" t="s">
        <v>965</v>
      </c>
      <c r="AB126" s="2" t="str">
        <f aca="false">Hoja1!N126</f>
        <v>0</v>
      </c>
      <c r="AC126" s="1" t="s">
        <v>965</v>
      </c>
      <c r="AD126" s="2" t="str">
        <f aca="false">Hoja1!O126</f>
        <v>0</v>
      </c>
      <c r="AE126" s="2" t="s">
        <v>966</v>
      </c>
      <c r="AF126" s="6" t="str">
        <f aca="false">IF(Hoja1!Q126="","null",CONCATENATE("'",Hoja1!Q126,"'"))</f>
        <v>null</v>
      </c>
      <c r="AG126" s="1" t="s">
        <v>969</v>
      </c>
    </row>
    <row r="127" customFormat="false" ht="11.25" hidden="false" customHeight="false" outlineLevel="0" collapsed="false">
      <c r="A127" s="1" t="s">
        <v>964</v>
      </c>
      <c r="B127" s="2" t="str">
        <f aca="false">Hoja1!A127</f>
        <v>04</v>
      </c>
      <c r="C127" s="1" t="s">
        <v>965</v>
      </c>
      <c r="D127" s="2" t="str">
        <f aca="false">Hoja1!B127</f>
        <v>6055</v>
      </c>
      <c r="E127" s="1" t="s">
        <v>965</v>
      </c>
      <c r="F127" s="2" t="str">
        <f aca="false">Hoja1!C127</f>
        <v>01</v>
      </c>
      <c r="G127" s="1" t="s">
        <v>966</v>
      </c>
      <c r="H127" s="1" t="n">
        <f aca="false">Hoja1!D127</f>
        <v>125</v>
      </c>
      <c r="I127" s="1" t="s">
        <v>967</v>
      </c>
      <c r="J127" s="2" t="str">
        <f aca="false">Hoja1!E127</f>
        <v>1</v>
      </c>
      <c r="K127" s="1" t="s">
        <v>965</v>
      </c>
      <c r="L127" s="2" t="str">
        <f aca="false">Hoja1!F127</f>
        <v>0</v>
      </c>
      <c r="M127" s="1" t="s">
        <v>965</v>
      </c>
      <c r="N127" s="2" t="str">
        <f aca="false">Hoja1!G127</f>
        <v>1</v>
      </c>
      <c r="O127" s="1" t="s">
        <v>965</v>
      </c>
      <c r="P127" s="2" t="str">
        <f aca="false">Hoja1!H127</f>
        <v>1</v>
      </c>
      <c r="Q127" s="1" t="s">
        <v>966</v>
      </c>
      <c r="R127" s="1" t="str">
        <f aca="false">IF(Hoja1!I127="","null",CONCATENATE("'",Hoja1!I127,"'"))</f>
        <v>null</v>
      </c>
      <c r="S127" s="1" t="s">
        <v>967</v>
      </c>
      <c r="T127" s="2" t="str">
        <f aca="false">Hoja1!J127</f>
        <v>0</v>
      </c>
      <c r="U127" s="1" t="s">
        <v>966</v>
      </c>
      <c r="V127" s="1" t="str">
        <f aca="false">IF(Hoja1!K127="","null",CONCATENATE("'",Hoja1!K127,"'"))</f>
        <v>null</v>
      </c>
      <c r="W127" s="1" t="s">
        <v>968</v>
      </c>
      <c r="X127" s="1" t="str">
        <f aca="false">IF(Hoja1!L127="","null",CONCATENATE("'",Hoja1!L127,"'"))</f>
        <v>null</v>
      </c>
      <c r="Y127" s="1" t="s">
        <v>967</v>
      </c>
      <c r="Z127" s="2" t="str">
        <f aca="false">Hoja1!M127</f>
        <v>0</v>
      </c>
      <c r="AA127" s="1" t="s">
        <v>965</v>
      </c>
      <c r="AB127" s="2" t="str">
        <f aca="false">Hoja1!N127</f>
        <v>0</v>
      </c>
      <c r="AC127" s="1" t="s">
        <v>965</v>
      </c>
      <c r="AD127" s="2" t="str">
        <f aca="false">Hoja1!O127</f>
        <v>0</v>
      </c>
      <c r="AE127" s="2" t="s">
        <v>966</v>
      </c>
      <c r="AF127" s="6" t="str">
        <f aca="false">IF(Hoja1!Q127="","null",CONCATENATE("'",Hoja1!Q127,"'"))</f>
        <v>null</v>
      </c>
      <c r="AG127" s="1" t="s">
        <v>969</v>
      </c>
    </row>
    <row r="128" customFormat="false" ht="11.25" hidden="false" customHeight="false" outlineLevel="0" collapsed="false">
      <c r="A128" s="1" t="s">
        <v>964</v>
      </c>
      <c r="B128" s="2" t="str">
        <f aca="false">Hoja1!A128</f>
        <v>04</v>
      </c>
      <c r="C128" s="1" t="s">
        <v>965</v>
      </c>
      <c r="D128" s="2" t="str">
        <f aca="false">Hoja1!B128</f>
        <v>6056</v>
      </c>
      <c r="E128" s="1" t="s">
        <v>965</v>
      </c>
      <c r="F128" s="2" t="str">
        <f aca="false">Hoja1!C128</f>
        <v>01</v>
      </c>
      <c r="G128" s="1" t="s">
        <v>966</v>
      </c>
      <c r="H128" s="1" t="n">
        <f aca="false">Hoja1!D128</f>
        <v>126</v>
      </c>
      <c r="I128" s="1" t="s">
        <v>967</v>
      </c>
      <c r="J128" s="2" t="str">
        <f aca="false">Hoja1!E128</f>
        <v>1</v>
      </c>
      <c r="K128" s="1" t="s">
        <v>965</v>
      </c>
      <c r="L128" s="2" t="str">
        <f aca="false">Hoja1!F128</f>
        <v>0</v>
      </c>
      <c r="M128" s="1" t="s">
        <v>965</v>
      </c>
      <c r="N128" s="2" t="str">
        <f aca="false">Hoja1!G128</f>
        <v>1</v>
      </c>
      <c r="O128" s="1" t="s">
        <v>965</v>
      </c>
      <c r="P128" s="2" t="str">
        <f aca="false">Hoja1!H128</f>
        <v>1</v>
      </c>
      <c r="Q128" s="1" t="s">
        <v>966</v>
      </c>
      <c r="R128" s="1" t="str">
        <f aca="false">IF(Hoja1!I128="","null",CONCATENATE("'",Hoja1!I128,"'"))</f>
        <v>null</v>
      </c>
      <c r="S128" s="1" t="s">
        <v>967</v>
      </c>
      <c r="T128" s="2" t="str">
        <f aca="false">Hoja1!J128</f>
        <v>0</v>
      </c>
      <c r="U128" s="1" t="s">
        <v>966</v>
      </c>
      <c r="V128" s="1" t="str">
        <f aca="false">IF(Hoja1!K128="","null",CONCATENATE("'",Hoja1!K128,"'"))</f>
        <v>null</v>
      </c>
      <c r="W128" s="1" t="s">
        <v>968</v>
      </c>
      <c r="X128" s="1" t="str">
        <f aca="false">IF(Hoja1!L128="","null",CONCATENATE("'",Hoja1!L128,"'"))</f>
        <v>null</v>
      </c>
      <c r="Y128" s="1" t="s">
        <v>967</v>
      </c>
      <c r="Z128" s="2" t="str">
        <f aca="false">Hoja1!M128</f>
        <v>0</v>
      </c>
      <c r="AA128" s="1" t="s">
        <v>965</v>
      </c>
      <c r="AB128" s="2" t="str">
        <f aca="false">Hoja1!N128</f>
        <v>0</v>
      </c>
      <c r="AC128" s="1" t="s">
        <v>965</v>
      </c>
      <c r="AD128" s="2" t="str">
        <f aca="false">Hoja1!O128</f>
        <v>0</v>
      </c>
      <c r="AE128" s="2" t="s">
        <v>966</v>
      </c>
      <c r="AF128" s="6" t="str">
        <f aca="false">IF(Hoja1!Q128="","null",CONCATENATE("'",Hoja1!Q128,"'"))</f>
        <v>null</v>
      </c>
      <c r="AG128" s="1" t="s">
        <v>969</v>
      </c>
    </row>
    <row r="129" customFormat="false" ht="11.25" hidden="false" customHeight="false" outlineLevel="0" collapsed="false">
      <c r="A129" s="1" t="s">
        <v>964</v>
      </c>
      <c r="B129" s="2" t="str">
        <f aca="false">Hoja1!A129</f>
        <v>04</v>
      </c>
      <c r="C129" s="1" t="s">
        <v>965</v>
      </c>
      <c r="D129" s="2" t="str">
        <f aca="false">Hoja1!B129</f>
        <v>6057</v>
      </c>
      <c r="E129" s="1" t="s">
        <v>965</v>
      </c>
      <c r="F129" s="2" t="str">
        <f aca="false">Hoja1!C129</f>
        <v>01</v>
      </c>
      <c r="G129" s="1" t="s">
        <v>966</v>
      </c>
      <c r="H129" s="1" t="n">
        <f aca="false">Hoja1!D129</f>
        <v>127</v>
      </c>
      <c r="I129" s="1" t="s">
        <v>967</v>
      </c>
      <c r="J129" s="2" t="str">
        <f aca="false">Hoja1!E129</f>
        <v>1</v>
      </c>
      <c r="K129" s="1" t="s">
        <v>965</v>
      </c>
      <c r="L129" s="2" t="str">
        <f aca="false">Hoja1!F129</f>
        <v>0</v>
      </c>
      <c r="M129" s="1" t="s">
        <v>965</v>
      </c>
      <c r="N129" s="2" t="str">
        <f aca="false">Hoja1!G129</f>
        <v>1</v>
      </c>
      <c r="O129" s="1" t="s">
        <v>965</v>
      </c>
      <c r="P129" s="2" t="str">
        <f aca="false">Hoja1!H129</f>
        <v>1</v>
      </c>
      <c r="Q129" s="1" t="s">
        <v>966</v>
      </c>
      <c r="R129" s="1" t="str">
        <f aca="false">IF(Hoja1!I129="","null",CONCATENATE("'",Hoja1!I129,"'"))</f>
        <v>null</v>
      </c>
      <c r="S129" s="1" t="s">
        <v>967</v>
      </c>
      <c r="T129" s="2" t="str">
        <f aca="false">Hoja1!J129</f>
        <v>0</v>
      </c>
      <c r="U129" s="1" t="s">
        <v>966</v>
      </c>
      <c r="V129" s="1" t="str">
        <f aca="false">IF(Hoja1!K129="","null",CONCATENATE("'",Hoja1!K129,"'"))</f>
        <v>null</v>
      </c>
      <c r="W129" s="1" t="s">
        <v>968</v>
      </c>
      <c r="X129" s="1" t="str">
        <f aca="false">IF(Hoja1!L129="","null",CONCATENATE("'",Hoja1!L129,"'"))</f>
        <v>null</v>
      </c>
      <c r="Y129" s="1" t="s">
        <v>967</v>
      </c>
      <c r="Z129" s="2" t="str">
        <f aca="false">Hoja1!M129</f>
        <v>0</v>
      </c>
      <c r="AA129" s="1" t="s">
        <v>965</v>
      </c>
      <c r="AB129" s="2" t="str">
        <f aca="false">Hoja1!N129</f>
        <v>0</v>
      </c>
      <c r="AC129" s="1" t="s">
        <v>965</v>
      </c>
      <c r="AD129" s="2" t="str">
        <f aca="false">Hoja1!O129</f>
        <v>0</v>
      </c>
      <c r="AE129" s="2" t="s">
        <v>966</v>
      </c>
      <c r="AF129" s="6" t="str">
        <f aca="false">IF(Hoja1!Q129="","null",CONCATENATE("'",Hoja1!Q129,"'"))</f>
        <v>null</v>
      </c>
      <c r="AG129" s="1" t="s">
        <v>969</v>
      </c>
    </row>
    <row r="130" customFormat="false" ht="11.25" hidden="false" customHeight="false" outlineLevel="0" collapsed="false">
      <c r="A130" s="1" t="s">
        <v>964</v>
      </c>
      <c r="B130" s="2" t="str">
        <f aca="false">Hoja1!A130</f>
        <v>04</v>
      </c>
      <c r="C130" s="1" t="s">
        <v>965</v>
      </c>
      <c r="D130" s="2" t="str">
        <f aca="false">Hoja1!B130</f>
        <v>6058</v>
      </c>
      <c r="E130" s="1" t="s">
        <v>965</v>
      </c>
      <c r="F130" s="2" t="str">
        <f aca="false">Hoja1!C130</f>
        <v>01</v>
      </c>
      <c r="G130" s="1" t="s">
        <v>966</v>
      </c>
      <c r="H130" s="1" t="n">
        <f aca="false">Hoja1!D130</f>
        <v>128</v>
      </c>
      <c r="I130" s="1" t="s">
        <v>967</v>
      </c>
      <c r="J130" s="2" t="str">
        <f aca="false">Hoja1!E130</f>
        <v>1</v>
      </c>
      <c r="K130" s="1" t="s">
        <v>965</v>
      </c>
      <c r="L130" s="2" t="str">
        <f aca="false">Hoja1!F130</f>
        <v>0</v>
      </c>
      <c r="M130" s="1" t="s">
        <v>965</v>
      </c>
      <c r="N130" s="2" t="str">
        <f aca="false">Hoja1!G130</f>
        <v>1</v>
      </c>
      <c r="O130" s="1" t="s">
        <v>965</v>
      </c>
      <c r="P130" s="2" t="str">
        <f aca="false">Hoja1!H130</f>
        <v>1</v>
      </c>
      <c r="Q130" s="1" t="s">
        <v>966</v>
      </c>
      <c r="R130" s="1" t="str">
        <f aca="false">IF(Hoja1!I130="","null",CONCATENATE("'",Hoja1!I130,"'"))</f>
        <v>null</v>
      </c>
      <c r="S130" s="1" t="s">
        <v>967</v>
      </c>
      <c r="T130" s="2" t="str">
        <f aca="false">Hoja1!J130</f>
        <v>0</v>
      </c>
      <c r="U130" s="1" t="s">
        <v>966</v>
      </c>
      <c r="V130" s="1" t="str">
        <f aca="false">IF(Hoja1!K130="","null",CONCATENATE("'",Hoja1!K130,"'"))</f>
        <v>null</v>
      </c>
      <c r="W130" s="1" t="s">
        <v>968</v>
      </c>
      <c r="X130" s="1" t="str">
        <f aca="false">IF(Hoja1!L130="","null",CONCATENATE("'",Hoja1!L130,"'"))</f>
        <v>null</v>
      </c>
      <c r="Y130" s="1" t="s">
        <v>967</v>
      </c>
      <c r="Z130" s="2" t="str">
        <f aca="false">Hoja1!M130</f>
        <v>0</v>
      </c>
      <c r="AA130" s="1" t="s">
        <v>965</v>
      </c>
      <c r="AB130" s="2" t="str">
        <f aca="false">Hoja1!N130</f>
        <v>0</v>
      </c>
      <c r="AC130" s="1" t="s">
        <v>965</v>
      </c>
      <c r="AD130" s="2" t="str">
        <f aca="false">Hoja1!O130</f>
        <v>0</v>
      </c>
      <c r="AE130" s="2" t="s">
        <v>966</v>
      </c>
      <c r="AF130" s="6" t="str">
        <f aca="false">IF(Hoja1!Q130="","null",CONCATENATE("'",Hoja1!Q130,"'"))</f>
        <v>null</v>
      </c>
      <c r="AG130" s="1" t="s">
        <v>969</v>
      </c>
    </row>
    <row r="131" customFormat="false" ht="11.25" hidden="false" customHeight="false" outlineLevel="0" collapsed="false">
      <c r="A131" s="1" t="s">
        <v>964</v>
      </c>
      <c r="B131" s="2" t="str">
        <f aca="false">Hoja1!A131</f>
        <v>04</v>
      </c>
      <c r="C131" s="1" t="s">
        <v>965</v>
      </c>
      <c r="D131" s="2" t="str">
        <f aca="false">Hoja1!B131</f>
        <v>6059</v>
      </c>
      <c r="E131" s="1" t="s">
        <v>965</v>
      </c>
      <c r="F131" s="2" t="str">
        <f aca="false">Hoja1!C131</f>
        <v>01</v>
      </c>
      <c r="G131" s="1" t="s">
        <v>966</v>
      </c>
      <c r="H131" s="1" t="n">
        <f aca="false">Hoja1!D131</f>
        <v>129</v>
      </c>
      <c r="I131" s="1" t="s">
        <v>967</v>
      </c>
      <c r="J131" s="2" t="str">
        <f aca="false">Hoja1!E131</f>
        <v>1</v>
      </c>
      <c r="K131" s="1" t="s">
        <v>965</v>
      </c>
      <c r="L131" s="2" t="str">
        <f aca="false">Hoja1!F131</f>
        <v>0</v>
      </c>
      <c r="M131" s="1" t="s">
        <v>965</v>
      </c>
      <c r="N131" s="2" t="str">
        <f aca="false">Hoja1!G131</f>
        <v>1</v>
      </c>
      <c r="O131" s="1" t="s">
        <v>965</v>
      </c>
      <c r="P131" s="2" t="str">
        <f aca="false">Hoja1!H131</f>
        <v>1</v>
      </c>
      <c r="Q131" s="1" t="s">
        <v>966</v>
      </c>
      <c r="R131" s="1" t="str">
        <f aca="false">IF(Hoja1!I131="","null",CONCATENATE("'",Hoja1!I131,"'"))</f>
        <v>null</v>
      </c>
      <c r="S131" s="1" t="s">
        <v>967</v>
      </c>
      <c r="T131" s="2" t="str">
        <f aca="false">Hoja1!J131</f>
        <v>0</v>
      </c>
      <c r="U131" s="1" t="s">
        <v>966</v>
      </c>
      <c r="V131" s="1" t="str">
        <f aca="false">IF(Hoja1!K131="","null",CONCATENATE("'",Hoja1!K131,"'"))</f>
        <v>null</v>
      </c>
      <c r="W131" s="1" t="s">
        <v>968</v>
      </c>
      <c r="X131" s="1" t="str">
        <f aca="false">IF(Hoja1!L131="","null",CONCATENATE("'",Hoja1!L131,"'"))</f>
        <v>null</v>
      </c>
      <c r="Y131" s="1" t="s">
        <v>967</v>
      </c>
      <c r="Z131" s="2" t="str">
        <f aca="false">Hoja1!M131</f>
        <v>0</v>
      </c>
      <c r="AA131" s="1" t="s">
        <v>965</v>
      </c>
      <c r="AB131" s="2" t="str">
        <f aca="false">Hoja1!N131</f>
        <v>0</v>
      </c>
      <c r="AC131" s="1" t="s">
        <v>965</v>
      </c>
      <c r="AD131" s="2" t="str">
        <f aca="false">Hoja1!O131</f>
        <v>0</v>
      </c>
      <c r="AE131" s="2" t="s">
        <v>966</v>
      </c>
      <c r="AF131" s="6" t="str">
        <f aca="false">IF(Hoja1!Q131="","null",CONCATENATE("'",Hoja1!Q131,"'"))</f>
        <v>null</v>
      </c>
      <c r="AG131" s="1" t="s">
        <v>969</v>
      </c>
    </row>
    <row r="132" customFormat="false" ht="11.25" hidden="false" customHeight="false" outlineLevel="0" collapsed="false">
      <c r="A132" s="1" t="s">
        <v>964</v>
      </c>
      <c r="B132" s="2" t="str">
        <f aca="false">Hoja1!A132</f>
        <v>04</v>
      </c>
      <c r="C132" s="1" t="s">
        <v>965</v>
      </c>
      <c r="D132" s="2" t="str">
        <f aca="false">Hoja1!B132</f>
        <v>6060</v>
      </c>
      <c r="E132" s="1" t="s">
        <v>965</v>
      </c>
      <c r="F132" s="2" t="str">
        <f aca="false">Hoja1!C132</f>
        <v>01</v>
      </c>
      <c r="G132" s="1" t="s">
        <v>966</v>
      </c>
      <c r="H132" s="1" t="n">
        <f aca="false">Hoja1!D132</f>
        <v>130</v>
      </c>
      <c r="I132" s="1" t="s">
        <v>967</v>
      </c>
      <c r="J132" s="2" t="str">
        <f aca="false">Hoja1!E132</f>
        <v>1</v>
      </c>
      <c r="K132" s="1" t="s">
        <v>965</v>
      </c>
      <c r="L132" s="2" t="str">
        <f aca="false">Hoja1!F132</f>
        <v>0</v>
      </c>
      <c r="M132" s="1" t="s">
        <v>965</v>
      </c>
      <c r="N132" s="2" t="str">
        <f aca="false">Hoja1!G132</f>
        <v>1</v>
      </c>
      <c r="O132" s="1" t="s">
        <v>965</v>
      </c>
      <c r="P132" s="2" t="str">
        <f aca="false">Hoja1!H132</f>
        <v>1</v>
      </c>
      <c r="Q132" s="1" t="s">
        <v>966</v>
      </c>
      <c r="R132" s="1" t="str">
        <f aca="false">IF(Hoja1!I132="","null",CONCATENATE("'",Hoja1!I132,"'"))</f>
        <v>null</v>
      </c>
      <c r="S132" s="1" t="s">
        <v>967</v>
      </c>
      <c r="T132" s="2" t="str">
        <f aca="false">Hoja1!J132</f>
        <v>0</v>
      </c>
      <c r="U132" s="1" t="s">
        <v>966</v>
      </c>
      <c r="V132" s="1" t="str">
        <f aca="false">IF(Hoja1!K132="","null",CONCATENATE("'",Hoja1!K132,"'"))</f>
        <v>null</v>
      </c>
      <c r="W132" s="1" t="s">
        <v>968</v>
      </c>
      <c r="X132" s="1" t="str">
        <f aca="false">IF(Hoja1!L132="","null",CONCATENATE("'",Hoja1!L132,"'"))</f>
        <v>null</v>
      </c>
      <c r="Y132" s="1" t="s">
        <v>967</v>
      </c>
      <c r="Z132" s="2" t="str">
        <f aca="false">Hoja1!M132</f>
        <v>0</v>
      </c>
      <c r="AA132" s="1" t="s">
        <v>965</v>
      </c>
      <c r="AB132" s="2" t="str">
        <f aca="false">Hoja1!N132</f>
        <v>0</v>
      </c>
      <c r="AC132" s="1" t="s">
        <v>965</v>
      </c>
      <c r="AD132" s="2" t="str">
        <f aca="false">Hoja1!O132</f>
        <v>0</v>
      </c>
      <c r="AE132" s="2" t="s">
        <v>966</v>
      </c>
      <c r="AF132" s="6" t="str">
        <f aca="false">IF(Hoja1!Q132="","null",CONCATENATE("'",Hoja1!Q132,"'"))</f>
        <v>null</v>
      </c>
      <c r="AG132" s="1" t="s">
        <v>969</v>
      </c>
    </row>
    <row r="133" customFormat="false" ht="11.25" hidden="false" customHeight="false" outlineLevel="0" collapsed="false">
      <c r="A133" s="1" t="s">
        <v>964</v>
      </c>
      <c r="B133" s="2" t="str">
        <f aca="false">Hoja1!A133</f>
        <v>04</v>
      </c>
      <c r="C133" s="1" t="s">
        <v>965</v>
      </c>
      <c r="D133" s="2" t="str">
        <f aca="false">Hoja1!B133</f>
        <v>6061</v>
      </c>
      <c r="E133" s="1" t="s">
        <v>965</v>
      </c>
      <c r="F133" s="2" t="str">
        <f aca="false">Hoja1!C133</f>
        <v>01</v>
      </c>
      <c r="G133" s="1" t="s">
        <v>966</v>
      </c>
      <c r="H133" s="1" t="n">
        <f aca="false">Hoja1!D133</f>
        <v>131</v>
      </c>
      <c r="I133" s="1" t="s">
        <v>967</v>
      </c>
      <c r="J133" s="2" t="str">
        <f aca="false">Hoja1!E133</f>
        <v>1</v>
      </c>
      <c r="K133" s="1" t="s">
        <v>965</v>
      </c>
      <c r="L133" s="2" t="str">
        <f aca="false">Hoja1!F133</f>
        <v>0</v>
      </c>
      <c r="M133" s="1" t="s">
        <v>965</v>
      </c>
      <c r="N133" s="2" t="str">
        <f aca="false">Hoja1!G133</f>
        <v>1</v>
      </c>
      <c r="O133" s="1" t="s">
        <v>965</v>
      </c>
      <c r="P133" s="2" t="str">
        <f aca="false">Hoja1!H133</f>
        <v>1</v>
      </c>
      <c r="Q133" s="1" t="s">
        <v>966</v>
      </c>
      <c r="R133" s="1" t="str">
        <f aca="false">IF(Hoja1!I133="","null",CONCATENATE("'",Hoja1!I133,"'"))</f>
        <v>null</v>
      </c>
      <c r="S133" s="1" t="s">
        <v>967</v>
      </c>
      <c r="T133" s="2" t="str">
        <f aca="false">Hoja1!J133</f>
        <v>0</v>
      </c>
      <c r="U133" s="1" t="s">
        <v>966</v>
      </c>
      <c r="V133" s="1" t="str">
        <f aca="false">IF(Hoja1!K133="","null",CONCATENATE("'",Hoja1!K133,"'"))</f>
        <v>null</v>
      </c>
      <c r="W133" s="1" t="s">
        <v>968</v>
      </c>
      <c r="X133" s="1" t="str">
        <f aca="false">IF(Hoja1!L133="","null",CONCATENATE("'",Hoja1!L133,"'"))</f>
        <v>null</v>
      </c>
      <c r="Y133" s="1" t="s">
        <v>967</v>
      </c>
      <c r="Z133" s="2" t="str">
        <f aca="false">Hoja1!M133</f>
        <v>0</v>
      </c>
      <c r="AA133" s="1" t="s">
        <v>965</v>
      </c>
      <c r="AB133" s="2" t="str">
        <f aca="false">Hoja1!N133</f>
        <v>0</v>
      </c>
      <c r="AC133" s="1" t="s">
        <v>965</v>
      </c>
      <c r="AD133" s="2" t="str">
        <f aca="false">Hoja1!O133</f>
        <v>0</v>
      </c>
      <c r="AE133" s="2" t="s">
        <v>966</v>
      </c>
      <c r="AF133" s="6" t="str">
        <f aca="false">IF(Hoja1!Q133="","null",CONCATENATE("'",Hoja1!Q133,"'"))</f>
        <v>null</v>
      </c>
      <c r="AG133" s="1" t="s">
        <v>969</v>
      </c>
    </row>
    <row r="134" customFormat="false" ht="11.25" hidden="false" customHeight="false" outlineLevel="0" collapsed="false">
      <c r="A134" s="1" t="s">
        <v>964</v>
      </c>
      <c r="B134" s="2" t="str">
        <f aca="false">Hoja1!A134</f>
        <v>04</v>
      </c>
      <c r="C134" s="1" t="s">
        <v>965</v>
      </c>
      <c r="D134" s="2" t="str">
        <f aca="false">Hoja1!B134</f>
        <v>6062</v>
      </c>
      <c r="E134" s="1" t="s">
        <v>965</v>
      </c>
      <c r="F134" s="2" t="str">
        <f aca="false">Hoja1!C134</f>
        <v>01</v>
      </c>
      <c r="G134" s="1" t="s">
        <v>966</v>
      </c>
      <c r="H134" s="1" t="n">
        <f aca="false">Hoja1!D134</f>
        <v>117</v>
      </c>
      <c r="I134" s="1" t="s">
        <v>967</v>
      </c>
      <c r="J134" s="2" t="str">
        <f aca="false">Hoja1!E134</f>
        <v>1</v>
      </c>
      <c r="K134" s="1" t="s">
        <v>965</v>
      </c>
      <c r="L134" s="2" t="str">
        <f aca="false">Hoja1!F134</f>
        <v>0</v>
      </c>
      <c r="M134" s="1" t="s">
        <v>965</v>
      </c>
      <c r="N134" s="2" t="str">
        <f aca="false">Hoja1!G134</f>
        <v>1</v>
      </c>
      <c r="O134" s="1" t="s">
        <v>965</v>
      </c>
      <c r="P134" s="2" t="str">
        <f aca="false">Hoja1!H134</f>
        <v>1</v>
      </c>
      <c r="Q134" s="1" t="s">
        <v>966</v>
      </c>
      <c r="R134" s="1" t="str">
        <f aca="false">IF(Hoja1!I134="","null",CONCATENATE("'",Hoja1!I134,"'"))</f>
        <v>null</v>
      </c>
      <c r="S134" s="1" t="s">
        <v>967</v>
      </c>
      <c r="T134" s="2" t="str">
        <f aca="false">Hoja1!J134</f>
        <v>0</v>
      </c>
      <c r="U134" s="1" t="s">
        <v>966</v>
      </c>
      <c r="V134" s="1" t="str">
        <f aca="false">IF(Hoja1!K134="","null",CONCATENATE("'",Hoja1!K134,"'"))</f>
        <v>null</v>
      </c>
      <c r="W134" s="1" t="s">
        <v>968</v>
      </c>
      <c r="X134" s="1" t="str">
        <f aca="false">IF(Hoja1!L134="","null",CONCATENATE("'",Hoja1!L134,"'"))</f>
        <v>null</v>
      </c>
      <c r="Y134" s="1" t="s">
        <v>967</v>
      </c>
      <c r="Z134" s="2" t="str">
        <f aca="false">Hoja1!M134</f>
        <v>0</v>
      </c>
      <c r="AA134" s="1" t="s">
        <v>965</v>
      </c>
      <c r="AB134" s="2" t="str">
        <f aca="false">Hoja1!N134</f>
        <v>0</v>
      </c>
      <c r="AC134" s="1" t="s">
        <v>965</v>
      </c>
      <c r="AD134" s="2" t="str">
        <f aca="false">Hoja1!O134</f>
        <v>0</v>
      </c>
      <c r="AE134" s="2" t="s">
        <v>966</v>
      </c>
      <c r="AF134" s="6" t="str">
        <f aca="false">IF(Hoja1!Q134="","null",CONCATENATE("'",Hoja1!Q134,"'"))</f>
        <v>null</v>
      </c>
      <c r="AG134" s="1" t="s">
        <v>969</v>
      </c>
    </row>
    <row r="135" customFormat="false" ht="11.25" hidden="false" customHeight="false" outlineLevel="0" collapsed="false">
      <c r="A135" s="1" t="s">
        <v>964</v>
      </c>
      <c r="B135" s="2" t="str">
        <f aca="false">Hoja1!A135</f>
        <v>04</v>
      </c>
      <c r="C135" s="1" t="s">
        <v>965</v>
      </c>
      <c r="D135" s="2" t="str">
        <f aca="false">Hoja1!B135</f>
        <v>6080</v>
      </c>
      <c r="E135" s="1" t="s">
        <v>965</v>
      </c>
      <c r="F135" s="2" t="str">
        <f aca="false">Hoja1!C135</f>
        <v>01</v>
      </c>
      <c r="G135" s="1" t="s">
        <v>966</v>
      </c>
      <c r="H135" s="1" t="n">
        <f aca="false">Hoja1!D135</f>
        <v>130</v>
      </c>
      <c r="I135" s="1" t="s">
        <v>967</v>
      </c>
      <c r="J135" s="2" t="str">
        <f aca="false">Hoja1!E135</f>
        <v>1</v>
      </c>
      <c r="K135" s="1" t="s">
        <v>965</v>
      </c>
      <c r="L135" s="2" t="str">
        <f aca="false">Hoja1!F135</f>
        <v>0</v>
      </c>
      <c r="M135" s="1" t="s">
        <v>965</v>
      </c>
      <c r="N135" s="2" t="str">
        <f aca="false">Hoja1!G135</f>
        <v>1</v>
      </c>
      <c r="O135" s="1" t="s">
        <v>965</v>
      </c>
      <c r="P135" s="2" t="str">
        <f aca="false">Hoja1!H135</f>
        <v>1</v>
      </c>
      <c r="Q135" s="1" t="s">
        <v>966</v>
      </c>
      <c r="R135" s="1" t="str">
        <f aca="false">IF(Hoja1!I135="","null",CONCATENATE("'",Hoja1!I135,"'"))</f>
        <v>null</v>
      </c>
      <c r="S135" s="1" t="s">
        <v>967</v>
      </c>
      <c r="T135" s="2" t="str">
        <f aca="false">Hoja1!J135</f>
        <v>0</v>
      </c>
      <c r="U135" s="1" t="s">
        <v>966</v>
      </c>
      <c r="V135" s="1" t="str">
        <f aca="false">IF(Hoja1!K135="","null",CONCATENATE("'",Hoja1!K135,"'"))</f>
        <v>null</v>
      </c>
      <c r="W135" s="1" t="s">
        <v>968</v>
      </c>
      <c r="X135" s="1" t="str">
        <f aca="false">IF(Hoja1!L135="","null",CONCATENATE("'",Hoja1!L135,"'"))</f>
        <v>null</v>
      </c>
      <c r="Y135" s="1" t="s">
        <v>967</v>
      </c>
      <c r="Z135" s="2" t="str">
        <f aca="false">Hoja1!M135</f>
        <v>0</v>
      </c>
      <c r="AA135" s="1" t="s">
        <v>965</v>
      </c>
      <c r="AB135" s="2" t="str">
        <f aca="false">Hoja1!N135</f>
        <v>0</v>
      </c>
      <c r="AC135" s="1" t="s">
        <v>965</v>
      </c>
      <c r="AD135" s="2" t="str">
        <f aca="false">Hoja1!O135</f>
        <v>0</v>
      </c>
      <c r="AE135" s="2" t="s">
        <v>966</v>
      </c>
      <c r="AF135" s="6" t="str">
        <f aca="false">IF(Hoja1!Q135="","null",CONCATENATE("'",Hoja1!Q135,"'"))</f>
        <v>null</v>
      </c>
      <c r="AG135" s="1" t="s">
        <v>969</v>
      </c>
    </row>
    <row r="136" customFormat="false" ht="11.25" hidden="false" customHeight="false" outlineLevel="0" collapsed="false">
      <c r="A136" s="1" t="s">
        <v>964</v>
      </c>
      <c r="B136" s="2" t="str">
        <f aca="false">Hoja1!A136</f>
        <v>04</v>
      </c>
      <c r="C136" s="1" t="s">
        <v>965</v>
      </c>
      <c r="D136" s="2" t="n">
        <f aca="false">Hoja1!B136</f>
        <v>6081</v>
      </c>
      <c r="E136" s="1" t="s">
        <v>965</v>
      </c>
      <c r="F136" s="2" t="str">
        <f aca="false">Hoja1!C136</f>
        <v>01</v>
      </c>
      <c r="G136" s="1" t="s">
        <v>966</v>
      </c>
      <c r="H136" s="1" t="n">
        <f aca="false">Hoja1!D136</f>
        <v>131</v>
      </c>
      <c r="I136" s="1" t="s">
        <v>967</v>
      </c>
      <c r="J136" s="2" t="str">
        <f aca="false">Hoja1!E136</f>
        <v>1</v>
      </c>
      <c r="K136" s="1" t="s">
        <v>965</v>
      </c>
      <c r="L136" s="2" t="str">
        <f aca="false">Hoja1!F136</f>
        <v>0</v>
      </c>
      <c r="M136" s="1" t="s">
        <v>965</v>
      </c>
      <c r="N136" s="2" t="str">
        <f aca="false">Hoja1!G136</f>
        <v>1</v>
      </c>
      <c r="O136" s="1" t="s">
        <v>965</v>
      </c>
      <c r="P136" s="2" t="str">
        <f aca="false">Hoja1!H136</f>
        <v>1</v>
      </c>
      <c r="Q136" s="1" t="s">
        <v>966</v>
      </c>
      <c r="R136" s="1" t="str">
        <f aca="false">IF(Hoja1!I136="","null",CONCATENATE("'",Hoja1!I136,"'"))</f>
        <v>null</v>
      </c>
      <c r="S136" s="1" t="s">
        <v>967</v>
      </c>
      <c r="T136" s="2" t="str">
        <f aca="false">Hoja1!J136</f>
        <v>0</v>
      </c>
      <c r="U136" s="1" t="s">
        <v>966</v>
      </c>
      <c r="V136" s="1" t="str">
        <f aca="false">IF(Hoja1!K136="","null",CONCATENATE("'",Hoja1!K136,"'"))</f>
        <v>null</v>
      </c>
      <c r="W136" s="1" t="s">
        <v>968</v>
      </c>
      <c r="X136" s="1" t="str">
        <f aca="false">IF(Hoja1!L136="","null",CONCATENATE("'",Hoja1!L136,"'"))</f>
        <v>null</v>
      </c>
      <c r="Y136" s="1" t="s">
        <v>967</v>
      </c>
      <c r="Z136" s="2" t="str">
        <f aca="false">Hoja1!M136</f>
        <v>0</v>
      </c>
      <c r="AA136" s="1" t="s">
        <v>965</v>
      </c>
      <c r="AB136" s="2" t="str">
        <f aca="false">Hoja1!N136</f>
        <v>0</v>
      </c>
      <c r="AC136" s="1" t="s">
        <v>965</v>
      </c>
      <c r="AD136" s="2" t="str">
        <f aca="false">Hoja1!O136</f>
        <v>0</v>
      </c>
      <c r="AE136" s="2" t="s">
        <v>966</v>
      </c>
      <c r="AF136" s="6" t="str">
        <f aca="false">IF(Hoja1!Q136="","null",CONCATENATE("'",Hoja1!Q136,"'"))</f>
        <v>null</v>
      </c>
      <c r="AG136" s="1" t="s">
        <v>969</v>
      </c>
    </row>
    <row r="137" customFormat="false" ht="11.25" hidden="false" customHeight="false" outlineLevel="0" collapsed="false">
      <c r="A137" s="1" t="s">
        <v>964</v>
      </c>
      <c r="B137" s="2" t="str">
        <f aca="false">Hoja1!A137</f>
        <v>04</v>
      </c>
      <c r="C137" s="1" t="s">
        <v>965</v>
      </c>
      <c r="D137" s="2" t="str">
        <f aca="false">Hoja1!B137</f>
        <v>6100</v>
      </c>
      <c r="E137" s="1" t="s">
        <v>965</v>
      </c>
      <c r="F137" s="2" t="str">
        <f aca="false">Hoja1!C137</f>
        <v>01</v>
      </c>
      <c r="G137" s="1" t="s">
        <v>966</v>
      </c>
      <c r="H137" s="1" t="n">
        <f aca="false">Hoja1!D137</f>
        <v>132</v>
      </c>
      <c r="I137" s="1" t="s">
        <v>967</v>
      </c>
      <c r="J137" s="2" t="str">
        <f aca="false">Hoja1!E137</f>
        <v>1</v>
      </c>
      <c r="K137" s="1" t="s">
        <v>965</v>
      </c>
      <c r="L137" s="2" t="str">
        <f aca="false">Hoja1!F137</f>
        <v>0</v>
      </c>
      <c r="M137" s="1" t="s">
        <v>965</v>
      </c>
      <c r="N137" s="2" t="str">
        <f aca="false">Hoja1!G137</f>
        <v>1</v>
      </c>
      <c r="O137" s="1" t="s">
        <v>965</v>
      </c>
      <c r="P137" s="2" t="str">
        <f aca="false">Hoja1!H137</f>
        <v>1</v>
      </c>
      <c r="Q137" s="1" t="s">
        <v>966</v>
      </c>
      <c r="R137" s="1" t="str">
        <f aca="false">IF(Hoja1!I137="","null",CONCATENATE("'",Hoja1!I137,"'"))</f>
        <v>null</v>
      </c>
      <c r="S137" s="1" t="s">
        <v>967</v>
      </c>
      <c r="T137" s="2" t="str">
        <f aca="false">Hoja1!J137</f>
        <v>0</v>
      </c>
      <c r="U137" s="1" t="s">
        <v>966</v>
      </c>
      <c r="V137" s="1" t="str">
        <f aca="false">IF(Hoja1!K137="","null",CONCATENATE("'",Hoja1!K137,"'"))</f>
        <v>null</v>
      </c>
      <c r="W137" s="1" t="s">
        <v>968</v>
      </c>
      <c r="X137" s="1" t="str">
        <f aca="false">IF(Hoja1!L137="","null",CONCATENATE("'",Hoja1!L137,"'"))</f>
        <v>null</v>
      </c>
      <c r="Y137" s="1" t="s">
        <v>967</v>
      </c>
      <c r="Z137" s="2" t="str">
        <f aca="false">Hoja1!M137</f>
        <v>0</v>
      </c>
      <c r="AA137" s="1" t="s">
        <v>965</v>
      </c>
      <c r="AB137" s="2" t="str">
        <f aca="false">Hoja1!N137</f>
        <v>0</v>
      </c>
      <c r="AC137" s="1" t="s">
        <v>965</v>
      </c>
      <c r="AD137" s="2" t="str">
        <f aca="false">Hoja1!O137</f>
        <v>0</v>
      </c>
      <c r="AE137" s="2" t="s">
        <v>966</v>
      </c>
      <c r="AF137" s="6" t="str">
        <f aca="false">IF(Hoja1!Q137="","null",CONCATENATE("'",Hoja1!Q137,"'"))</f>
        <v>null</v>
      </c>
      <c r="AG137" s="1" t="s">
        <v>969</v>
      </c>
    </row>
    <row r="138" customFormat="false" ht="11.25" hidden="false" customHeight="false" outlineLevel="0" collapsed="false">
      <c r="A138" s="1" t="s">
        <v>964</v>
      </c>
      <c r="B138" s="2" t="str">
        <f aca="false">Hoja1!A138</f>
        <v>04</v>
      </c>
      <c r="C138" s="1" t="s">
        <v>965</v>
      </c>
      <c r="D138" s="2" t="n">
        <f aca="false">Hoja1!B138</f>
        <v>6101</v>
      </c>
      <c r="E138" s="1" t="s">
        <v>965</v>
      </c>
      <c r="F138" s="2" t="str">
        <f aca="false">Hoja1!C138</f>
        <v>01</v>
      </c>
      <c r="G138" s="1" t="s">
        <v>966</v>
      </c>
      <c r="H138" s="1" t="n">
        <f aca="false">Hoja1!D138</f>
        <v>133</v>
      </c>
      <c r="I138" s="1" t="s">
        <v>967</v>
      </c>
      <c r="J138" s="2" t="str">
        <f aca="false">Hoja1!E138</f>
        <v>1</v>
      </c>
      <c r="K138" s="1" t="s">
        <v>965</v>
      </c>
      <c r="L138" s="2" t="str">
        <f aca="false">Hoja1!F138</f>
        <v>0</v>
      </c>
      <c r="M138" s="1" t="s">
        <v>965</v>
      </c>
      <c r="N138" s="2" t="str">
        <f aca="false">Hoja1!G138</f>
        <v>1</v>
      </c>
      <c r="O138" s="1" t="s">
        <v>965</v>
      </c>
      <c r="P138" s="2" t="str">
        <f aca="false">Hoja1!H138</f>
        <v>1</v>
      </c>
      <c r="Q138" s="1" t="s">
        <v>966</v>
      </c>
      <c r="R138" s="1" t="str">
        <f aca="false">IF(Hoja1!I138="","null",CONCATENATE("'",Hoja1!I138,"'"))</f>
        <v>null</v>
      </c>
      <c r="S138" s="1" t="s">
        <v>967</v>
      </c>
      <c r="T138" s="2" t="str">
        <f aca="false">Hoja1!J138</f>
        <v>0</v>
      </c>
      <c r="U138" s="1" t="s">
        <v>966</v>
      </c>
      <c r="V138" s="1" t="str">
        <f aca="false">IF(Hoja1!K138="","null",CONCATENATE("'",Hoja1!K138,"'"))</f>
        <v>null</v>
      </c>
      <c r="W138" s="1" t="s">
        <v>968</v>
      </c>
      <c r="X138" s="1" t="str">
        <f aca="false">IF(Hoja1!L138="","null",CONCATENATE("'",Hoja1!L138,"'"))</f>
        <v>null</v>
      </c>
      <c r="Y138" s="1" t="s">
        <v>967</v>
      </c>
      <c r="Z138" s="2" t="str">
        <f aca="false">Hoja1!M138</f>
        <v>0</v>
      </c>
      <c r="AA138" s="1" t="s">
        <v>965</v>
      </c>
      <c r="AB138" s="2" t="str">
        <f aca="false">Hoja1!N138</f>
        <v>0</v>
      </c>
      <c r="AC138" s="1" t="s">
        <v>965</v>
      </c>
      <c r="AD138" s="2" t="str">
        <f aca="false">Hoja1!O138</f>
        <v>0</v>
      </c>
      <c r="AE138" s="2" t="s">
        <v>966</v>
      </c>
      <c r="AF138" s="6" t="str">
        <f aca="false">IF(Hoja1!Q138="","null",CONCATENATE("'",Hoja1!Q138,"'"))</f>
        <v>null</v>
      </c>
      <c r="AG138" s="1" t="s">
        <v>969</v>
      </c>
    </row>
    <row r="139" customFormat="false" ht="11.25" hidden="false" customHeight="false" outlineLevel="0" collapsed="false">
      <c r="A139" s="1" t="s">
        <v>964</v>
      </c>
      <c r="B139" s="2" t="str">
        <f aca="false">Hoja1!A139</f>
        <v>04</v>
      </c>
      <c r="C139" s="1" t="s">
        <v>965</v>
      </c>
      <c r="D139" s="2" t="n">
        <f aca="false">Hoja1!B139</f>
        <v>6102</v>
      </c>
      <c r="E139" s="1" t="s">
        <v>965</v>
      </c>
      <c r="F139" s="2" t="str">
        <f aca="false">Hoja1!C139</f>
        <v>01</v>
      </c>
      <c r="G139" s="1" t="s">
        <v>966</v>
      </c>
      <c r="H139" s="1" t="n">
        <f aca="false">Hoja1!D139</f>
        <v>134</v>
      </c>
      <c r="I139" s="1" t="s">
        <v>967</v>
      </c>
      <c r="J139" s="2" t="str">
        <f aca="false">Hoja1!E139</f>
        <v>1</v>
      </c>
      <c r="K139" s="1" t="s">
        <v>965</v>
      </c>
      <c r="L139" s="2" t="str">
        <f aca="false">Hoja1!F139</f>
        <v>0</v>
      </c>
      <c r="M139" s="1" t="s">
        <v>965</v>
      </c>
      <c r="N139" s="2" t="str">
        <f aca="false">Hoja1!G139</f>
        <v>1</v>
      </c>
      <c r="O139" s="1" t="s">
        <v>965</v>
      </c>
      <c r="P139" s="2" t="str">
        <f aca="false">Hoja1!H139</f>
        <v>1</v>
      </c>
      <c r="Q139" s="1" t="s">
        <v>966</v>
      </c>
      <c r="R139" s="1" t="str">
        <f aca="false">IF(Hoja1!I139="","null",CONCATENATE("'",Hoja1!I139,"'"))</f>
        <v>null</v>
      </c>
      <c r="S139" s="1" t="s">
        <v>967</v>
      </c>
      <c r="T139" s="2" t="str">
        <f aca="false">Hoja1!J139</f>
        <v>0</v>
      </c>
      <c r="U139" s="1" t="s">
        <v>966</v>
      </c>
      <c r="V139" s="1" t="str">
        <f aca="false">IF(Hoja1!K139="","null",CONCATENATE("'",Hoja1!K139,"'"))</f>
        <v>null</v>
      </c>
      <c r="W139" s="1" t="s">
        <v>968</v>
      </c>
      <c r="X139" s="1" t="str">
        <f aca="false">IF(Hoja1!L139="","null",CONCATENATE("'",Hoja1!L139,"'"))</f>
        <v>null</v>
      </c>
      <c r="Y139" s="1" t="s">
        <v>967</v>
      </c>
      <c r="Z139" s="2" t="str">
        <f aca="false">Hoja1!M139</f>
        <v>0</v>
      </c>
      <c r="AA139" s="1" t="s">
        <v>965</v>
      </c>
      <c r="AB139" s="2" t="str">
        <f aca="false">Hoja1!N139</f>
        <v>0</v>
      </c>
      <c r="AC139" s="1" t="s">
        <v>965</v>
      </c>
      <c r="AD139" s="2" t="str">
        <f aca="false">Hoja1!O139</f>
        <v>0</v>
      </c>
      <c r="AE139" s="2" t="s">
        <v>966</v>
      </c>
      <c r="AF139" s="6" t="str">
        <f aca="false">IF(Hoja1!Q139="","null",CONCATENATE("'",Hoja1!Q139,"'"))</f>
        <v>null</v>
      </c>
      <c r="AG139" s="1" t="s">
        <v>969</v>
      </c>
    </row>
    <row r="140" customFormat="false" ht="11.25" hidden="false" customHeight="false" outlineLevel="0" collapsed="false">
      <c r="A140" s="1" t="s">
        <v>964</v>
      </c>
      <c r="B140" s="2" t="str">
        <f aca="false">Hoja1!A140</f>
        <v>04</v>
      </c>
      <c r="C140" s="1" t="s">
        <v>965</v>
      </c>
      <c r="D140" s="2" t="str">
        <f aca="false">Hoja1!B140</f>
        <v>6200</v>
      </c>
      <c r="E140" s="1" t="s">
        <v>965</v>
      </c>
      <c r="F140" s="2" t="str">
        <f aca="false">Hoja1!C140</f>
        <v>01</v>
      </c>
      <c r="G140" s="1" t="s">
        <v>966</v>
      </c>
      <c r="H140" s="1" t="n">
        <f aca="false">Hoja1!D140</f>
        <v>135</v>
      </c>
      <c r="I140" s="1" t="s">
        <v>967</v>
      </c>
      <c r="J140" s="2" t="str">
        <f aca="false">Hoja1!E140</f>
        <v>1</v>
      </c>
      <c r="K140" s="1" t="s">
        <v>965</v>
      </c>
      <c r="L140" s="2" t="str">
        <f aca="false">Hoja1!F140</f>
        <v>0</v>
      </c>
      <c r="M140" s="1" t="s">
        <v>965</v>
      </c>
      <c r="N140" s="2" t="str">
        <f aca="false">Hoja1!G140</f>
        <v>1</v>
      </c>
      <c r="O140" s="1" t="s">
        <v>965</v>
      </c>
      <c r="P140" s="2" t="str">
        <f aca="false">Hoja1!H140</f>
        <v>1</v>
      </c>
      <c r="Q140" s="1" t="s">
        <v>966</v>
      </c>
      <c r="R140" s="1" t="str">
        <f aca="false">IF(Hoja1!I140="","null",CONCATENATE("'",Hoja1!I140,"'"))</f>
        <v>null</v>
      </c>
      <c r="S140" s="1" t="s">
        <v>967</v>
      </c>
      <c r="T140" s="2" t="str">
        <f aca="false">Hoja1!J140</f>
        <v>0</v>
      </c>
      <c r="U140" s="1" t="s">
        <v>966</v>
      </c>
      <c r="V140" s="1" t="str">
        <f aca="false">IF(Hoja1!K140="","null",CONCATENATE("'",Hoja1!K140,"'"))</f>
        <v>null</v>
      </c>
      <c r="W140" s="1" t="s">
        <v>968</v>
      </c>
      <c r="X140" s="1" t="str">
        <f aca="false">IF(Hoja1!L140="","null",CONCATENATE("'",Hoja1!L140,"'"))</f>
        <v>null</v>
      </c>
      <c r="Y140" s="1" t="s">
        <v>967</v>
      </c>
      <c r="Z140" s="2" t="str">
        <f aca="false">Hoja1!M140</f>
        <v>0</v>
      </c>
      <c r="AA140" s="1" t="s">
        <v>965</v>
      </c>
      <c r="AB140" s="2" t="str">
        <f aca="false">Hoja1!N140</f>
        <v>0</v>
      </c>
      <c r="AC140" s="1" t="s">
        <v>965</v>
      </c>
      <c r="AD140" s="2" t="str">
        <f aca="false">Hoja1!O140</f>
        <v>0</v>
      </c>
      <c r="AE140" s="2" t="s">
        <v>966</v>
      </c>
      <c r="AF140" s="6" t="str">
        <f aca="false">IF(Hoja1!Q140="","null",CONCATENATE("'",Hoja1!Q140,"'"))</f>
        <v>null</v>
      </c>
      <c r="AG140" s="1" t="s">
        <v>969</v>
      </c>
    </row>
    <row r="141" customFormat="false" ht="11.25" hidden="false" customHeight="false" outlineLevel="0" collapsed="false">
      <c r="A141" s="1" t="s">
        <v>964</v>
      </c>
      <c r="B141" s="2" t="str">
        <f aca="false">Hoja1!A141</f>
        <v>04</v>
      </c>
      <c r="C141" s="1" t="s">
        <v>965</v>
      </c>
      <c r="D141" s="2" t="n">
        <f aca="false">Hoja1!B141</f>
        <v>6201</v>
      </c>
      <c r="E141" s="1" t="s">
        <v>965</v>
      </c>
      <c r="F141" s="2" t="str">
        <f aca="false">Hoja1!C141</f>
        <v>01</v>
      </c>
      <c r="G141" s="1" t="s">
        <v>966</v>
      </c>
      <c r="H141" s="1" t="n">
        <f aca="false">Hoja1!D141</f>
        <v>136</v>
      </c>
      <c r="I141" s="1" t="s">
        <v>967</v>
      </c>
      <c r="J141" s="2" t="str">
        <f aca="false">Hoja1!E141</f>
        <v>1</v>
      </c>
      <c r="K141" s="1" t="s">
        <v>965</v>
      </c>
      <c r="L141" s="2" t="str">
        <f aca="false">Hoja1!F141</f>
        <v>0</v>
      </c>
      <c r="M141" s="1" t="s">
        <v>965</v>
      </c>
      <c r="N141" s="2" t="str">
        <f aca="false">Hoja1!G141</f>
        <v>1</v>
      </c>
      <c r="O141" s="1" t="s">
        <v>965</v>
      </c>
      <c r="P141" s="2" t="str">
        <f aca="false">Hoja1!H141</f>
        <v>1</v>
      </c>
      <c r="Q141" s="1" t="s">
        <v>966</v>
      </c>
      <c r="R141" s="1" t="str">
        <f aca="false">IF(Hoja1!I141="","null",CONCATENATE("'",Hoja1!I141,"'"))</f>
        <v>null</v>
      </c>
      <c r="S141" s="1" t="s">
        <v>967</v>
      </c>
      <c r="T141" s="2" t="str">
        <f aca="false">Hoja1!J141</f>
        <v>0</v>
      </c>
      <c r="U141" s="1" t="s">
        <v>966</v>
      </c>
      <c r="V141" s="1" t="str">
        <f aca="false">IF(Hoja1!K141="","null",CONCATENATE("'",Hoja1!K141,"'"))</f>
        <v>null</v>
      </c>
      <c r="W141" s="1" t="s">
        <v>968</v>
      </c>
      <c r="X141" s="1" t="str">
        <f aca="false">IF(Hoja1!L141="","null",CONCATENATE("'",Hoja1!L141,"'"))</f>
        <v>null</v>
      </c>
      <c r="Y141" s="1" t="s">
        <v>967</v>
      </c>
      <c r="Z141" s="2" t="str">
        <f aca="false">Hoja1!M141</f>
        <v>0</v>
      </c>
      <c r="AA141" s="1" t="s">
        <v>965</v>
      </c>
      <c r="AB141" s="2" t="str">
        <f aca="false">Hoja1!N141</f>
        <v>0</v>
      </c>
      <c r="AC141" s="1" t="s">
        <v>965</v>
      </c>
      <c r="AD141" s="2" t="str">
        <f aca="false">Hoja1!O141</f>
        <v>0</v>
      </c>
      <c r="AE141" s="2" t="s">
        <v>966</v>
      </c>
      <c r="AF141" s="6" t="str">
        <f aca="false">IF(Hoja1!Q141="","null",CONCATENATE("'",Hoja1!Q141,"'"))</f>
        <v>null</v>
      </c>
      <c r="AG141" s="1" t="s">
        <v>969</v>
      </c>
    </row>
    <row r="142" customFormat="false" ht="11.25" hidden="false" customHeight="false" outlineLevel="0" collapsed="false">
      <c r="A142" s="1" t="s">
        <v>964</v>
      </c>
      <c r="B142" s="2" t="str">
        <f aca="false">Hoja1!A142</f>
        <v>04</v>
      </c>
      <c r="C142" s="1" t="s">
        <v>965</v>
      </c>
      <c r="D142" s="2" t="n">
        <f aca="false">Hoja1!B142</f>
        <v>6202</v>
      </c>
      <c r="E142" s="1" t="s">
        <v>965</v>
      </c>
      <c r="F142" s="2" t="str">
        <f aca="false">Hoja1!C142</f>
        <v>01</v>
      </c>
      <c r="G142" s="1" t="s">
        <v>966</v>
      </c>
      <c r="H142" s="1" t="n">
        <f aca="false">Hoja1!D142</f>
        <v>137</v>
      </c>
      <c r="I142" s="1" t="s">
        <v>967</v>
      </c>
      <c r="J142" s="2" t="str">
        <f aca="false">Hoja1!E142</f>
        <v>1</v>
      </c>
      <c r="K142" s="1" t="s">
        <v>965</v>
      </c>
      <c r="L142" s="2" t="str">
        <f aca="false">Hoja1!F142</f>
        <v>0</v>
      </c>
      <c r="M142" s="1" t="s">
        <v>965</v>
      </c>
      <c r="N142" s="2" t="str">
        <f aca="false">Hoja1!G142</f>
        <v>1</v>
      </c>
      <c r="O142" s="1" t="s">
        <v>965</v>
      </c>
      <c r="P142" s="2" t="str">
        <f aca="false">Hoja1!H142</f>
        <v>1</v>
      </c>
      <c r="Q142" s="1" t="s">
        <v>966</v>
      </c>
      <c r="R142" s="1" t="str">
        <f aca="false">IF(Hoja1!I142="","null",CONCATENATE("'",Hoja1!I142,"'"))</f>
        <v>null</v>
      </c>
      <c r="S142" s="1" t="s">
        <v>967</v>
      </c>
      <c r="T142" s="2" t="str">
        <f aca="false">Hoja1!J142</f>
        <v>0</v>
      </c>
      <c r="U142" s="1" t="s">
        <v>966</v>
      </c>
      <c r="V142" s="1" t="str">
        <f aca="false">IF(Hoja1!K142="","null",CONCATENATE("'",Hoja1!K142,"'"))</f>
        <v>null</v>
      </c>
      <c r="W142" s="1" t="s">
        <v>968</v>
      </c>
      <c r="X142" s="1" t="str">
        <f aca="false">IF(Hoja1!L142="","null",CONCATENATE("'",Hoja1!L142,"'"))</f>
        <v>null</v>
      </c>
      <c r="Y142" s="1" t="s">
        <v>967</v>
      </c>
      <c r="Z142" s="2" t="str">
        <f aca="false">Hoja1!M142</f>
        <v>0</v>
      </c>
      <c r="AA142" s="1" t="s">
        <v>965</v>
      </c>
      <c r="AB142" s="2" t="str">
        <f aca="false">Hoja1!N142</f>
        <v>0</v>
      </c>
      <c r="AC142" s="1" t="s">
        <v>965</v>
      </c>
      <c r="AD142" s="2" t="str">
        <f aca="false">Hoja1!O142</f>
        <v>0</v>
      </c>
      <c r="AE142" s="2" t="s">
        <v>966</v>
      </c>
      <c r="AF142" s="6" t="str">
        <f aca="false">IF(Hoja1!Q142="","null",CONCATENATE("'",Hoja1!Q142,"'"))</f>
        <v>null</v>
      </c>
      <c r="AG142" s="1" t="s">
        <v>969</v>
      </c>
    </row>
    <row r="143" customFormat="false" ht="11.25" hidden="false" customHeight="false" outlineLevel="0" collapsed="false">
      <c r="A143" s="1" t="s">
        <v>964</v>
      </c>
      <c r="B143" s="2" t="str">
        <f aca="false">Hoja1!A143</f>
        <v>04</v>
      </c>
      <c r="C143" s="1" t="s">
        <v>965</v>
      </c>
      <c r="D143" s="2" t="n">
        <f aca="false">Hoja1!B143</f>
        <v>6203</v>
      </c>
      <c r="E143" s="1" t="s">
        <v>965</v>
      </c>
      <c r="F143" s="2" t="str">
        <f aca="false">Hoja1!C143</f>
        <v>01</v>
      </c>
      <c r="G143" s="1" t="s">
        <v>966</v>
      </c>
      <c r="H143" s="1" t="n">
        <f aca="false">Hoja1!D143</f>
        <v>138</v>
      </c>
      <c r="I143" s="1" t="s">
        <v>967</v>
      </c>
      <c r="J143" s="2" t="str">
        <f aca="false">Hoja1!E143</f>
        <v>1</v>
      </c>
      <c r="K143" s="1" t="s">
        <v>965</v>
      </c>
      <c r="L143" s="2" t="str">
        <f aca="false">Hoja1!F143</f>
        <v>0</v>
      </c>
      <c r="M143" s="1" t="s">
        <v>965</v>
      </c>
      <c r="N143" s="2" t="str">
        <f aca="false">Hoja1!G143</f>
        <v>1</v>
      </c>
      <c r="O143" s="1" t="s">
        <v>965</v>
      </c>
      <c r="P143" s="2" t="str">
        <f aca="false">Hoja1!H143</f>
        <v>1</v>
      </c>
      <c r="Q143" s="1" t="s">
        <v>966</v>
      </c>
      <c r="R143" s="1" t="str">
        <f aca="false">IF(Hoja1!I143="","null",CONCATENATE("'",Hoja1!I143,"'"))</f>
        <v>null</v>
      </c>
      <c r="S143" s="1" t="s">
        <v>967</v>
      </c>
      <c r="T143" s="2" t="str">
        <f aca="false">Hoja1!J143</f>
        <v>0</v>
      </c>
      <c r="U143" s="1" t="s">
        <v>966</v>
      </c>
      <c r="V143" s="1" t="str">
        <f aca="false">IF(Hoja1!K143="","null",CONCATENATE("'",Hoja1!K143,"'"))</f>
        <v>null</v>
      </c>
      <c r="W143" s="1" t="s">
        <v>968</v>
      </c>
      <c r="X143" s="1" t="str">
        <f aca="false">IF(Hoja1!L143="","null",CONCATENATE("'",Hoja1!L143,"'"))</f>
        <v>null</v>
      </c>
      <c r="Y143" s="1" t="s">
        <v>967</v>
      </c>
      <c r="Z143" s="2" t="str">
        <f aca="false">Hoja1!M143</f>
        <v>0</v>
      </c>
      <c r="AA143" s="1" t="s">
        <v>965</v>
      </c>
      <c r="AB143" s="2" t="str">
        <f aca="false">Hoja1!N143</f>
        <v>0</v>
      </c>
      <c r="AC143" s="1" t="s">
        <v>965</v>
      </c>
      <c r="AD143" s="2" t="str">
        <f aca="false">Hoja1!O143</f>
        <v>0</v>
      </c>
      <c r="AE143" s="2" t="s">
        <v>966</v>
      </c>
      <c r="AF143" s="6" t="str">
        <f aca="false">IF(Hoja1!Q143="","null",CONCATENATE("'",Hoja1!Q143,"'"))</f>
        <v>null</v>
      </c>
      <c r="AG143" s="1" t="s">
        <v>969</v>
      </c>
    </row>
    <row r="144" customFormat="false" ht="11.25" hidden="false" customHeight="false" outlineLevel="0" collapsed="false">
      <c r="A144" s="1" t="s">
        <v>964</v>
      </c>
      <c r="B144" s="2" t="str">
        <f aca="false">Hoja1!A144</f>
        <v>04</v>
      </c>
      <c r="C144" s="1" t="s">
        <v>965</v>
      </c>
      <c r="D144" s="2" t="n">
        <f aca="false">Hoja1!B144</f>
        <v>6204</v>
      </c>
      <c r="E144" s="1" t="s">
        <v>965</v>
      </c>
      <c r="F144" s="2" t="str">
        <f aca="false">Hoja1!C144</f>
        <v>01</v>
      </c>
      <c r="G144" s="1" t="s">
        <v>966</v>
      </c>
      <c r="H144" s="1" t="n">
        <f aca="false">Hoja1!D144</f>
        <v>139</v>
      </c>
      <c r="I144" s="1" t="s">
        <v>967</v>
      </c>
      <c r="J144" s="2" t="str">
        <f aca="false">Hoja1!E144</f>
        <v>1</v>
      </c>
      <c r="K144" s="1" t="s">
        <v>965</v>
      </c>
      <c r="L144" s="2" t="str">
        <f aca="false">Hoja1!F144</f>
        <v>0</v>
      </c>
      <c r="M144" s="1" t="s">
        <v>965</v>
      </c>
      <c r="N144" s="2" t="str">
        <f aca="false">Hoja1!G144</f>
        <v>1</v>
      </c>
      <c r="O144" s="1" t="s">
        <v>965</v>
      </c>
      <c r="P144" s="2" t="str">
        <f aca="false">Hoja1!H144</f>
        <v>1</v>
      </c>
      <c r="Q144" s="1" t="s">
        <v>966</v>
      </c>
      <c r="R144" s="1" t="str">
        <f aca="false">IF(Hoja1!I144="","null",CONCATENATE("'",Hoja1!I144,"'"))</f>
        <v>null</v>
      </c>
      <c r="S144" s="1" t="s">
        <v>967</v>
      </c>
      <c r="T144" s="2" t="str">
        <f aca="false">Hoja1!J144</f>
        <v>0</v>
      </c>
      <c r="U144" s="1" t="s">
        <v>966</v>
      </c>
      <c r="V144" s="1" t="str">
        <f aca="false">IF(Hoja1!K144="","null",CONCATENATE("'",Hoja1!K144,"'"))</f>
        <v>null</v>
      </c>
      <c r="W144" s="1" t="s">
        <v>968</v>
      </c>
      <c r="X144" s="1" t="str">
        <f aca="false">IF(Hoja1!L144="","null",CONCATENATE("'",Hoja1!L144,"'"))</f>
        <v>null</v>
      </c>
      <c r="Y144" s="1" t="s">
        <v>967</v>
      </c>
      <c r="Z144" s="2" t="str">
        <f aca="false">Hoja1!M144</f>
        <v>0</v>
      </c>
      <c r="AA144" s="1" t="s">
        <v>965</v>
      </c>
      <c r="AB144" s="2" t="str">
        <f aca="false">Hoja1!N144</f>
        <v>0</v>
      </c>
      <c r="AC144" s="1" t="s">
        <v>965</v>
      </c>
      <c r="AD144" s="2" t="str">
        <f aca="false">Hoja1!O144</f>
        <v>0</v>
      </c>
      <c r="AE144" s="2" t="s">
        <v>966</v>
      </c>
      <c r="AF144" s="6" t="str">
        <f aca="false">IF(Hoja1!Q144="","null",CONCATENATE("'",Hoja1!Q144,"'"))</f>
        <v>null</v>
      </c>
      <c r="AG144" s="1" t="s">
        <v>969</v>
      </c>
    </row>
    <row r="145" customFormat="false" ht="11.25" hidden="false" customHeight="false" outlineLevel="0" collapsed="false">
      <c r="A145" s="1" t="s">
        <v>964</v>
      </c>
      <c r="B145" s="2" t="str">
        <f aca="false">Hoja1!A145</f>
        <v>04</v>
      </c>
      <c r="C145" s="1" t="s">
        <v>965</v>
      </c>
      <c r="D145" s="2" t="n">
        <f aca="false">Hoja1!B145</f>
        <v>6205</v>
      </c>
      <c r="E145" s="1" t="s">
        <v>965</v>
      </c>
      <c r="F145" s="2" t="str">
        <f aca="false">Hoja1!C145</f>
        <v>01</v>
      </c>
      <c r="G145" s="1" t="s">
        <v>966</v>
      </c>
      <c r="H145" s="1" t="n">
        <f aca="false">Hoja1!D145</f>
        <v>140</v>
      </c>
      <c r="I145" s="1" t="s">
        <v>967</v>
      </c>
      <c r="J145" s="2" t="str">
        <f aca="false">Hoja1!E145</f>
        <v>1</v>
      </c>
      <c r="K145" s="1" t="s">
        <v>965</v>
      </c>
      <c r="L145" s="2" t="str">
        <f aca="false">Hoja1!F145</f>
        <v>0</v>
      </c>
      <c r="M145" s="1" t="s">
        <v>965</v>
      </c>
      <c r="N145" s="2" t="str">
        <f aca="false">Hoja1!G145</f>
        <v>1</v>
      </c>
      <c r="O145" s="1" t="s">
        <v>965</v>
      </c>
      <c r="P145" s="2" t="str">
        <f aca="false">Hoja1!H145</f>
        <v>1</v>
      </c>
      <c r="Q145" s="1" t="s">
        <v>966</v>
      </c>
      <c r="R145" s="1" t="str">
        <f aca="false">IF(Hoja1!I145="","null",CONCATENATE("'",Hoja1!I145,"'"))</f>
        <v>null</v>
      </c>
      <c r="S145" s="1" t="s">
        <v>967</v>
      </c>
      <c r="T145" s="2" t="str">
        <f aca="false">Hoja1!J145</f>
        <v>0</v>
      </c>
      <c r="U145" s="1" t="s">
        <v>966</v>
      </c>
      <c r="V145" s="1" t="str">
        <f aca="false">IF(Hoja1!K145="","null",CONCATENATE("'",Hoja1!K145,"'"))</f>
        <v>null</v>
      </c>
      <c r="W145" s="1" t="s">
        <v>968</v>
      </c>
      <c r="X145" s="1" t="str">
        <f aca="false">IF(Hoja1!L145="","null",CONCATENATE("'",Hoja1!L145,"'"))</f>
        <v>null</v>
      </c>
      <c r="Y145" s="1" t="s">
        <v>967</v>
      </c>
      <c r="Z145" s="2" t="str">
        <f aca="false">Hoja1!M145</f>
        <v>0</v>
      </c>
      <c r="AA145" s="1" t="s">
        <v>965</v>
      </c>
      <c r="AB145" s="2" t="str">
        <f aca="false">Hoja1!N145</f>
        <v>0</v>
      </c>
      <c r="AC145" s="1" t="s">
        <v>965</v>
      </c>
      <c r="AD145" s="2" t="str">
        <f aca="false">Hoja1!O145</f>
        <v>0</v>
      </c>
      <c r="AE145" s="2" t="s">
        <v>966</v>
      </c>
      <c r="AF145" s="6" t="str">
        <f aca="false">IF(Hoja1!Q145="","null",CONCATENATE("'",Hoja1!Q145,"'"))</f>
        <v>null</v>
      </c>
      <c r="AG145" s="1" t="s">
        <v>969</v>
      </c>
    </row>
    <row r="146" customFormat="false" ht="11.25" hidden="false" customHeight="false" outlineLevel="0" collapsed="false">
      <c r="A146" s="1" t="s">
        <v>964</v>
      </c>
      <c r="B146" s="2" t="str">
        <f aca="false">Hoja1!A146</f>
        <v>04</v>
      </c>
      <c r="C146" s="1" t="s">
        <v>965</v>
      </c>
      <c r="D146" s="2" t="n">
        <f aca="false">Hoja1!B146</f>
        <v>6206</v>
      </c>
      <c r="E146" s="1" t="s">
        <v>965</v>
      </c>
      <c r="F146" s="2" t="str">
        <f aca="false">Hoja1!C146</f>
        <v>01</v>
      </c>
      <c r="G146" s="1" t="s">
        <v>966</v>
      </c>
      <c r="H146" s="1" t="n">
        <f aca="false">Hoja1!D146</f>
        <v>141</v>
      </c>
      <c r="I146" s="1" t="s">
        <v>967</v>
      </c>
      <c r="J146" s="2" t="str">
        <f aca="false">Hoja1!E146</f>
        <v>1</v>
      </c>
      <c r="K146" s="1" t="s">
        <v>965</v>
      </c>
      <c r="L146" s="2" t="str">
        <f aca="false">Hoja1!F146</f>
        <v>0</v>
      </c>
      <c r="M146" s="1" t="s">
        <v>965</v>
      </c>
      <c r="N146" s="2" t="str">
        <f aca="false">Hoja1!G146</f>
        <v>1</v>
      </c>
      <c r="O146" s="1" t="s">
        <v>965</v>
      </c>
      <c r="P146" s="2" t="str">
        <f aca="false">Hoja1!H146</f>
        <v>1</v>
      </c>
      <c r="Q146" s="1" t="s">
        <v>966</v>
      </c>
      <c r="R146" s="1" t="str">
        <f aca="false">IF(Hoja1!I146="","null",CONCATENATE("'",Hoja1!I146,"'"))</f>
        <v>null</v>
      </c>
      <c r="S146" s="1" t="s">
        <v>967</v>
      </c>
      <c r="T146" s="2" t="str">
        <f aca="false">Hoja1!J146</f>
        <v>0</v>
      </c>
      <c r="U146" s="1" t="s">
        <v>966</v>
      </c>
      <c r="V146" s="1" t="str">
        <f aca="false">IF(Hoja1!K146="","null",CONCATENATE("'",Hoja1!K146,"'"))</f>
        <v>null</v>
      </c>
      <c r="W146" s="1" t="s">
        <v>968</v>
      </c>
      <c r="X146" s="1" t="str">
        <f aca="false">IF(Hoja1!L146="","null",CONCATENATE("'",Hoja1!L146,"'"))</f>
        <v>null</v>
      </c>
      <c r="Y146" s="1" t="s">
        <v>967</v>
      </c>
      <c r="Z146" s="2" t="str">
        <f aca="false">Hoja1!M146</f>
        <v>0</v>
      </c>
      <c r="AA146" s="1" t="s">
        <v>965</v>
      </c>
      <c r="AB146" s="2" t="str">
        <f aca="false">Hoja1!N146</f>
        <v>0</v>
      </c>
      <c r="AC146" s="1" t="s">
        <v>965</v>
      </c>
      <c r="AD146" s="2" t="str">
        <f aca="false">Hoja1!O146</f>
        <v>0</v>
      </c>
      <c r="AE146" s="2" t="s">
        <v>966</v>
      </c>
      <c r="AF146" s="6" t="str">
        <f aca="false">IF(Hoja1!Q146="","null",CONCATENATE("'",Hoja1!Q146,"'"))</f>
        <v>null</v>
      </c>
      <c r="AG146" s="1" t="s">
        <v>969</v>
      </c>
    </row>
    <row r="147" customFormat="false" ht="11.25" hidden="false" customHeight="false" outlineLevel="0" collapsed="false">
      <c r="A147" s="1" t="s">
        <v>964</v>
      </c>
      <c r="B147" s="2" t="str">
        <f aca="false">Hoja1!A147</f>
        <v>04</v>
      </c>
      <c r="C147" s="1" t="s">
        <v>965</v>
      </c>
      <c r="D147" s="2" t="str">
        <f aca="false">Hoja1!B147</f>
        <v>7000</v>
      </c>
      <c r="E147" s="1" t="s">
        <v>965</v>
      </c>
      <c r="F147" s="2" t="str">
        <f aca="false">Hoja1!C147</f>
        <v>01</v>
      </c>
      <c r="G147" s="1" t="s">
        <v>966</v>
      </c>
      <c r="H147" s="1" t="n">
        <f aca="false">Hoja1!D147</f>
        <v>142</v>
      </c>
      <c r="I147" s="1" t="s">
        <v>967</v>
      </c>
      <c r="J147" s="2" t="str">
        <f aca="false">Hoja1!E147</f>
        <v>0</v>
      </c>
      <c r="K147" s="1" t="s">
        <v>965</v>
      </c>
      <c r="L147" s="2" t="str">
        <f aca="false">Hoja1!F147</f>
        <v>1</v>
      </c>
      <c r="M147" s="1" t="s">
        <v>965</v>
      </c>
      <c r="N147" s="2" t="str">
        <f aca="false">Hoja1!G147</f>
        <v>0</v>
      </c>
      <c r="O147" s="1" t="s">
        <v>965</v>
      </c>
      <c r="P147" s="2" t="str">
        <f aca="false">Hoja1!H147</f>
        <v>1</v>
      </c>
      <c r="Q147" s="1" t="s">
        <v>966</v>
      </c>
      <c r="R147" s="1" t="str">
        <f aca="false">IF(Hoja1!I147="","null",CONCATENATE("'",Hoja1!I147,"'"))</f>
        <v>null</v>
      </c>
      <c r="S147" s="1" t="s">
        <v>967</v>
      </c>
      <c r="T147" s="2" t="str">
        <f aca="false">Hoja1!J147</f>
        <v>0</v>
      </c>
      <c r="U147" s="1" t="s">
        <v>966</v>
      </c>
      <c r="V147" s="1" t="str">
        <f aca="false">IF(Hoja1!K147="","null",CONCATENATE("'",Hoja1!K147,"'"))</f>
        <v>null</v>
      </c>
      <c r="W147" s="1" t="s">
        <v>968</v>
      </c>
      <c r="X147" s="1" t="str">
        <f aca="false">IF(Hoja1!L147="","null",CONCATENATE("'",Hoja1!L147,"'"))</f>
        <v>null</v>
      </c>
      <c r="Y147" s="1" t="s">
        <v>967</v>
      </c>
      <c r="Z147" s="2" t="str">
        <f aca="false">Hoja1!M147</f>
        <v>0</v>
      </c>
      <c r="AA147" s="1" t="s">
        <v>965</v>
      </c>
      <c r="AB147" s="2" t="str">
        <f aca="false">Hoja1!N147</f>
        <v>0</v>
      </c>
      <c r="AC147" s="1" t="s">
        <v>965</v>
      </c>
      <c r="AD147" s="2" t="str">
        <f aca="false">Hoja1!O147</f>
        <v>1</v>
      </c>
      <c r="AE147" s="2" t="s">
        <v>966</v>
      </c>
      <c r="AF147" s="6" t="str">
        <f aca="false">IF(Hoja1!Q147="","null",CONCATENATE("'",Hoja1!Q147,"'"))</f>
        <v>null</v>
      </c>
      <c r="AG147" s="1" t="s">
        <v>969</v>
      </c>
    </row>
    <row r="148" customFormat="false" ht="11.25" hidden="false" customHeight="false" outlineLevel="0" collapsed="false">
      <c r="A148" s="1" t="s">
        <v>964</v>
      </c>
      <c r="B148" s="2" t="str">
        <f aca="false">Hoja1!A148</f>
        <v>04</v>
      </c>
      <c r="C148" s="1" t="s">
        <v>965</v>
      </c>
      <c r="D148" s="2" t="str">
        <f aca="false">Hoja1!B148</f>
        <v>7001</v>
      </c>
      <c r="E148" s="1" t="s">
        <v>965</v>
      </c>
      <c r="F148" s="2" t="str">
        <f aca="false">Hoja1!C148</f>
        <v>01</v>
      </c>
      <c r="G148" s="1" t="s">
        <v>966</v>
      </c>
      <c r="H148" s="1" t="n">
        <f aca="false">Hoja1!D148</f>
        <v>143</v>
      </c>
      <c r="I148" s="1" t="s">
        <v>967</v>
      </c>
      <c r="J148" s="2" t="str">
        <f aca="false">Hoja1!E148</f>
        <v>0</v>
      </c>
      <c r="K148" s="1" t="s">
        <v>965</v>
      </c>
      <c r="L148" s="2" t="str">
        <f aca="false">Hoja1!F148</f>
        <v>1</v>
      </c>
      <c r="M148" s="1" t="s">
        <v>965</v>
      </c>
      <c r="N148" s="2" t="str">
        <f aca="false">Hoja1!G148</f>
        <v>0</v>
      </c>
      <c r="O148" s="1" t="s">
        <v>965</v>
      </c>
      <c r="P148" s="2" t="str">
        <f aca="false">Hoja1!H148</f>
        <v>1</v>
      </c>
      <c r="Q148" s="1" t="s">
        <v>966</v>
      </c>
      <c r="R148" s="1" t="str">
        <f aca="false">IF(Hoja1!I148="","null",CONCATENATE("'",Hoja1!I148,"'"))</f>
        <v>null</v>
      </c>
      <c r="S148" s="1" t="s">
        <v>967</v>
      </c>
      <c r="T148" s="2" t="str">
        <f aca="false">Hoja1!J148</f>
        <v>0</v>
      </c>
      <c r="U148" s="1" t="s">
        <v>966</v>
      </c>
      <c r="V148" s="1" t="str">
        <f aca="false">IF(Hoja1!K148="","null",CONCATENATE("'",Hoja1!K148,"'"))</f>
        <v>null</v>
      </c>
      <c r="W148" s="1" t="s">
        <v>968</v>
      </c>
      <c r="X148" s="1" t="str">
        <f aca="false">IF(Hoja1!L148="","null",CONCATENATE("'",Hoja1!L148,"'"))</f>
        <v>null</v>
      </c>
      <c r="Y148" s="1" t="s">
        <v>967</v>
      </c>
      <c r="Z148" s="2" t="str">
        <f aca="false">Hoja1!M148</f>
        <v>0</v>
      </c>
      <c r="AA148" s="1" t="s">
        <v>965</v>
      </c>
      <c r="AB148" s="2" t="str">
        <f aca="false">Hoja1!N148</f>
        <v>0</v>
      </c>
      <c r="AC148" s="1" t="s">
        <v>965</v>
      </c>
      <c r="AD148" s="2" t="str">
        <f aca="false">Hoja1!O148</f>
        <v>0</v>
      </c>
      <c r="AE148" s="2" t="s">
        <v>966</v>
      </c>
      <c r="AF148" s="6" t="str">
        <f aca="false">IF(Hoja1!Q148="","null",CONCATENATE("'",Hoja1!Q148,"'"))</f>
        <v>null</v>
      </c>
      <c r="AG148" s="1" t="s">
        <v>969</v>
      </c>
    </row>
    <row r="149" customFormat="false" ht="11.25" hidden="false" customHeight="false" outlineLevel="0" collapsed="false">
      <c r="A149" s="1" t="s">
        <v>964</v>
      </c>
      <c r="B149" s="2" t="str">
        <f aca="false">Hoja1!A149</f>
        <v>04</v>
      </c>
      <c r="C149" s="1" t="s">
        <v>965</v>
      </c>
      <c r="D149" s="2" t="str">
        <f aca="false">Hoja1!B149</f>
        <v>7002</v>
      </c>
      <c r="E149" s="1" t="s">
        <v>965</v>
      </c>
      <c r="F149" s="2" t="str">
        <f aca="false">Hoja1!C149</f>
        <v>01</v>
      </c>
      <c r="G149" s="1" t="s">
        <v>966</v>
      </c>
      <c r="H149" s="1" t="n">
        <f aca="false">Hoja1!D149</f>
        <v>144</v>
      </c>
      <c r="I149" s="1" t="s">
        <v>967</v>
      </c>
      <c r="J149" s="2" t="str">
        <f aca="false">Hoja1!E149</f>
        <v>0</v>
      </c>
      <c r="K149" s="1" t="s">
        <v>965</v>
      </c>
      <c r="L149" s="2" t="str">
        <f aca="false">Hoja1!F149</f>
        <v>1</v>
      </c>
      <c r="M149" s="1" t="s">
        <v>965</v>
      </c>
      <c r="N149" s="2" t="str">
        <f aca="false">Hoja1!G149</f>
        <v>0</v>
      </c>
      <c r="O149" s="1" t="s">
        <v>965</v>
      </c>
      <c r="P149" s="2" t="str">
        <f aca="false">Hoja1!H149</f>
        <v>1</v>
      </c>
      <c r="Q149" s="1" t="s">
        <v>966</v>
      </c>
      <c r="R149" s="1" t="str">
        <f aca="false">IF(Hoja1!I149="","null",CONCATENATE("'",Hoja1!I149,"'"))</f>
        <v>null</v>
      </c>
      <c r="S149" s="1" t="s">
        <v>967</v>
      </c>
      <c r="T149" s="2" t="str">
        <f aca="false">Hoja1!J149</f>
        <v>0</v>
      </c>
      <c r="U149" s="1" t="s">
        <v>966</v>
      </c>
      <c r="V149" s="1" t="str">
        <f aca="false">IF(Hoja1!K149="","null",CONCATENATE("'",Hoja1!K149,"'"))</f>
        <v>null</v>
      </c>
      <c r="W149" s="1" t="s">
        <v>968</v>
      </c>
      <c r="X149" s="1" t="str">
        <f aca="false">IF(Hoja1!L149="","null",CONCATENATE("'",Hoja1!L149,"'"))</f>
        <v>null</v>
      </c>
      <c r="Y149" s="1" t="s">
        <v>967</v>
      </c>
      <c r="Z149" s="2" t="str">
        <f aca="false">Hoja1!M149</f>
        <v>0</v>
      </c>
      <c r="AA149" s="1" t="s">
        <v>965</v>
      </c>
      <c r="AB149" s="2" t="str">
        <f aca="false">Hoja1!N149</f>
        <v>0</v>
      </c>
      <c r="AC149" s="1" t="s">
        <v>965</v>
      </c>
      <c r="AD149" s="2" t="str">
        <f aca="false">Hoja1!O149</f>
        <v>0</v>
      </c>
      <c r="AE149" s="2" t="s">
        <v>966</v>
      </c>
      <c r="AF149" s="6" t="str">
        <f aca="false">IF(Hoja1!Q149="","null",CONCATENATE("'",Hoja1!Q149,"'"))</f>
        <v>null</v>
      </c>
      <c r="AG149" s="1" t="s">
        <v>969</v>
      </c>
    </row>
    <row r="150" customFormat="false" ht="11.25" hidden="false" customHeight="false" outlineLevel="0" collapsed="false">
      <c r="A150" s="1" t="s">
        <v>964</v>
      </c>
      <c r="B150" s="2" t="str">
        <f aca="false">Hoja1!A150</f>
        <v>04</v>
      </c>
      <c r="C150" s="1" t="s">
        <v>965</v>
      </c>
      <c r="D150" s="2" t="str">
        <f aca="false">Hoja1!B150</f>
        <v>7003</v>
      </c>
      <c r="E150" s="1" t="s">
        <v>965</v>
      </c>
      <c r="F150" s="2" t="str">
        <f aca="false">Hoja1!C150</f>
        <v>01</v>
      </c>
      <c r="G150" s="1" t="s">
        <v>966</v>
      </c>
      <c r="H150" s="1" t="n">
        <f aca="false">Hoja1!D150</f>
        <v>145</v>
      </c>
      <c r="I150" s="1" t="s">
        <v>967</v>
      </c>
      <c r="J150" s="2" t="str">
        <f aca="false">Hoja1!E150</f>
        <v>0</v>
      </c>
      <c r="K150" s="1" t="s">
        <v>965</v>
      </c>
      <c r="L150" s="2" t="str">
        <f aca="false">Hoja1!F150</f>
        <v>1</v>
      </c>
      <c r="M150" s="1" t="s">
        <v>965</v>
      </c>
      <c r="N150" s="2" t="str">
        <f aca="false">Hoja1!G150</f>
        <v>0</v>
      </c>
      <c r="O150" s="1" t="s">
        <v>965</v>
      </c>
      <c r="P150" s="2" t="str">
        <f aca="false">Hoja1!H150</f>
        <v>1</v>
      </c>
      <c r="Q150" s="1" t="s">
        <v>966</v>
      </c>
      <c r="R150" s="1" t="str">
        <f aca="false">IF(Hoja1!I150="","null",CONCATENATE("'",Hoja1!I150,"'"))</f>
        <v>null</v>
      </c>
      <c r="S150" s="1" t="s">
        <v>967</v>
      </c>
      <c r="T150" s="2" t="str">
        <f aca="false">Hoja1!J150</f>
        <v>0</v>
      </c>
      <c r="U150" s="1" t="s">
        <v>966</v>
      </c>
      <c r="V150" s="1" t="str">
        <f aca="false">IF(Hoja1!K150="","null",CONCATENATE("'",Hoja1!K150,"'"))</f>
        <v>null</v>
      </c>
      <c r="W150" s="1" t="s">
        <v>968</v>
      </c>
      <c r="X150" s="1" t="str">
        <f aca="false">IF(Hoja1!L150="","null",CONCATENATE("'",Hoja1!L150,"'"))</f>
        <v>null</v>
      </c>
      <c r="Y150" s="1" t="s">
        <v>967</v>
      </c>
      <c r="Z150" s="2" t="str">
        <f aca="false">Hoja1!M150</f>
        <v>0</v>
      </c>
      <c r="AA150" s="1" t="s">
        <v>965</v>
      </c>
      <c r="AB150" s="2" t="str">
        <f aca="false">Hoja1!N150</f>
        <v>0</v>
      </c>
      <c r="AC150" s="1" t="s">
        <v>965</v>
      </c>
      <c r="AD150" s="2" t="str">
        <f aca="false">Hoja1!O150</f>
        <v>0</v>
      </c>
      <c r="AE150" s="2" t="s">
        <v>966</v>
      </c>
      <c r="AF150" s="6" t="str">
        <f aca="false">IF(Hoja1!Q150="","null",CONCATENATE("'",Hoja1!Q150,"'"))</f>
        <v>null</v>
      </c>
      <c r="AG150" s="1" t="s">
        <v>969</v>
      </c>
    </row>
    <row r="151" customFormat="false" ht="11.25" hidden="false" customHeight="false" outlineLevel="0" collapsed="false">
      <c r="A151" s="1" t="s">
        <v>964</v>
      </c>
      <c r="B151" s="2" t="str">
        <f aca="false">Hoja1!A151</f>
        <v>04</v>
      </c>
      <c r="C151" s="1" t="s">
        <v>965</v>
      </c>
      <c r="D151" s="2" t="str">
        <f aca="false">Hoja1!B151</f>
        <v>7004</v>
      </c>
      <c r="E151" s="1" t="s">
        <v>965</v>
      </c>
      <c r="F151" s="2" t="str">
        <f aca="false">Hoja1!C151</f>
        <v>01</v>
      </c>
      <c r="G151" s="1" t="s">
        <v>966</v>
      </c>
      <c r="H151" s="1" t="n">
        <f aca="false">Hoja1!D151</f>
        <v>146</v>
      </c>
      <c r="I151" s="1" t="s">
        <v>967</v>
      </c>
      <c r="J151" s="2" t="str">
        <f aca="false">Hoja1!E151</f>
        <v>0</v>
      </c>
      <c r="K151" s="1" t="s">
        <v>965</v>
      </c>
      <c r="L151" s="2" t="str">
        <f aca="false">Hoja1!F151</f>
        <v>1</v>
      </c>
      <c r="M151" s="1" t="s">
        <v>965</v>
      </c>
      <c r="N151" s="2" t="str">
        <f aca="false">Hoja1!G151</f>
        <v>0</v>
      </c>
      <c r="O151" s="1" t="s">
        <v>965</v>
      </c>
      <c r="P151" s="2" t="str">
        <f aca="false">Hoja1!H151</f>
        <v>1</v>
      </c>
      <c r="Q151" s="1" t="s">
        <v>966</v>
      </c>
      <c r="R151" s="1" t="str">
        <f aca="false">IF(Hoja1!I151="","null",CONCATENATE("'",Hoja1!I151,"'"))</f>
        <v>null</v>
      </c>
      <c r="S151" s="1" t="s">
        <v>967</v>
      </c>
      <c r="T151" s="2" t="str">
        <f aca="false">Hoja1!J151</f>
        <v>0</v>
      </c>
      <c r="U151" s="1" t="s">
        <v>966</v>
      </c>
      <c r="V151" s="1" t="str">
        <f aca="false">IF(Hoja1!K151="","null",CONCATENATE("'",Hoja1!K151,"'"))</f>
        <v>null</v>
      </c>
      <c r="W151" s="1" t="s">
        <v>968</v>
      </c>
      <c r="X151" s="1" t="str">
        <f aca="false">IF(Hoja1!L151="","null",CONCATENATE("'",Hoja1!L151,"'"))</f>
        <v>null</v>
      </c>
      <c r="Y151" s="1" t="s">
        <v>967</v>
      </c>
      <c r="Z151" s="2" t="str">
        <f aca="false">Hoja1!M151</f>
        <v>0</v>
      </c>
      <c r="AA151" s="1" t="s">
        <v>965</v>
      </c>
      <c r="AB151" s="2" t="str">
        <f aca="false">Hoja1!N151</f>
        <v>0</v>
      </c>
      <c r="AC151" s="1" t="s">
        <v>965</v>
      </c>
      <c r="AD151" s="2" t="str">
        <f aca="false">Hoja1!O151</f>
        <v>1</v>
      </c>
      <c r="AE151" s="2" t="s">
        <v>966</v>
      </c>
      <c r="AF151" s="6" t="str">
        <f aca="false">IF(Hoja1!Q151="","null",CONCATENATE("'",Hoja1!Q151,"'"))</f>
        <v>null</v>
      </c>
      <c r="AG151" s="1" t="s">
        <v>969</v>
      </c>
    </row>
    <row r="152" customFormat="false" ht="11.25" hidden="false" customHeight="false" outlineLevel="0" collapsed="false">
      <c r="A152" s="1" t="s">
        <v>964</v>
      </c>
      <c r="B152" s="2" t="str">
        <f aca="false">Hoja1!A152</f>
        <v>04</v>
      </c>
      <c r="C152" s="1" t="s">
        <v>965</v>
      </c>
      <c r="D152" s="2" t="str">
        <f aca="false">Hoja1!B152</f>
        <v>7005</v>
      </c>
      <c r="E152" s="1" t="s">
        <v>965</v>
      </c>
      <c r="F152" s="2" t="str">
        <f aca="false">Hoja1!C152</f>
        <v>01</v>
      </c>
      <c r="G152" s="1" t="s">
        <v>966</v>
      </c>
      <c r="H152" s="1" t="n">
        <f aca="false">Hoja1!D152</f>
        <v>147</v>
      </c>
      <c r="I152" s="1" t="s">
        <v>967</v>
      </c>
      <c r="J152" s="2" t="str">
        <f aca="false">Hoja1!E152</f>
        <v>0</v>
      </c>
      <c r="K152" s="1" t="s">
        <v>965</v>
      </c>
      <c r="L152" s="2" t="str">
        <f aca="false">Hoja1!F152</f>
        <v>1</v>
      </c>
      <c r="M152" s="1" t="s">
        <v>965</v>
      </c>
      <c r="N152" s="2" t="str">
        <f aca="false">Hoja1!G152</f>
        <v>0</v>
      </c>
      <c r="O152" s="1" t="s">
        <v>965</v>
      </c>
      <c r="P152" s="2" t="str">
        <f aca="false">Hoja1!H152</f>
        <v>1</v>
      </c>
      <c r="Q152" s="1" t="s">
        <v>966</v>
      </c>
      <c r="R152" s="1" t="str">
        <f aca="false">IF(Hoja1!I152="","null",CONCATENATE("'",Hoja1!I152,"'"))</f>
        <v>null</v>
      </c>
      <c r="S152" s="1" t="s">
        <v>967</v>
      </c>
      <c r="T152" s="2" t="str">
        <f aca="false">Hoja1!J152</f>
        <v>0</v>
      </c>
      <c r="U152" s="1" t="s">
        <v>966</v>
      </c>
      <c r="V152" s="1" t="str">
        <f aca="false">IF(Hoja1!K152="","null",CONCATENATE("'",Hoja1!K152,"'"))</f>
        <v>null</v>
      </c>
      <c r="W152" s="1" t="s">
        <v>968</v>
      </c>
      <c r="X152" s="1" t="str">
        <f aca="false">IF(Hoja1!L152="","null",CONCATENATE("'",Hoja1!L152,"'"))</f>
        <v>null</v>
      </c>
      <c r="Y152" s="1" t="s">
        <v>967</v>
      </c>
      <c r="Z152" s="2" t="str">
        <f aca="false">Hoja1!M152</f>
        <v>0</v>
      </c>
      <c r="AA152" s="1" t="s">
        <v>965</v>
      </c>
      <c r="AB152" s="2" t="str">
        <f aca="false">Hoja1!N152</f>
        <v>0</v>
      </c>
      <c r="AC152" s="1" t="s">
        <v>965</v>
      </c>
      <c r="AD152" s="2" t="str">
        <f aca="false">Hoja1!O152</f>
        <v>1</v>
      </c>
      <c r="AE152" s="2" t="s">
        <v>966</v>
      </c>
      <c r="AF152" s="6" t="str">
        <f aca="false">IF(Hoja1!Q152="","null",CONCATENATE("'",Hoja1!Q152,"'"))</f>
        <v>null</v>
      </c>
      <c r="AG152" s="1" t="s">
        <v>969</v>
      </c>
    </row>
    <row r="153" customFormat="false" ht="11.25" hidden="false" customHeight="false" outlineLevel="0" collapsed="false">
      <c r="A153" s="1" t="s">
        <v>964</v>
      </c>
      <c r="B153" s="2" t="str">
        <f aca="false">Hoja1!A153</f>
        <v>04</v>
      </c>
      <c r="C153" s="1" t="s">
        <v>965</v>
      </c>
      <c r="D153" s="2" t="str">
        <f aca="false">Hoja1!B153</f>
        <v>7006</v>
      </c>
      <c r="E153" s="1" t="s">
        <v>965</v>
      </c>
      <c r="F153" s="2" t="str">
        <f aca="false">Hoja1!C153</f>
        <v>01</v>
      </c>
      <c r="G153" s="1" t="s">
        <v>966</v>
      </c>
      <c r="H153" s="1" t="n">
        <f aca="false">Hoja1!D153</f>
        <v>148</v>
      </c>
      <c r="I153" s="1" t="s">
        <v>967</v>
      </c>
      <c r="J153" s="2" t="str">
        <f aca="false">Hoja1!E153</f>
        <v>0</v>
      </c>
      <c r="K153" s="1" t="s">
        <v>965</v>
      </c>
      <c r="L153" s="2" t="str">
        <f aca="false">Hoja1!F153</f>
        <v>1</v>
      </c>
      <c r="M153" s="1" t="s">
        <v>965</v>
      </c>
      <c r="N153" s="2" t="str">
        <f aca="false">Hoja1!G153</f>
        <v>0</v>
      </c>
      <c r="O153" s="1" t="s">
        <v>965</v>
      </c>
      <c r="P153" s="2" t="str">
        <f aca="false">Hoja1!H153</f>
        <v>1</v>
      </c>
      <c r="Q153" s="1" t="s">
        <v>966</v>
      </c>
      <c r="R153" s="1" t="str">
        <f aca="false">IF(Hoja1!I153="","null",CONCATENATE("'",Hoja1!I153,"'"))</f>
        <v>null</v>
      </c>
      <c r="S153" s="1" t="s">
        <v>967</v>
      </c>
      <c r="T153" s="2" t="str">
        <f aca="false">Hoja1!J153</f>
        <v>0</v>
      </c>
      <c r="U153" s="1" t="s">
        <v>966</v>
      </c>
      <c r="V153" s="1" t="str">
        <f aca="false">IF(Hoja1!K153="","null",CONCATENATE("'",Hoja1!K153,"'"))</f>
        <v>null</v>
      </c>
      <c r="W153" s="1" t="s">
        <v>968</v>
      </c>
      <c r="X153" s="1" t="str">
        <f aca="false">IF(Hoja1!L153="","null",CONCATENATE("'",Hoja1!L153,"'"))</f>
        <v>null</v>
      </c>
      <c r="Y153" s="1" t="s">
        <v>967</v>
      </c>
      <c r="Z153" s="2" t="str">
        <f aca="false">Hoja1!M153</f>
        <v>0</v>
      </c>
      <c r="AA153" s="1" t="s">
        <v>965</v>
      </c>
      <c r="AB153" s="2" t="str">
        <f aca="false">Hoja1!N153</f>
        <v>0</v>
      </c>
      <c r="AC153" s="1" t="s">
        <v>965</v>
      </c>
      <c r="AD153" s="2" t="str">
        <f aca="false">Hoja1!O153</f>
        <v>1</v>
      </c>
      <c r="AE153" s="2" t="s">
        <v>966</v>
      </c>
      <c r="AF153" s="6" t="str">
        <f aca="false">IF(Hoja1!Q153="","null",CONCATENATE("'",Hoja1!Q153,"'"))</f>
        <v>null</v>
      </c>
      <c r="AG153" s="1" t="s">
        <v>969</v>
      </c>
    </row>
    <row r="154" customFormat="false" ht="11.25" hidden="false" customHeight="false" outlineLevel="0" collapsed="false">
      <c r="A154" s="1" t="s">
        <v>964</v>
      </c>
      <c r="B154" s="2" t="str">
        <f aca="false">Hoja1!A154</f>
        <v>04</v>
      </c>
      <c r="C154" s="1" t="s">
        <v>965</v>
      </c>
      <c r="D154" s="2" t="str">
        <f aca="false">Hoja1!B154</f>
        <v>7007</v>
      </c>
      <c r="E154" s="1" t="s">
        <v>965</v>
      </c>
      <c r="F154" s="2" t="str">
        <f aca="false">Hoja1!C154</f>
        <v>01</v>
      </c>
      <c r="G154" s="1" t="s">
        <v>966</v>
      </c>
      <c r="H154" s="1" t="n">
        <f aca="false">Hoja1!D154</f>
        <v>149</v>
      </c>
      <c r="I154" s="1" t="s">
        <v>967</v>
      </c>
      <c r="J154" s="2" t="str">
        <f aca="false">Hoja1!E154</f>
        <v>0</v>
      </c>
      <c r="K154" s="1" t="s">
        <v>965</v>
      </c>
      <c r="L154" s="2" t="str">
        <f aca="false">Hoja1!F154</f>
        <v>1</v>
      </c>
      <c r="M154" s="1" t="s">
        <v>965</v>
      </c>
      <c r="N154" s="2" t="str">
        <f aca="false">Hoja1!G154</f>
        <v>0</v>
      </c>
      <c r="O154" s="1" t="s">
        <v>965</v>
      </c>
      <c r="P154" s="2" t="str">
        <f aca="false">Hoja1!H154</f>
        <v>1</v>
      </c>
      <c r="Q154" s="1" t="s">
        <v>966</v>
      </c>
      <c r="R154" s="1" t="str">
        <f aca="false">IF(Hoja1!I154="","null",CONCATENATE("'",Hoja1!I154,"'"))</f>
        <v>null</v>
      </c>
      <c r="S154" s="1" t="s">
        <v>967</v>
      </c>
      <c r="T154" s="2" t="str">
        <f aca="false">Hoja1!J154</f>
        <v>0</v>
      </c>
      <c r="U154" s="1" t="s">
        <v>966</v>
      </c>
      <c r="V154" s="1" t="str">
        <f aca="false">IF(Hoja1!K154="","null",CONCATENATE("'",Hoja1!K154,"'"))</f>
        <v>null</v>
      </c>
      <c r="W154" s="1" t="s">
        <v>968</v>
      </c>
      <c r="X154" s="1" t="str">
        <f aca="false">IF(Hoja1!L154="","null",CONCATENATE("'",Hoja1!L154,"'"))</f>
        <v>null</v>
      </c>
      <c r="Y154" s="1" t="s">
        <v>967</v>
      </c>
      <c r="Z154" s="2" t="str">
        <f aca="false">Hoja1!M154</f>
        <v>0</v>
      </c>
      <c r="AA154" s="1" t="s">
        <v>965</v>
      </c>
      <c r="AB154" s="2" t="str">
        <f aca="false">Hoja1!N154</f>
        <v>0</v>
      </c>
      <c r="AC154" s="1" t="s">
        <v>965</v>
      </c>
      <c r="AD154" s="2" t="str">
        <f aca="false">Hoja1!O154</f>
        <v>1</v>
      </c>
      <c r="AE154" s="2" t="s">
        <v>966</v>
      </c>
      <c r="AF154" s="6" t="str">
        <f aca="false">IF(Hoja1!Q154="","null",CONCATENATE("'",Hoja1!Q154,"'"))</f>
        <v>null</v>
      </c>
      <c r="AG154" s="1" t="s">
        <v>969</v>
      </c>
    </row>
    <row r="155" customFormat="false" ht="11.25" hidden="false" customHeight="false" outlineLevel="0" collapsed="false">
      <c r="A155" s="1" t="s">
        <v>964</v>
      </c>
      <c r="B155" s="2" t="str">
        <f aca="false">Hoja1!A155</f>
        <v>04</v>
      </c>
      <c r="C155" s="1" t="s">
        <v>965</v>
      </c>
      <c r="D155" s="2" t="str">
        <f aca="false">Hoja1!B155</f>
        <v>7008</v>
      </c>
      <c r="E155" s="1" t="s">
        <v>965</v>
      </c>
      <c r="F155" s="2" t="str">
        <f aca="false">Hoja1!C155</f>
        <v>01</v>
      </c>
      <c r="G155" s="1" t="s">
        <v>966</v>
      </c>
      <c r="H155" s="1" t="n">
        <f aca="false">Hoja1!D155</f>
        <v>150</v>
      </c>
      <c r="I155" s="1" t="s">
        <v>967</v>
      </c>
      <c r="J155" s="2" t="str">
        <f aca="false">Hoja1!E155</f>
        <v>0</v>
      </c>
      <c r="K155" s="1" t="s">
        <v>965</v>
      </c>
      <c r="L155" s="2" t="str">
        <f aca="false">Hoja1!F155</f>
        <v>1</v>
      </c>
      <c r="M155" s="1" t="s">
        <v>965</v>
      </c>
      <c r="N155" s="2" t="str">
        <f aca="false">Hoja1!G155</f>
        <v>0</v>
      </c>
      <c r="O155" s="1" t="s">
        <v>965</v>
      </c>
      <c r="P155" s="2" t="str">
        <f aca="false">Hoja1!H155</f>
        <v>1</v>
      </c>
      <c r="Q155" s="1" t="s">
        <v>966</v>
      </c>
      <c r="R155" s="1" t="str">
        <f aca="false">IF(Hoja1!I155="","null",CONCATENATE("'",Hoja1!I155,"'"))</f>
        <v>null</v>
      </c>
      <c r="S155" s="1" t="s">
        <v>967</v>
      </c>
      <c r="T155" s="2" t="str">
        <f aca="false">Hoja1!J155</f>
        <v>0</v>
      </c>
      <c r="U155" s="1" t="s">
        <v>966</v>
      </c>
      <c r="V155" s="1" t="str">
        <f aca="false">IF(Hoja1!K155="","null",CONCATENATE("'",Hoja1!K155,"'"))</f>
        <v>null</v>
      </c>
      <c r="W155" s="1" t="s">
        <v>968</v>
      </c>
      <c r="X155" s="1" t="str">
        <f aca="false">IF(Hoja1!L155="","null",CONCATENATE("'",Hoja1!L155,"'"))</f>
        <v>null</v>
      </c>
      <c r="Y155" s="1" t="s">
        <v>967</v>
      </c>
      <c r="Z155" s="2" t="str">
        <f aca="false">Hoja1!M155</f>
        <v>0</v>
      </c>
      <c r="AA155" s="1" t="s">
        <v>965</v>
      </c>
      <c r="AB155" s="2" t="str">
        <f aca="false">Hoja1!N155</f>
        <v>0</v>
      </c>
      <c r="AC155" s="1" t="s">
        <v>965</v>
      </c>
      <c r="AD155" s="2" t="str">
        <f aca="false">Hoja1!O155</f>
        <v>1</v>
      </c>
      <c r="AE155" s="2" t="s">
        <v>966</v>
      </c>
      <c r="AF155" s="6" t="str">
        <f aca="false">IF(Hoja1!Q155="","null",CONCATENATE("'",Hoja1!Q155,"'"))</f>
        <v>null</v>
      </c>
      <c r="AG155" s="1" t="s">
        <v>969</v>
      </c>
    </row>
    <row r="156" customFormat="false" ht="11.25" hidden="false" customHeight="false" outlineLevel="0" collapsed="false">
      <c r="A156" s="1" t="s">
        <v>964</v>
      </c>
      <c r="B156" s="2" t="str">
        <f aca="false">Hoja1!A156</f>
        <v>04</v>
      </c>
      <c r="C156" s="1" t="s">
        <v>965</v>
      </c>
      <c r="D156" s="2" t="str">
        <f aca="false">Hoja1!B156</f>
        <v>7009</v>
      </c>
      <c r="E156" s="1" t="s">
        <v>965</v>
      </c>
      <c r="F156" s="2" t="str">
        <f aca="false">Hoja1!C156</f>
        <v>01</v>
      </c>
      <c r="G156" s="1" t="s">
        <v>966</v>
      </c>
      <c r="H156" s="1" t="n">
        <f aca="false">Hoja1!D156</f>
        <v>151</v>
      </c>
      <c r="I156" s="1" t="s">
        <v>967</v>
      </c>
      <c r="J156" s="2" t="str">
        <f aca="false">Hoja1!E156</f>
        <v>0</v>
      </c>
      <c r="K156" s="1" t="s">
        <v>965</v>
      </c>
      <c r="L156" s="2" t="str">
        <f aca="false">Hoja1!F156</f>
        <v>1</v>
      </c>
      <c r="M156" s="1" t="s">
        <v>965</v>
      </c>
      <c r="N156" s="2" t="str">
        <f aca="false">Hoja1!G156</f>
        <v>0</v>
      </c>
      <c r="O156" s="1" t="s">
        <v>965</v>
      </c>
      <c r="P156" s="2" t="str">
        <f aca="false">Hoja1!H156</f>
        <v>1</v>
      </c>
      <c r="Q156" s="1" t="s">
        <v>966</v>
      </c>
      <c r="R156" s="1" t="str">
        <f aca="false">IF(Hoja1!I156="","null",CONCATENATE("'",Hoja1!I156,"'"))</f>
        <v>null</v>
      </c>
      <c r="S156" s="1" t="s">
        <v>967</v>
      </c>
      <c r="T156" s="2" t="str">
        <f aca="false">Hoja1!J156</f>
        <v>0</v>
      </c>
      <c r="U156" s="1" t="s">
        <v>966</v>
      </c>
      <c r="V156" s="1" t="str">
        <f aca="false">IF(Hoja1!K156="","null",CONCATENATE("'",Hoja1!K156,"'"))</f>
        <v>null</v>
      </c>
      <c r="W156" s="1" t="s">
        <v>968</v>
      </c>
      <c r="X156" s="1" t="str">
        <f aca="false">IF(Hoja1!L156="","null",CONCATENATE("'",Hoja1!L156,"'"))</f>
        <v>null</v>
      </c>
      <c r="Y156" s="1" t="s">
        <v>967</v>
      </c>
      <c r="Z156" s="2" t="str">
        <f aca="false">Hoja1!M156</f>
        <v>0</v>
      </c>
      <c r="AA156" s="1" t="s">
        <v>965</v>
      </c>
      <c r="AB156" s="2" t="str">
        <f aca="false">Hoja1!N156</f>
        <v>0</v>
      </c>
      <c r="AC156" s="1" t="s">
        <v>965</v>
      </c>
      <c r="AD156" s="2" t="str">
        <f aca="false">Hoja1!O156</f>
        <v>0</v>
      </c>
      <c r="AE156" s="2" t="s">
        <v>966</v>
      </c>
      <c r="AF156" s="6" t="str">
        <f aca="false">IF(Hoja1!Q156="","null",CONCATENATE("'",Hoja1!Q156,"'"))</f>
        <v>null</v>
      </c>
      <c r="AG156" s="1" t="s">
        <v>969</v>
      </c>
    </row>
    <row r="157" customFormat="false" ht="11.25" hidden="false" customHeight="false" outlineLevel="0" collapsed="false">
      <c r="A157" s="1" t="s">
        <v>964</v>
      </c>
      <c r="B157" s="2" t="str">
        <f aca="false">Hoja1!A157</f>
        <v>04</v>
      </c>
      <c r="C157" s="1" t="s">
        <v>965</v>
      </c>
      <c r="D157" s="2" t="str">
        <f aca="false">Hoja1!B157</f>
        <v>7010</v>
      </c>
      <c r="E157" s="1" t="s">
        <v>965</v>
      </c>
      <c r="F157" s="2" t="str">
        <f aca="false">Hoja1!C157</f>
        <v>01</v>
      </c>
      <c r="G157" s="1" t="s">
        <v>966</v>
      </c>
      <c r="H157" s="1" t="n">
        <f aca="false">Hoja1!D157</f>
        <v>152</v>
      </c>
      <c r="I157" s="1" t="s">
        <v>967</v>
      </c>
      <c r="J157" s="2" t="str">
        <f aca="false">Hoja1!E157</f>
        <v>0</v>
      </c>
      <c r="K157" s="1" t="s">
        <v>965</v>
      </c>
      <c r="L157" s="2" t="str">
        <f aca="false">Hoja1!F157</f>
        <v>1</v>
      </c>
      <c r="M157" s="1" t="s">
        <v>965</v>
      </c>
      <c r="N157" s="2" t="str">
        <f aca="false">Hoja1!G157</f>
        <v>0</v>
      </c>
      <c r="O157" s="1" t="s">
        <v>965</v>
      </c>
      <c r="P157" s="2" t="str">
        <f aca="false">Hoja1!H157</f>
        <v>1</v>
      </c>
      <c r="Q157" s="1" t="s">
        <v>966</v>
      </c>
      <c r="R157" s="1" t="str">
        <f aca="false">IF(Hoja1!I157="","null",CONCATENATE("'",Hoja1!I157,"'"))</f>
        <v>null</v>
      </c>
      <c r="S157" s="1" t="s">
        <v>967</v>
      </c>
      <c r="T157" s="2" t="str">
        <f aca="false">Hoja1!J157</f>
        <v>0</v>
      </c>
      <c r="U157" s="1" t="s">
        <v>966</v>
      </c>
      <c r="V157" s="1" t="str">
        <f aca="false">IF(Hoja1!K157="","null",CONCATENATE("'",Hoja1!K157,"'"))</f>
        <v>null</v>
      </c>
      <c r="W157" s="1" t="s">
        <v>968</v>
      </c>
      <c r="X157" s="1" t="str">
        <f aca="false">IF(Hoja1!L157="","null",CONCATENATE("'",Hoja1!L157,"'"))</f>
        <v>null</v>
      </c>
      <c r="Y157" s="1" t="s">
        <v>967</v>
      </c>
      <c r="Z157" s="2" t="str">
        <f aca="false">Hoja1!M157</f>
        <v>0</v>
      </c>
      <c r="AA157" s="1" t="s">
        <v>965</v>
      </c>
      <c r="AB157" s="2" t="str">
        <f aca="false">Hoja1!N157</f>
        <v>0</v>
      </c>
      <c r="AC157" s="1" t="s">
        <v>965</v>
      </c>
      <c r="AD157" s="2" t="str">
        <f aca="false">Hoja1!O157</f>
        <v>0</v>
      </c>
      <c r="AE157" s="2" t="s">
        <v>966</v>
      </c>
      <c r="AF157" s="6" t="str">
        <f aca="false">IF(Hoja1!Q157="","null",CONCATENATE("'",Hoja1!Q157,"'"))</f>
        <v>null</v>
      </c>
      <c r="AG157" s="1" t="s">
        <v>969</v>
      </c>
    </row>
    <row r="158" customFormat="false" ht="11.25" hidden="false" customHeight="false" outlineLevel="0" collapsed="false">
      <c r="A158" s="1" t="s">
        <v>964</v>
      </c>
      <c r="B158" s="2" t="str">
        <f aca="false">Hoja1!A158</f>
        <v>04</v>
      </c>
      <c r="C158" s="1" t="s">
        <v>965</v>
      </c>
      <c r="D158" s="2" t="str">
        <f aca="false">Hoja1!B158</f>
        <v>7011</v>
      </c>
      <c r="E158" s="1" t="s">
        <v>965</v>
      </c>
      <c r="F158" s="2" t="str">
        <f aca="false">Hoja1!C158</f>
        <v>01</v>
      </c>
      <c r="G158" s="1" t="s">
        <v>966</v>
      </c>
      <c r="H158" s="1" t="n">
        <f aca="false">Hoja1!D158</f>
        <v>153</v>
      </c>
      <c r="I158" s="1" t="s">
        <v>967</v>
      </c>
      <c r="J158" s="2" t="str">
        <f aca="false">Hoja1!E158</f>
        <v>0</v>
      </c>
      <c r="K158" s="1" t="s">
        <v>965</v>
      </c>
      <c r="L158" s="2" t="str">
        <f aca="false">Hoja1!F158</f>
        <v>1</v>
      </c>
      <c r="M158" s="1" t="s">
        <v>965</v>
      </c>
      <c r="N158" s="2" t="str">
        <f aca="false">Hoja1!G158</f>
        <v>0</v>
      </c>
      <c r="O158" s="1" t="s">
        <v>965</v>
      </c>
      <c r="P158" s="2" t="str">
        <f aca="false">Hoja1!H158</f>
        <v>1</v>
      </c>
      <c r="Q158" s="1" t="s">
        <v>966</v>
      </c>
      <c r="R158" s="1" t="str">
        <f aca="false">IF(Hoja1!I158="","null",CONCATENATE("'",Hoja1!I158,"'"))</f>
        <v>null</v>
      </c>
      <c r="S158" s="1" t="s">
        <v>967</v>
      </c>
      <c r="T158" s="2" t="str">
        <f aca="false">Hoja1!J158</f>
        <v>0</v>
      </c>
      <c r="U158" s="1" t="s">
        <v>966</v>
      </c>
      <c r="V158" s="1" t="str">
        <f aca="false">IF(Hoja1!K158="","null",CONCATENATE("'",Hoja1!K158,"'"))</f>
        <v>null</v>
      </c>
      <c r="W158" s="1" t="s">
        <v>968</v>
      </c>
      <c r="X158" s="1" t="str">
        <f aca="false">IF(Hoja1!L158="","null",CONCATENATE("'",Hoja1!L158,"'"))</f>
        <v>null</v>
      </c>
      <c r="Y158" s="1" t="s">
        <v>967</v>
      </c>
      <c r="Z158" s="2" t="str">
        <f aca="false">Hoja1!M158</f>
        <v>0</v>
      </c>
      <c r="AA158" s="1" t="s">
        <v>965</v>
      </c>
      <c r="AB158" s="2" t="str">
        <f aca="false">Hoja1!N158</f>
        <v>0</v>
      </c>
      <c r="AC158" s="1" t="s">
        <v>965</v>
      </c>
      <c r="AD158" s="2" t="str">
        <f aca="false">Hoja1!O158</f>
        <v>0</v>
      </c>
      <c r="AE158" s="2" t="s">
        <v>966</v>
      </c>
      <c r="AF158" s="6" t="str">
        <f aca="false">IF(Hoja1!Q158="","null",CONCATENATE("'",Hoja1!Q158,"'"))</f>
        <v>null</v>
      </c>
      <c r="AG158" s="1" t="s">
        <v>969</v>
      </c>
    </row>
    <row r="159" customFormat="false" ht="11.25" hidden="false" customHeight="false" outlineLevel="0" collapsed="false">
      <c r="A159" s="1" t="s">
        <v>964</v>
      </c>
      <c r="B159" s="2" t="str">
        <f aca="false">Hoja1!A159</f>
        <v>04</v>
      </c>
      <c r="C159" s="1" t="s">
        <v>965</v>
      </c>
      <c r="D159" s="2" t="str">
        <f aca="false">Hoja1!B159</f>
        <v>7012</v>
      </c>
      <c r="E159" s="1" t="s">
        <v>965</v>
      </c>
      <c r="F159" s="2" t="str">
        <f aca="false">Hoja1!C159</f>
        <v>01</v>
      </c>
      <c r="G159" s="1" t="s">
        <v>966</v>
      </c>
      <c r="H159" s="1" t="n">
        <f aca="false">Hoja1!D159</f>
        <v>154</v>
      </c>
      <c r="I159" s="1" t="s">
        <v>967</v>
      </c>
      <c r="J159" s="2" t="str">
        <f aca="false">Hoja1!E159</f>
        <v>0</v>
      </c>
      <c r="K159" s="1" t="s">
        <v>965</v>
      </c>
      <c r="L159" s="2" t="str">
        <f aca="false">Hoja1!F159</f>
        <v>1</v>
      </c>
      <c r="M159" s="1" t="s">
        <v>965</v>
      </c>
      <c r="N159" s="2" t="str">
        <f aca="false">Hoja1!G159</f>
        <v>0</v>
      </c>
      <c r="O159" s="1" t="s">
        <v>965</v>
      </c>
      <c r="P159" s="2" t="str">
        <f aca="false">Hoja1!H159</f>
        <v>1</v>
      </c>
      <c r="Q159" s="1" t="s">
        <v>966</v>
      </c>
      <c r="R159" s="1" t="str">
        <f aca="false">IF(Hoja1!I159="","null",CONCATENATE("'",Hoja1!I159,"'"))</f>
        <v>null</v>
      </c>
      <c r="S159" s="1" t="s">
        <v>967</v>
      </c>
      <c r="T159" s="2" t="str">
        <f aca="false">Hoja1!J159</f>
        <v>0</v>
      </c>
      <c r="U159" s="1" t="s">
        <v>966</v>
      </c>
      <c r="V159" s="1" t="str">
        <f aca="false">IF(Hoja1!K159="","null",CONCATENATE("'",Hoja1!K159,"'"))</f>
        <v>null</v>
      </c>
      <c r="W159" s="1" t="s">
        <v>968</v>
      </c>
      <c r="X159" s="1" t="str">
        <f aca="false">IF(Hoja1!L159="","null",CONCATENATE("'",Hoja1!L159,"'"))</f>
        <v>null</v>
      </c>
      <c r="Y159" s="1" t="s">
        <v>967</v>
      </c>
      <c r="Z159" s="2" t="str">
        <f aca="false">Hoja1!M159</f>
        <v>0</v>
      </c>
      <c r="AA159" s="1" t="s">
        <v>965</v>
      </c>
      <c r="AB159" s="2" t="str">
        <f aca="false">Hoja1!N159</f>
        <v>0</v>
      </c>
      <c r="AC159" s="1" t="s">
        <v>965</v>
      </c>
      <c r="AD159" s="2" t="str">
        <f aca="false">Hoja1!O159</f>
        <v>0</v>
      </c>
      <c r="AE159" s="2" t="s">
        <v>966</v>
      </c>
      <c r="AF159" s="6" t="str">
        <f aca="false">IF(Hoja1!Q159="","null",CONCATENATE("'",Hoja1!Q159,"'"))</f>
        <v>null</v>
      </c>
      <c r="AG159" s="1" t="s">
        <v>969</v>
      </c>
    </row>
    <row r="160" customFormat="false" ht="11.25" hidden="false" customHeight="false" outlineLevel="0" collapsed="false">
      <c r="A160" s="1" t="s">
        <v>964</v>
      </c>
      <c r="B160" s="2" t="str">
        <f aca="false">Hoja1!A160</f>
        <v>04</v>
      </c>
      <c r="C160" s="1" t="s">
        <v>965</v>
      </c>
      <c r="D160" s="2" t="str">
        <f aca="false">Hoja1!B160</f>
        <v>7013</v>
      </c>
      <c r="E160" s="1" t="s">
        <v>965</v>
      </c>
      <c r="F160" s="2" t="str">
        <f aca="false">Hoja1!C160</f>
        <v>01</v>
      </c>
      <c r="G160" s="1" t="s">
        <v>966</v>
      </c>
      <c r="H160" s="1" t="n">
        <f aca="false">Hoja1!D160</f>
        <v>155</v>
      </c>
      <c r="I160" s="1" t="s">
        <v>967</v>
      </c>
      <c r="J160" s="2" t="str">
        <f aca="false">Hoja1!E160</f>
        <v>0</v>
      </c>
      <c r="K160" s="1" t="s">
        <v>965</v>
      </c>
      <c r="L160" s="2" t="str">
        <f aca="false">Hoja1!F160</f>
        <v>1</v>
      </c>
      <c r="M160" s="1" t="s">
        <v>965</v>
      </c>
      <c r="N160" s="2" t="str">
        <f aca="false">Hoja1!G160</f>
        <v>0</v>
      </c>
      <c r="O160" s="1" t="s">
        <v>965</v>
      </c>
      <c r="P160" s="2" t="str">
        <f aca="false">Hoja1!H160</f>
        <v>1</v>
      </c>
      <c r="Q160" s="1" t="s">
        <v>966</v>
      </c>
      <c r="R160" s="1" t="str">
        <f aca="false">IF(Hoja1!I160="","null",CONCATENATE("'",Hoja1!I160,"'"))</f>
        <v>null</v>
      </c>
      <c r="S160" s="1" t="s">
        <v>967</v>
      </c>
      <c r="T160" s="2" t="str">
        <f aca="false">Hoja1!J160</f>
        <v>0</v>
      </c>
      <c r="U160" s="1" t="s">
        <v>966</v>
      </c>
      <c r="V160" s="1" t="str">
        <f aca="false">IF(Hoja1!K160="","null",CONCATENATE("'",Hoja1!K160,"'"))</f>
        <v>null</v>
      </c>
      <c r="W160" s="1" t="s">
        <v>968</v>
      </c>
      <c r="X160" s="1" t="str">
        <f aca="false">IF(Hoja1!L160="","null",CONCATENATE("'",Hoja1!L160,"'"))</f>
        <v>null</v>
      </c>
      <c r="Y160" s="1" t="s">
        <v>967</v>
      </c>
      <c r="Z160" s="2" t="str">
        <f aca="false">Hoja1!M160</f>
        <v>0</v>
      </c>
      <c r="AA160" s="1" t="s">
        <v>965</v>
      </c>
      <c r="AB160" s="2" t="str">
        <f aca="false">Hoja1!N160</f>
        <v>0</v>
      </c>
      <c r="AC160" s="1" t="s">
        <v>965</v>
      </c>
      <c r="AD160" s="2" t="str">
        <f aca="false">Hoja1!O160</f>
        <v>0</v>
      </c>
      <c r="AE160" s="2" t="s">
        <v>966</v>
      </c>
      <c r="AF160" s="6" t="str">
        <f aca="false">IF(Hoja1!Q160="","null",CONCATENATE("'",Hoja1!Q160,"'"))</f>
        <v>null</v>
      </c>
      <c r="AG160" s="1" t="s">
        <v>969</v>
      </c>
    </row>
    <row r="161" customFormat="false" ht="11.25" hidden="false" customHeight="false" outlineLevel="0" collapsed="false">
      <c r="A161" s="1" t="s">
        <v>964</v>
      </c>
      <c r="B161" s="2" t="str">
        <f aca="false">Hoja1!A161</f>
        <v>04</v>
      </c>
      <c r="C161" s="1" t="s">
        <v>965</v>
      </c>
      <c r="D161" s="2" t="str">
        <f aca="false">Hoja1!B161</f>
        <v>7014</v>
      </c>
      <c r="E161" s="1" t="s">
        <v>965</v>
      </c>
      <c r="F161" s="2" t="str">
        <f aca="false">Hoja1!C161</f>
        <v>01</v>
      </c>
      <c r="G161" s="1" t="s">
        <v>966</v>
      </c>
      <c r="H161" s="1" t="n">
        <f aca="false">Hoja1!D161</f>
        <v>156</v>
      </c>
      <c r="I161" s="1" t="s">
        <v>967</v>
      </c>
      <c r="J161" s="2" t="str">
        <f aca="false">Hoja1!E161</f>
        <v>0</v>
      </c>
      <c r="K161" s="1" t="s">
        <v>965</v>
      </c>
      <c r="L161" s="2" t="str">
        <f aca="false">Hoja1!F161</f>
        <v>1</v>
      </c>
      <c r="M161" s="1" t="s">
        <v>965</v>
      </c>
      <c r="N161" s="2" t="str">
        <f aca="false">Hoja1!G161</f>
        <v>0</v>
      </c>
      <c r="O161" s="1" t="s">
        <v>965</v>
      </c>
      <c r="P161" s="2" t="str">
        <f aca="false">Hoja1!H161</f>
        <v>1</v>
      </c>
      <c r="Q161" s="1" t="s">
        <v>966</v>
      </c>
      <c r="R161" s="1" t="str">
        <f aca="false">IF(Hoja1!I161="","null",CONCATENATE("'",Hoja1!I161,"'"))</f>
        <v>null</v>
      </c>
      <c r="S161" s="1" t="s">
        <v>967</v>
      </c>
      <c r="T161" s="2" t="str">
        <f aca="false">Hoja1!J161</f>
        <v>0</v>
      </c>
      <c r="U161" s="1" t="s">
        <v>966</v>
      </c>
      <c r="V161" s="1" t="str">
        <f aca="false">IF(Hoja1!K161="","null",CONCATENATE("'",Hoja1!K161,"'"))</f>
        <v>null</v>
      </c>
      <c r="W161" s="1" t="s">
        <v>968</v>
      </c>
      <c r="X161" s="1" t="str">
        <f aca="false">IF(Hoja1!L161="","null",CONCATENATE("'",Hoja1!L161,"'"))</f>
        <v>null</v>
      </c>
      <c r="Y161" s="1" t="s">
        <v>967</v>
      </c>
      <c r="Z161" s="2" t="str">
        <f aca="false">Hoja1!M161</f>
        <v>0</v>
      </c>
      <c r="AA161" s="1" t="s">
        <v>965</v>
      </c>
      <c r="AB161" s="2" t="str">
        <f aca="false">Hoja1!N161</f>
        <v>0</v>
      </c>
      <c r="AC161" s="1" t="s">
        <v>965</v>
      </c>
      <c r="AD161" s="2" t="str">
        <f aca="false">Hoja1!O161</f>
        <v>0</v>
      </c>
      <c r="AE161" s="2" t="s">
        <v>966</v>
      </c>
      <c r="AF161" s="6" t="str">
        <f aca="false">IF(Hoja1!Q161="","null",CONCATENATE("'",Hoja1!Q161,"'"))</f>
        <v>null</v>
      </c>
      <c r="AG161" s="1" t="s">
        <v>969</v>
      </c>
    </row>
    <row r="162" customFormat="false" ht="11.25" hidden="false" customHeight="false" outlineLevel="0" collapsed="false">
      <c r="A162" s="1" t="s">
        <v>964</v>
      </c>
      <c r="B162" s="2" t="str">
        <f aca="false">Hoja1!A162</f>
        <v>04</v>
      </c>
      <c r="C162" s="1" t="s">
        <v>965</v>
      </c>
      <c r="D162" s="2" t="str">
        <f aca="false">Hoja1!B162</f>
        <v>7015</v>
      </c>
      <c r="E162" s="1" t="s">
        <v>965</v>
      </c>
      <c r="F162" s="2" t="str">
        <f aca="false">Hoja1!C162</f>
        <v>01</v>
      </c>
      <c r="G162" s="1" t="s">
        <v>966</v>
      </c>
      <c r="H162" s="1" t="n">
        <f aca="false">Hoja1!D162</f>
        <v>157</v>
      </c>
      <c r="I162" s="1" t="s">
        <v>967</v>
      </c>
      <c r="J162" s="2" t="str">
        <f aca="false">Hoja1!E162</f>
        <v>0</v>
      </c>
      <c r="K162" s="1" t="s">
        <v>965</v>
      </c>
      <c r="L162" s="2" t="str">
        <f aca="false">Hoja1!F162</f>
        <v>1</v>
      </c>
      <c r="M162" s="1" t="s">
        <v>965</v>
      </c>
      <c r="N162" s="2" t="str">
        <f aca="false">Hoja1!G162</f>
        <v>0</v>
      </c>
      <c r="O162" s="1" t="s">
        <v>965</v>
      </c>
      <c r="P162" s="2" t="str">
        <f aca="false">Hoja1!H162</f>
        <v>1</v>
      </c>
      <c r="Q162" s="1" t="s">
        <v>966</v>
      </c>
      <c r="R162" s="1" t="str">
        <f aca="false">IF(Hoja1!I162="","null",CONCATENATE("'",Hoja1!I162,"'"))</f>
        <v>null</v>
      </c>
      <c r="S162" s="1" t="s">
        <v>967</v>
      </c>
      <c r="T162" s="2" t="str">
        <f aca="false">Hoja1!J162</f>
        <v>0</v>
      </c>
      <c r="U162" s="1" t="s">
        <v>966</v>
      </c>
      <c r="V162" s="1" t="str">
        <f aca="false">IF(Hoja1!K162="","null",CONCATENATE("'",Hoja1!K162,"'"))</f>
        <v>null</v>
      </c>
      <c r="W162" s="1" t="s">
        <v>968</v>
      </c>
      <c r="X162" s="1" t="str">
        <f aca="false">IF(Hoja1!L162="","null",CONCATENATE("'",Hoja1!L162,"'"))</f>
        <v>null</v>
      </c>
      <c r="Y162" s="1" t="s">
        <v>967</v>
      </c>
      <c r="Z162" s="2" t="str">
        <f aca="false">Hoja1!M162</f>
        <v>0</v>
      </c>
      <c r="AA162" s="1" t="s">
        <v>965</v>
      </c>
      <c r="AB162" s="2" t="str">
        <f aca="false">Hoja1!N162</f>
        <v>0</v>
      </c>
      <c r="AC162" s="1" t="s">
        <v>965</v>
      </c>
      <c r="AD162" s="2" t="str">
        <f aca="false">Hoja1!O162</f>
        <v>0</v>
      </c>
      <c r="AE162" s="2" t="s">
        <v>966</v>
      </c>
      <c r="AF162" s="6" t="str">
        <f aca="false">IF(Hoja1!Q162="","null",CONCATENATE("'",Hoja1!Q162,"'"))</f>
        <v>null</v>
      </c>
      <c r="AG162" s="1" t="s">
        <v>969</v>
      </c>
    </row>
    <row r="163" customFormat="false" ht="11.25" hidden="false" customHeight="false" outlineLevel="0" collapsed="false">
      <c r="A163" s="1" t="s">
        <v>964</v>
      </c>
      <c r="B163" s="2" t="str">
        <f aca="false">Hoja1!A163</f>
        <v>04</v>
      </c>
      <c r="C163" s="1" t="s">
        <v>965</v>
      </c>
      <c r="D163" s="2" t="str">
        <f aca="false">Hoja1!B163</f>
        <v>7016</v>
      </c>
      <c r="E163" s="1" t="s">
        <v>965</v>
      </c>
      <c r="F163" s="2" t="str">
        <f aca="false">Hoja1!C163</f>
        <v>01</v>
      </c>
      <c r="G163" s="1" t="s">
        <v>966</v>
      </c>
      <c r="H163" s="1" t="n">
        <f aca="false">Hoja1!D163</f>
        <v>158</v>
      </c>
      <c r="I163" s="1" t="s">
        <v>967</v>
      </c>
      <c r="J163" s="2" t="str">
        <f aca="false">Hoja1!E163</f>
        <v>0</v>
      </c>
      <c r="K163" s="1" t="s">
        <v>965</v>
      </c>
      <c r="L163" s="2" t="str">
        <f aca="false">Hoja1!F163</f>
        <v>1</v>
      </c>
      <c r="M163" s="1" t="s">
        <v>965</v>
      </c>
      <c r="N163" s="2" t="str">
        <f aca="false">Hoja1!G163</f>
        <v>0</v>
      </c>
      <c r="O163" s="1" t="s">
        <v>965</v>
      </c>
      <c r="P163" s="2" t="str">
        <f aca="false">Hoja1!H163</f>
        <v>1</v>
      </c>
      <c r="Q163" s="1" t="s">
        <v>966</v>
      </c>
      <c r="R163" s="1" t="str">
        <f aca="false">IF(Hoja1!I163="","null",CONCATENATE("'",Hoja1!I163,"'"))</f>
        <v>null</v>
      </c>
      <c r="S163" s="1" t="s">
        <v>967</v>
      </c>
      <c r="T163" s="2" t="str">
        <f aca="false">Hoja1!J163</f>
        <v>0</v>
      </c>
      <c r="U163" s="1" t="s">
        <v>966</v>
      </c>
      <c r="V163" s="1" t="str">
        <f aca="false">IF(Hoja1!K163="","null",CONCATENATE("'",Hoja1!K163,"'"))</f>
        <v>'0'</v>
      </c>
      <c r="W163" s="1" t="s">
        <v>968</v>
      </c>
      <c r="X163" s="1" t="str">
        <f aca="false">IF(Hoja1!L163="","null",CONCATENATE("'",Hoja1!L163,"'"))</f>
        <v>null</v>
      </c>
      <c r="Y163" s="1" t="s">
        <v>967</v>
      </c>
      <c r="Z163" s="2" t="str">
        <f aca="false">Hoja1!M163</f>
        <v>0</v>
      </c>
      <c r="AA163" s="1" t="s">
        <v>965</v>
      </c>
      <c r="AB163" s="2" t="str">
        <f aca="false">Hoja1!N163</f>
        <v>1</v>
      </c>
      <c r="AC163" s="1" t="s">
        <v>965</v>
      </c>
      <c r="AD163" s="2" t="str">
        <f aca="false">Hoja1!O163</f>
        <v>0</v>
      </c>
      <c r="AE163" s="2" t="s">
        <v>966</v>
      </c>
      <c r="AF163" s="6" t="str">
        <f aca="false">IF(Hoja1!Q163="","null",CONCATENATE("'",Hoja1!Q163,"'"))</f>
        <v>null</v>
      </c>
      <c r="AG163" s="1" t="s">
        <v>969</v>
      </c>
    </row>
    <row r="164" customFormat="false" ht="11.25" hidden="false" customHeight="false" outlineLevel="0" collapsed="false">
      <c r="A164" s="1" t="s">
        <v>964</v>
      </c>
      <c r="B164" s="2" t="str">
        <f aca="false">Hoja1!A164</f>
        <v>04</v>
      </c>
      <c r="C164" s="1" t="s">
        <v>965</v>
      </c>
      <c r="D164" s="2" t="str">
        <f aca="false">Hoja1!B164</f>
        <v>7017</v>
      </c>
      <c r="E164" s="1" t="s">
        <v>965</v>
      </c>
      <c r="F164" s="2" t="str">
        <f aca="false">Hoja1!C164</f>
        <v>01</v>
      </c>
      <c r="G164" s="1" t="s">
        <v>966</v>
      </c>
      <c r="H164" s="1" t="n">
        <f aca="false">Hoja1!D164</f>
        <v>159</v>
      </c>
      <c r="I164" s="1" t="s">
        <v>967</v>
      </c>
      <c r="J164" s="2" t="str">
        <f aca="false">Hoja1!E164</f>
        <v>0</v>
      </c>
      <c r="K164" s="1" t="s">
        <v>965</v>
      </c>
      <c r="L164" s="2" t="str">
        <f aca="false">Hoja1!F164</f>
        <v>1</v>
      </c>
      <c r="M164" s="1" t="s">
        <v>965</v>
      </c>
      <c r="N164" s="2" t="str">
        <f aca="false">Hoja1!G164</f>
        <v>0</v>
      </c>
      <c r="O164" s="1" t="s">
        <v>965</v>
      </c>
      <c r="P164" s="2" t="str">
        <f aca="false">Hoja1!H164</f>
        <v>1</v>
      </c>
      <c r="Q164" s="1" t="s">
        <v>966</v>
      </c>
      <c r="R164" s="1" t="str">
        <f aca="false">IF(Hoja1!I164="","null",CONCATENATE("'",Hoja1!I164,"'"))</f>
        <v>null</v>
      </c>
      <c r="S164" s="1" t="s">
        <v>967</v>
      </c>
      <c r="T164" s="2" t="str">
        <f aca="false">Hoja1!J164</f>
        <v>0</v>
      </c>
      <c r="U164" s="1" t="s">
        <v>966</v>
      </c>
      <c r="V164" s="1" t="str">
        <f aca="false">IF(Hoja1!K164="","null",CONCATENATE("'",Hoja1!K164,"'"))</f>
        <v>'0'</v>
      </c>
      <c r="W164" s="1" t="s">
        <v>968</v>
      </c>
      <c r="X164" s="1" t="str">
        <f aca="false">IF(Hoja1!L164="","null",CONCATENATE("'",Hoja1!L164,"'"))</f>
        <v>null</v>
      </c>
      <c r="Y164" s="1" t="s">
        <v>967</v>
      </c>
      <c r="Z164" s="2" t="str">
        <f aca="false">Hoja1!M164</f>
        <v>0</v>
      </c>
      <c r="AA164" s="1" t="s">
        <v>965</v>
      </c>
      <c r="AB164" s="2" t="str">
        <f aca="false">Hoja1!N164</f>
        <v>0</v>
      </c>
      <c r="AC164" s="1" t="s">
        <v>965</v>
      </c>
      <c r="AD164" s="2" t="str">
        <f aca="false">Hoja1!O164</f>
        <v>0</v>
      </c>
      <c r="AE164" s="2" t="s">
        <v>966</v>
      </c>
      <c r="AF164" s="6" t="str">
        <f aca="false">IF(Hoja1!Q164="","null",CONCATENATE("'",Hoja1!Q164,"'"))</f>
        <v>null</v>
      </c>
      <c r="AG164" s="1" t="s">
        <v>969</v>
      </c>
    </row>
    <row r="165" customFormat="false" ht="11.25" hidden="false" customHeight="false" outlineLevel="0" collapsed="false">
      <c r="A165" s="1" t="s">
        <v>964</v>
      </c>
      <c r="B165" s="2" t="str">
        <f aca="false">Hoja1!A165</f>
        <v>04</v>
      </c>
      <c r="C165" s="1" t="s">
        <v>965</v>
      </c>
      <c r="D165" s="2" t="str">
        <f aca="false">Hoja1!B165</f>
        <v>7018</v>
      </c>
      <c r="E165" s="1" t="s">
        <v>965</v>
      </c>
      <c r="F165" s="2" t="str">
        <f aca="false">Hoja1!C165</f>
        <v>01</v>
      </c>
      <c r="G165" s="1" t="s">
        <v>966</v>
      </c>
      <c r="H165" s="1" t="n">
        <f aca="false">Hoja1!D165</f>
        <v>160</v>
      </c>
      <c r="I165" s="1" t="s">
        <v>967</v>
      </c>
      <c r="J165" s="2" t="str">
        <f aca="false">Hoja1!E165</f>
        <v>0</v>
      </c>
      <c r="K165" s="1" t="s">
        <v>965</v>
      </c>
      <c r="L165" s="2" t="str">
        <f aca="false">Hoja1!F165</f>
        <v>1</v>
      </c>
      <c r="M165" s="1" t="s">
        <v>965</v>
      </c>
      <c r="N165" s="2" t="str">
        <f aca="false">Hoja1!G165</f>
        <v>0</v>
      </c>
      <c r="O165" s="1" t="s">
        <v>965</v>
      </c>
      <c r="P165" s="2" t="str">
        <f aca="false">Hoja1!H165</f>
        <v>1</v>
      </c>
      <c r="Q165" s="1" t="s">
        <v>966</v>
      </c>
      <c r="R165" s="1" t="str">
        <f aca="false">IF(Hoja1!I165="","null",CONCATENATE("'",Hoja1!I165,"'"))</f>
        <v>null</v>
      </c>
      <c r="S165" s="1" t="s">
        <v>967</v>
      </c>
      <c r="T165" s="2" t="str">
        <f aca="false">Hoja1!J165</f>
        <v>0</v>
      </c>
      <c r="U165" s="1" t="s">
        <v>966</v>
      </c>
      <c r="V165" s="1" t="str">
        <f aca="false">IF(Hoja1!K165="","null",CONCATENATE("'",Hoja1!K165,"'"))</f>
        <v>null</v>
      </c>
      <c r="W165" s="1" t="s">
        <v>968</v>
      </c>
      <c r="X165" s="1" t="str">
        <f aca="false">IF(Hoja1!L165="","null",CONCATENATE("'",Hoja1!L165,"'"))</f>
        <v>null</v>
      </c>
      <c r="Y165" s="1" t="s">
        <v>967</v>
      </c>
      <c r="Z165" s="2" t="str">
        <f aca="false">Hoja1!M165</f>
        <v>0</v>
      </c>
      <c r="AA165" s="1" t="s">
        <v>965</v>
      </c>
      <c r="AB165" s="2" t="str">
        <f aca="false">Hoja1!N165</f>
        <v>1</v>
      </c>
      <c r="AC165" s="1" t="s">
        <v>965</v>
      </c>
      <c r="AD165" s="2" t="str">
        <f aca="false">Hoja1!O165</f>
        <v>1</v>
      </c>
      <c r="AE165" s="2" t="s">
        <v>966</v>
      </c>
      <c r="AF165" s="6" t="str">
        <f aca="false">IF(Hoja1!Q165="","null",CONCATENATE("'",Hoja1!Q165,"'"))</f>
        <v>null</v>
      </c>
      <c r="AG165" s="1" t="s">
        <v>969</v>
      </c>
    </row>
    <row r="166" customFormat="false" ht="11.25" hidden="false" customHeight="false" outlineLevel="0" collapsed="false">
      <c r="A166" s="1" t="s">
        <v>964</v>
      </c>
      <c r="B166" s="2" t="str">
        <f aca="false">Hoja1!A166</f>
        <v>04</v>
      </c>
      <c r="C166" s="1" t="s">
        <v>965</v>
      </c>
      <c r="D166" s="2" t="str">
        <f aca="false">Hoja1!B166</f>
        <v>7019</v>
      </c>
      <c r="E166" s="1" t="s">
        <v>965</v>
      </c>
      <c r="F166" s="2" t="str">
        <f aca="false">Hoja1!C166</f>
        <v>01</v>
      </c>
      <c r="G166" s="1" t="s">
        <v>966</v>
      </c>
      <c r="H166" s="1" t="n">
        <f aca="false">Hoja1!D166</f>
        <v>161</v>
      </c>
      <c r="I166" s="1" t="s">
        <v>967</v>
      </c>
      <c r="J166" s="2" t="str">
        <f aca="false">Hoja1!E166</f>
        <v>0</v>
      </c>
      <c r="K166" s="1" t="s">
        <v>965</v>
      </c>
      <c r="L166" s="2" t="str">
        <f aca="false">Hoja1!F166</f>
        <v>1</v>
      </c>
      <c r="M166" s="1" t="s">
        <v>965</v>
      </c>
      <c r="N166" s="2" t="str">
        <f aca="false">Hoja1!G166</f>
        <v>0</v>
      </c>
      <c r="O166" s="1" t="s">
        <v>965</v>
      </c>
      <c r="P166" s="2" t="str">
        <f aca="false">Hoja1!H166</f>
        <v>0</v>
      </c>
      <c r="Q166" s="1" t="s">
        <v>966</v>
      </c>
      <c r="R166" s="1" t="str">
        <f aca="false">IF(Hoja1!I166="","null",CONCATENATE("'",Hoja1!I166,"'"))</f>
        <v>null</v>
      </c>
      <c r="S166" s="1" t="s">
        <v>967</v>
      </c>
      <c r="T166" s="2" t="str">
        <f aca="false">Hoja1!J166</f>
        <v>0</v>
      </c>
      <c r="U166" s="1" t="s">
        <v>966</v>
      </c>
      <c r="V166" s="1" t="str">
        <f aca="false">IF(Hoja1!K166="","null",CONCATENATE("'",Hoja1!K166,"'"))</f>
        <v>null</v>
      </c>
      <c r="W166" s="1" t="s">
        <v>968</v>
      </c>
      <c r="X166" s="1" t="str">
        <f aca="false">IF(Hoja1!L166="","null",CONCATENATE("'",Hoja1!L166,"'"))</f>
        <v>null</v>
      </c>
      <c r="Y166" s="1" t="s">
        <v>967</v>
      </c>
      <c r="Z166" s="2" t="str">
        <f aca="false">Hoja1!M166</f>
        <v>0</v>
      </c>
      <c r="AA166" s="1" t="s">
        <v>965</v>
      </c>
      <c r="AB166" s="2" t="str">
        <f aca="false">Hoja1!N166</f>
        <v>0</v>
      </c>
      <c r="AC166" s="1" t="s">
        <v>965</v>
      </c>
      <c r="AD166" s="2" t="str">
        <f aca="false">Hoja1!O166</f>
        <v>1</v>
      </c>
      <c r="AE166" s="2" t="s">
        <v>966</v>
      </c>
      <c r="AF166" s="6" t="str">
        <f aca="false">IF(Hoja1!Q166="","null",CONCATENATE("'",Hoja1!Q166,"'"))</f>
        <v>null</v>
      </c>
      <c r="AG166" s="1" t="s">
        <v>969</v>
      </c>
    </row>
    <row r="167" customFormat="false" ht="11.25" hidden="false" customHeight="false" outlineLevel="0" collapsed="false">
      <c r="A167" s="1" t="s">
        <v>964</v>
      </c>
      <c r="B167" s="2" t="str">
        <f aca="false">Hoja1!A167</f>
        <v>04</v>
      </c>
      <c r="C167" s="1" t="s">
        <v>965</v>
      </c>
      <c r="D167" s="2" t="str">
        <f aca="false">Hoja1!B167</f>
        <v>7020</v>
      </c>
      <c r="E167" s="1" t="s">
        <v>965</v>
      </c>
      <c r="F167" s="2" t="str">
        <f aca="false">Hoja1!C167</f>
        <v>01</v>
      </c>
      <c r="G167" s="1" t="s">
        <v>966</v>
      </c>
      <c r="H167" s="1" t="n">
        <f aca="false">Hoja1!D167</f>
        <v>162</v>
      </c>
      <c r="I167" s="1" t="s">
        <v>967</v>
      </c>
      <c r="J167" s="2" t="str">
        <f aca="false">Hoja1!E167</f>
        <v>0</v>
      </c>
      <c r="K167" s="1" t="s">
        <v>965</v>
      </c>
      <c r="L167" s="2" t="str">
        <f aca="false">Hoja1!F167</f>
        <v>1</v>
      </c>
      <c r="M167" s="1" t="s">
        <v>965</v>
      </c>
      <c r="N167" s="2" t="str">
        <f aca="false">Hoja1!G167</f>
        <v>0</v>
      </c>
      <c r="O167" s="1" t="s">
        <v>965</v>
      </c>
      <c r="P167" s="2" t="str">
        <f aca="false">Hoja1!H167</f>
        <v>0</v>
      </c>
      <c r="Q167" s="1" t="s">
        <v>966</v>
      </c>
      <c r="R167" s="1" t="str">
        <f aca="false">IF(Hoja1!I167="","null",CONCATENATE("'",Hoja1!I167,"'"))</f>
        <v>null</v>
      </c>
      <c r="S167" s="1" t="s">
        <v>967</v>
      </c>
      <c r="T167" s="2" t="str">
        <f aca="false">Hoja1!J167</f>
        <v>0</v>
      </c>
      <c r="U167" s="1" t="s">
        <v>966</v>
      </c>
      <c r="V167" s="1" t="str">
        <f aca="false">IF(Hoja1!K167="","null",CONCATENATE("'",Hoja1!K167,"'"))</f>
        <v>'0'</v>
      </c>
      <c r="W167" s="1" t="s">
        <v>968</v>
      </c>
      <c r="X167" s="1" t="str">
        <f aca="false">IF(Hoja1!L167="","null",CONCATENATE("'",Hoja1!L167,"'"))</f>
        <v>null</v>
      </c>
      <c r="Y167" s="1" t="s">
        <v>967</v>
      </c>
      <c r="Z167" s="2" t="str">
        <f aca="false">Hoja1!M167</f>
        <v>0</v>
      </c>
      <c r="AA167" s="1" t="s">
        <v>965</v>
      </c>
      <c r="AB167" s="2" t="str">
        <f aca="false">Hoja1!N167</f>
        <v>1</v>
      </c>
      <c r="AC167" s="1" t="s">
        <v>965</v>
      </c>
      <c r="AD167" s="2" t="str">
        <f aca="false">Hoja1!O167</f>
        <v>1</v>
      </c>
      <c r="AE167" s="2" t="s">
        <v>966</v>
      </c>
      <c r="AF167" s="6" t="str">
        <f aca="false">IF(Hoja1!Q167="","null",CONCATENATE("'",Hoja1!Q167,"'"))</f>
        <v>null</v>
      </c>
      <c r="AG167" s="1" t="s">
        <v>969</v>
      </c>
    </row>
    <row r="168" customFormat="false" ht="11.25" hidden="false" customHeight="false" outlineLevel="0" collapsed="false">
      <c r="A168" s="1" t="s">
        <v>964</v>
      </c>
      <c r="B168" s="2" t="str">
        <f aca="false">Hoja1!A168</f>
        <v>04</v>
      </c>
      <c r="C168" s="1" t="s">
        <v>965</v>
      </c>
      <c r="D168" s="2" t="str">
        <f aca="false">Hoja1!B168</f>
        <v>7021</v>
      </c>
      <c r="E168" s="1" t="s">
        <v>965</v>
      </c>
      <c r="F168" s="2" t="str">
        <f aca="false">Hoja1!C168</f>
        <v>01</v>
      </c>
      <c r="G168" s="1" t="s">
        <v>966</v>
      </c>
      <c r="H168" s="1" t="n">
        <f aca="false">Hoja1!D168</f>
        <v>163</v>
      </c>
      <c r="I168" s="1" t="s">
        <v>967</v>
      </c>
      <c r="J168" s="2" t="str">
        <f aca="false">Hoja1!E168</f>
        <v>0</v>
      </c>
      <c r="K168" s="1" t="s">
        <v>965</v>
      </c>
      <c r="L168" s="2" t="str">
        <f aca="false">Hoja1!F168</f>
        <v>1</v>
      </c>
      <c r="M168" s="1" t="s">
        <v>965</v>
      </c>
      <c r="N168" s="2" t="str">
        <f aca="false">Hoja1!G168</f>
        <v>0</v>
      </c>
      <c r="O168" s="1" t="s">
        <v>965</v>
      </c>
      <c r="P168" s="2" t="str">
        <f aca="false">Hoja1!H168</f>
        <v>0</v>
      </c>
      <c r="Q168" s="1" t="s">
        <v>966</v>
      </c>
      <c r="R168" s="1" t="str">
        <f aca="false">IF(Hoja1!I168="","null",CONCATENATE("'",Hoja1!I168,"'"))</f>
        <v>null</v>
      </c>
      <c r="S168" s="1" t="s">
        <v>967</v>
      </c>
      <c r="T168" s="2" t="str">
        <f aca="false">Hoja1!J168</f>
        <v>0</v>
      </c>
      <c r="U168" s="1" t="s">
        <v>966</v>
      </c>
      <c r="V168" s="1" t="str">
        <f aca="false">IF(Hoja1!K168="","null",CONCATENATE("'",Hoja1!K168,"'"))</f>
        <v>'0'</v>
      </c>
      <c r="W168" s="1" t="s">
        <v>968</v>
      </c>
      <c r="X168" s="1" t="str">
        <f aca="false">IF(Hoja1!L168="","null",CONCATENATE("'",Hoja1!L168,"'"))</f>
        <v>null</v>
      </c>
      <c r="Y168" s="1" t="s">
        <v>967</v>
      </c>
      <c r="Z168" s="2" t="str">
        <f aca="false">Hoja1!M168</f>
        <v>0</v>
      </c>
      <c r="AA168" s="1" t="s">
        <v>965</v>
      </c>
      <c r="AB168" s="2" t="str">
        <f aca="false">Hoja1!N168</f>
        <v>1</v>
      </c>
      <c r="AC168" s="1" t="s">
        <v>965</v>
      </c>
      <c r="AD168" s="2" t="str">
        <f aca="false">Hoja1!O168</f>
        <v>1</v>
      </c>
      <c r="AE168" s="2" t="s">
        <v>966</v>
      </c>
      <c r="AF168" s="6" t="str">
        <f aca="false">IF(Hoja1!Q168="","null",CONCATENATE("'",Hoja1!Q168,"'"))</f>
        <v>null</v>
      </c>
      <c r="AG168" s="1" t="s">
        <v>969</v>
      </c>
    </row>
    <row r="169" customFormat="false" ht="11.25" hidden="false" customHeight="false" outlineLevel="0" collapsed="false">
      <c r="A169" s="1" t="s">
        <v>964</v>
      </c>
      <c r="B169" s="2" t="str">
        <f aca="false">Hoja1!A169</f>
        <v>04</v>
      </c>
      <c r="C169" s="1" t="s">
        <v>965</v>
      </c>
      <c r="D169" s="2" t="str">
        <f aca="false">Hoja1!B169</f>
        <v>7022</v>
      </c>
      <c r="E169" s="1" t="s">
        <v>965</v>
      </c>
      <c r="F169" s="2" t="str">
        <f aca="false">Hoja1!C169</f>
        <v>01</v>
      </c>
      <c r="G169" s="1" t="s">
        <v>966</v>
      </c>
      <c r="H169" s="1" t="n">
        <f aca="false">Hoja1!D169</f>
        <v>164</v>
      </c>
      <c r="I169" s="1" t="s">
        <v>967</v>
      </c>
      <c r="J169" s="2" t="str">
        <f aca="false">Hoja1!E169</f>
        <v>0</v>
      </c>
      <c r="K169" s="1" t="s">
        <v>965</v>
      </c>
      <c r="L169" s="2" t="str">
        <f aca="false">Hoja1!F169</f>
        <v>1</v>
      </c>
      <c r="M169" s="1" t="s">
        <v>965</v>
      </c>
      <c r="N169" s="2" t="str">
        <f aca="false">Hoja1!G169</f>
        <v>0</v>
      </c>
      <c r="O169" s="1" t="s">
        <v>965</v>
      </c>
      <c r="P169" s="2" t="str">
        <f aca="false">Hoja1!H169</f>
        <v>0</v>
      </c>
      <c r="Q169" s="1" t="s">
        <v>966</v>
      </c>
      <c r="R169" s="1" t="str">
        <f aca="false">IF(Hoja1!I169="","null",CONCATENATE("'",Hoja1!I169,"'"))</f>
        <v>null</v>
      </c>
      <c r="S169" s="1" t="s">
        <v>967</v>
      </c>
      <c r="T169" s="2" t="str">
        <f aca="false">Hoja1!J169</f>
        <v>0</v>
      </c>
      <c r="U169" s="1" t="s">
        <v>966</v>
      </c>
      <c r="V169" s="1" t="str">
        <f aca="false">IF(Hoja1!K169="","null",CONCATENATE("'",Hoja1!K169,"'"))</f>
        <v>'0'</v>
      </c>
      <c r="W169" s="1" t="s">
        <v>968</v>
      </c>
      <c r="X169" s="1" t="str">
        <f aca="false">IF(Hoja1!L169="","null",CONCATENATE("'",Hoja1!L169,"'"))</f>
        <v>null</v>
      </c>
      <c r="Y169" s="1" t="s">
        <v>967</v>
      </c>
      <c r="Z169" s="2" t="str">
        <f aca="false">Hoja1!M169</f>
        <v>0</v>
      </c>
      <c r="AA169" s="1" t="s">
        <v>965</v>
      </c>
      <c r="AB169" s="2" t="str">
        <f aca="false">Hoja1!N169</f>
        <v>1</v>
      </c>
      <c r="AC169" s="1" t="s">
        <v>965</v>
      </c>
      <c r="AD169" s="2" t="str">
        <f aca="false">Hoja1!O169</f>
        <v>1</v>
      </c>
      <c r="AE169" s="2" t="s">
        <v>966</v>
      </c>
      <c r="AF169" s="6" t="str">
        <f aca="false">IF(Hoja1!Q169="","null",CONCATENATE("'",Hoja1!Q169,"'"))</f>
        <v>null</v>
      </c>
      <c r="AG169" s="1" t="s">
        <v>969</v>
      </c>
    </row>
    <row r="170" customFormat="false" ht="11.25" hidden="false" customHeight="false" outlineLevel="0" collapsed="false">
      <c r="A170" s="1" t="s">
        <v>964</v>
      </c>
      <c r="B170" s="2" t="str">
        <f aca="false">Hoja1!A170</f>
        <v>04</v>
      </c>
      <c r="C170" s="1" t="s">
        <v>965</v>
      </c>
      <c r="D170" s="2" t="str">
        <f aca="false">Hoja1!B170</f>
        <v>7023</v>
      </c>
      <c r="E170" s="1" t="s">
        <v>965</v>
      </c>
      <c r="F170" s="2" t="str">
        <f aca="false">Hoja1!C170</f>
        <v>01</v>
      </c>
      <c r="G170" s="1" t="s">
        <v>966</v>
      </c>
      <c r="H170" s="1" t="n">
        <f aca="false">Hoja1!D170</f>
        <v>165</v>
      </c>
      <c r="I170" s="1" t="s">
        <v>967</v>
      </c>
      <c r="J170" s="2" t="str">
        <f aca="false">Hoja1!E170</f>
        <v>0</v>
      </c>
      <c r="K170" s="1" t="s">
        <v>965</v>
      </c>
      <c r="L170" s="2" t="str">
        <f aca="false">Hoja1!F170</f>
        <v>1</v>
      </c>
      <c r="M170" s="1" t="s">
        <v>965</v>
      </c>
      <c r="N170" s="2" t="str">
        <f aca="false">Hoja1!G170</f>
        <v>0</v>
      </c>
      <c r="O170" s="1" t="s">
        <v>965</v>
      </c>
      <c r="P170" s="2" t="str">
        <f aca="false">Hoja1!H170</f>
        <v>0</v>
      </c>
      <c r="Q170" s="1" t="s">
        <v>966</v>
      </c>
      <c r="R170" s="1" t="str">
        <f aca="false">IF(Hoja1!I170="","null",CONCATENATE("'",Hoja1!I170,"'"))</f>
        <v>null</v>
      </c>
      <c r="S170" s="1" t="s">
        <v>967</v>
      </c>
      <c r="T170" s="2" t="str">
        <f aca="false">Hoja1!J170</f>
        <v>0</v>
      </c>
      <c r="U170" s="1" t="s">
        <v>966</v>
      </c>
      <c r="V170" s="1" t="str">
        <f aca="false">IF(Hoja1!K170="","null",CONCATENATE("'",Hoja1!K170,"'"))</f>
        <v>'0'</v>
      </c>
      <c r="W170" s="1" t="s">
        <v>968</v>
      </c>
      <c r="X170" s="1" t="str">
        <f aca="false">IF(Hoja1!L170="","null",CONCATENATE("'",Hoja1!L170,"'"))</f>
        <v>null</v>
      </c>
      <c r="Y170" s="1" t="s">
        <v>967</v>
      </c>
      <c r="Z170" s="2" t="str">
        <f aca="false">Hoja1!M170</f>
        <v>0</v>
      </c>
      <c r="AA170" s="1" t="s">
        <v>965</v>
      </c>
      <c r="AB170" s="2" t="str">
        <f aca="false">Hoja1!N170</f>
        <v>1</v>
      </c>
      <c r="AC170" s="1" t="s">
        <v>965</v>
      </c>
      <c r="AD170" s="2" t="str">
        <f aca="false">Hoja1!O170</f>
        <v>0</v>
      </c>
      <c r="AE170" s="2" t="s">
        <v>966</v>
      </c>
      <c r="AF170" s="6" t="str">
        <f aca="false">IF(Hoja1!Q170="","null",CONCATENATE("'",Hoja1!Q170,"'"))</f>
        <v>null</v>
      </c>
      <c r="AG170" s="1" t="s">
        <v>969</v>
      </c>
    </row>
    <row r="171" customFormat="false" ht="11.25" hidden="false" customHeight="false" outlineLevel="0" collapsed="false">
      <c r="A171" s="1" t="s">
        <v>964</v>
      </c>
      <c r="B171" s="2" t="str">
        <f aca="false">Hoja1!A171</f>
        <v>04</v>
      </c>
      <c r="C171" s="1" t="s">
        <v>965</v>
      </c>
      <c r="D171" s="2" t="str">
        <f aca="false">Hoja1!B171</f>
        <v>7024</v>
      </c>
      <c r="E171" s="1" t="s">
        <v>965</v>
      </c>
      <c r="F171" s="2" t="str">
        <f aca="false">Hoja1!C171</f>
        <v>01</v>
      </c>
      <c r="G171" s="1" t="s">
        <v>966</v>
      </c>
      <c r="H171" s="1" t="n">
        <f aca="false">Hoja1!D171</f>
        <v>166</v>
      </c>
      <c r="I171" s="1" t="s">
        <v>967</v>
      </c>
      <c r="J171" s="2" t="str">
        <f aca="false">Hoja1!E171</f>
        <v>0</v>
      </c>
      <c r="K171" s="1" t="s">
        <v>965</v>
      </c>
      <c r="L171" s="2" t="str">
        <f aca="false">Hoja1!F171</f>
        <v>1</v>
      </c>
      <c r="M171" s="1" t="s">
        <v>965</v>
      </c>
      <c r="N171" s="2" t="str">
        <f aca="false">Hoja1!G171</f>
        <v>0</v>
      </c>
      <c r="O171" s="1" t="s">
        <v>965</v>
      </c>
      <c r="P171" s="2" t="str">
        <f aca="false">Hoja1!H171</f>
        <v>0</v>
      </c>
      <c r="Q171" s="1" t="s">
        <v>966</v>
      </c>
      <c r="R171" s="1" t="str">
        <f aca="false">IF(Hoja1!I171="","null",CONCATENATE("'",Hoja1!I171,"'"))</f>
        <v>null</v>
      </c>
      <c r="S171" s="1" t="s">
        <v>967</v>
      </c>
      <c r="T171" s="2" t="str">
        <f aca="false">Hoja1!J171</f>
        <v>0</v>
      </c>
      <c r="U171" s="1" t="s">
        <v>966</v>
      </c>
      <c r="V171" s="1" t="str">
        <f aca="false">IF(Hoja1!K171="","null",CONCATENATE("'",Hoja1!K171,"'"))</f>
        <v>'0'</v>
      </c>
      <c r="W171" s="1" t="s">
        <v>968</v>
      </c>
      <c r="X171" s="1" t="str">
        <f aca="false">IF(Hoja1!L171="","null",CONCATENATE("'",Hoja1!L171,"'"))</f>
        <v>null</v>
      </c>
      <c r="Y171" s="1" t="s">
        <v>967</v>
      </c>
      <c r="Z171" s="2" t="str">
        <f aca="false">Hoja1!M171</f>
        <v>0</v>
      </c>
      <c r="AA171" s="1" t="s">
        <v>965</v>
      </c>
      <c r="AB171" s="2" t="str">
        <f aca="false">Hoja1!N171</f>
        <v>1</v>
      </c>
      <c r="AC171" s="1" t="s">
        <v>965</v>
      </c>
      <c r="AD171" s="2" t="str">
        <f aca="false">Hoja1!O171</f>
        <v>0</v>
      </c>
      <c r="AE171" s="2" t="s">
        <v>966</v>
      </c>
      <c r="AF171" s="6" t="str">
        <f aca="false">IF(Hoja1!Q171="","null",CONCATENATE("'",Hoja1!Q171,"'"))</f>
        <v>null</v>
      </c>
      <c r="AG171" s="1" t="s">
        <v>969</v>
      </c>
    </row>
    <row r="172" customFormat="false" ht="11.25" hidden="false" customHeight="false" outlineLevel="0" collapsed="false">
      <c r="A172" s="1" t="s">
        <v>964</v>
      </c>
      <c r="B172" s="2" t="str">
        <f aca="false">Hoja1!A172</f>
        <v>04</v>
      </c>
      <c r="C172" s="1" t="s">
        <v>965</v>
      </c>
      <c r="D172" s="2" t="str">
        <f aca="false">Hoja1!B172</f>
        <v>7025</v>
      </c>
      <c r="E172" s="1" t="s">
        <v>965</v>
      </c>
      <c r="F172" s="2" t="str">
        <f aca="false">Hoja1!C172</f>
        <v>01</v>
      </c>
      <c r="G172" s="1" t="s">
        <v>966</v>
      </c>
      <c r="H172" s="1" t="n">
        <f aca="false">Hoja1!D172</f>
        <v>167</v>
      </c>
      <c r="I172" s="1" t="s">
        <v>967</v>
      </c>
      <c r="J172" s="2" t="str">
        <f aca="false">Hoja1!E172</f>
        <v>0</v>
      </c>
      <c r="K172" s="1" t="s">
        <v>965</v>
      </c>
      <c r="L172" s="2" t="str">
        <f aca="false">Hoja1!F172</f>
        <v>1</v>
      </c>
      <c r="M172" s="1" t="s">
        <v>965</v>
      </c>
      <c r="N172" s="2" t="str">
        <f aca="false">Hoja1!G172</f>
        <v>0</v>
      </c>
      <c r="O172" s="1" t="s">
        <v>965</v>
      </c>
      <c r="P172" s="2" t="str">
        <f aca="false">Hoja1!H172</f>
        <v>1</v>
      </c>
      <c r="Q172" s="1" t="s">
        <v>966</v>
      </c>
      <c r="R172" s="1" t="str">
        <f aca="false">IF(Hoja1!I172="","null",CONCATENATE("'",Hoja1!I172,"'"))</f>
        <v>null</v>
      </c>
      <c r="S172" s="1" t="s">
        <v>967</v>
      </c>
      <c r="T172" s="2" t="str">
        <f aca="false">Hoja1!J172</f>
        <v>0</v>
      </c>
      <c r="U172" s="1" t="s">
        <v>966</v>
      </c>
      <c r="V172" s="1" t="str">
        <f aca="false">IF(Hoja1!K172="","null",CONCATENATE("'",Hoja1!K172,"'"))</f>
        <v>'0'</v>
      </c>
      <c r="W172" s="1" t="s">
        <v>968</v>
      </c>
      <c r="X172" s="1" t="str">
        <f aca="false">IF(Hoja1!L172="","null",CONCATENATE("'",Hoja1!L172,"'"))</f>
        <v>null</v>
      </c>
      <c r="Y172" s="1" t="s">
        <v>967</v>
      </c>
      <c r="Z172" s="2" t="str">
        <f aca="false">Hoja1!M172</f>
        <v>0</v>
      </c>
      <c r="AA172" s="1" t="s">
        <v>965</v>
      </c>
      <c r="AB172" s="2" t="str">
        <f aca="false">Hoja1!N172</f>
        <v>0</v>
      </c>
      <c r="AC172" s="1" t="s">
        <v>965</v>
      </c>
      <c r="AD172" s="2" t="str">
        <f aca="false">Hoja1!O172</f>
        <v>0</v>
      </c>
      <c r="AE172" s="2" t="s">
        <v>966</v>
      </c>
      <c r="AF172" s="6" t="str">
        <f aca="false">IF(Hoja1!Q172="","null",CONCATENATE("'",Hoja1!Q172,"'"))</f>
        <v>null</v>
      </c>
      <c r="AG172" s="1" t="s">
        <v>969</v>
      </c>
    </row>
    <row r="173" customFormat="false" ht="11.25" hidden="false" customHeight="false" outlineLevel="0" collapsed="false">
      <c r="A173" s="1" t="s">
        <v>964</v>
      </c>
      <c r="B173" s="2" t="str">
        <f aca="false">Hoja1!A173</f>
        <v>04</v>
      </c>
      <c r="C173" s="1" t="s">
        <v>965</v>
      </c>
      <c r="D173" s="2" t="str">
        <f aca="false">Hoja1!B173</f>
        <v>7026</v>
      </c>
      <c r="E173" s="1" t="s">
        <v>965</v>
      </c>
      <c r="F173" s="2" t="str">
        <f aca="false">Hoja1!C173</f>
        <v>01</v>
      </c>
      <c r="G173" s="1" t="s">
        <v>966</v>
      </c>
      <c r="H173" s="1" t="n">
        <f aca="false">Hoja1!D173</f>
        <v>168</v>
      </c>
      <c r="I173" s="1" t="s">
        <v>967</v>
      </c>
      <c r="J173" s="2" t="str">
        <f aca="false">Hoja1!E173</f>
        <v>0</v>
      </c>
      <c r="K173" s="1" t="s">
        <v>965</v>
      </c>
      <c r="L173" s="2" t="str">
        <f aca="false">Hoja1!F173</f>
        <v>1</v>
      </c>
      <c r="M173" s="1" t="s">
        <v>965</v>
      </c>
      <c r="N173" s="2" t="str">
        <f aca="false">Hoja1!G173</f>
        <v>0</v>
      </c>
      <c r="O173" s="1" t="s">
        <v>965</v>
      </c>
      <c r="P173" s="2" t="str">
        <f aca="false">Hoja1!H173</f>
        <v>1</v>
      </c>
      <c r="Q173" s="1" t="s">
        <v>966</v>
      </c>
      <c r="R173" s="1" t="str">
        <f aca="false">IF(Hoja1!I173="","null",CONCATENATE("'",Hoja1!I173,"'"))</f>
        <v>null</v>
      </c>
      <c r="S173" s="1" t="s">
        <v>967</v>
      </c>
      <c r="T173" s="2" t="str">
        <f aca="false">Hoja1!J173</f>
        <v>0</v>
      </c>
      <c r="U173" s="1" t="s">
        <v>966</v>
      </c>
      <c r="V173" s="1" t="str">
        <f aca="false">IF(Hoja1!K173="","null",CONCATENATE("'",Hoja1!K173,"'"))</f>
        <v>'0'</v>
      </c>
      <c r="W173" s="1" t="s">
        <v>968</v>
      </c>
      <c r="X173" s="1" t="str">
        <f aca="false">IF(Hoja1!L173="","null",CONCATENATE("'",Hoja1!L173,"'"))</f>
        <v>null</v>
      </c>
      <c r="Y173" s="1" t="s">
        <v>967</v>
      </c>
      <c r="Z173" s="2" t="str">
        <f aca="false">Hoja1!M173</f>
        <v>0</v>
      </c>
      <c r="AA173" s="1" t="s">
        <v>965</v>
      </c>
      <c r="AB173" s="2" t="str">
        <f aca="false">Hoja1!N173</f>
        <v>0</v>
      </c>
      <c r="AC173" s="1" t="s">
        <v>965</v>
      </c>
      <c r="AD173" s="2" t="str">
        <f aca="false">Hoja1!O173</f>
        <v>0</v>
      </c>
      <c r="AE173" s="2" t="s">
        <v>966</v>
      </c>
      <c r="AF173" s="6" t="str">
        <f aca="false">IF(Hoja1!Q173="","null",CONCATENATE("'",Hoja1!Q173,"'"))</f>
        <v>null</v>
      </c>
      <c r="AG173" s="1" t="s">
        <v>969</v>
      </c>
    </row>
    <row r="174" customFormat="false" ht="11.25" hidden="false" customHeight="false" outlineLevel="0" collapsed="false">
      <c r="A174" s="1" t="s">
        <v>964</v>
      </c>
      <c r="B174" s="2" t="str">
        <f aca="false">Hoja1!A174</f>
        <v>04</v>
      </c>
      <c r="C174" s="1" t="s">
        <v>965</v>
      </c>
      <c r="D174" s="2" t="str">
        <f aca="false">Hoja1!B174</f>
        <v>7027</v>
      </c>
      <c r="E174" s="1" t="s">
        <v>965</v>
      </c>
      <c r="F174" s="2" t="str">
        <f aca="false">Hoja1!C174</f>
        <v>01</v>
      </c>
      <c r="G174" s="1" t="s">
        <v>966</v>
      </c>
      <c r="H174" s="1" t="n">
        <f aca="false">Hoja1!D174</f>
        <v>169</v>
      </c>
      <c r="I174" s="1" t="s">
        <v>967</v>
      </c>
      <c r="J174" s="2" t="str">
        <f aca="false">Hoja1!E174</f>
        <v>0</v>
      </c>
      <c r="K174" s="1" t="s">
        <v>965</v>
      </c>
      <c r="L174" s="2" t="str">
        <f aca="false">Hoja1!F174</f>
        <v>1</v>
      </c>
      <c r="M174" s="1" t="s">
        <v>965</v>
      </c>
      <c r="N174" s="2" t="str">
        <f aca="false">Hoja1!G174</f>
        <v>0</v>
      </c>
      <c r="O174" s="1" t="s">
        <v>965</v>
      </c>
      <c r="P174" s="2" t="str">
        <f aca="false">Hoja1!H174</f>
        <v>1</v>
      </c>
      <c r="Q174" s="1" t="s">
        <v>966</v>
      </c>
      <c r="R174" s="1" t="str">
        <f aca="false">IF(Hoja1!I174="","null",CONCATENATE("'",Hoja1!I174,"'"))</f>
        <v>null</v>
      </c>
      <c r="S174" s="1" t="s">
        <v>967</v>
      </c>
      <c r="T174" s="2" t="str">
        <f aca="false">Hoja1!J174</f>
        <v>0</v>
      </c>
      <c r="U174" s="1" t="s">
        <v>966</v>
      </c>
      <c r="V174" s="1" t="str">
        <f aca="false">IF(Hoja1!K174="","null",CONCATENATE("'",Hoja1!K174,"'"))</f>
        <v>'0'</v>
      </c>
      <c r="W174" s="1" t="s">
        <v>968</v>
      </c>
      <c r="X174" s="1" t="str">
        <f aca="false">IF(Hoja1!L174="","null",CONCATENATE("'",Hoja1!L174,"'"))</f>
        <v>null</v>
      </c>
      <c r="Y174" s="1" t="s">
        <v>967</v>
      </c>
      <c r="Z174" s="2" t="str">
        <f aca="false">Hoja1!M174</f>
        <v>0</v>
      </c>
      <c r="AA174" s="1" t="s">
        <v>965</v>
      </c>
      <c r="AB174" s="2" t="str">
        <f aca="false">Hoja1!N174</f>
        <v>0</v>
      </c>
      <c r="AC174" s="1" t="s">
        <v>965</v>
      </c>
      <c r="AD174" s="2" t="str">
        <f aca="false">Hoja1!O174</f>
        <v>0</v>
      </c>
      <c r="AE174" s="2" t="s">
        <v>966</v>
      </c>
      <c r="AF174" s="6" t="str">
        <f aca="false">IF(Hoja1!Q174="","null",CONCATENATE("'",Hoja1!Q174,"'"))</f>
        <v>null</v>
      </c>
      <c r="AG174" s="1" t="s">
        <v>969</v>
      </c>
    </row>
    <row r="175" customFormat="false" ht="11.25" hidden="false" customHeight="false" outlineLevel="0" collapsed="false">
      <c r="A175" s="1" t="s">
        <v>964</v>
      </c>
      <c r="B175" s="2" t="str">
        <f aca="false">Hoja1!A175</f>
        <v>04</v>
      </c>
      <c r="C175" s="1" t="s">
        <v>965</v>
      </c>
      <c r="D175" s="2" t="str">
        <f aca="false">Hoja1!B175</f>
        <v>7028</v>
      </c>
      <c r="E175" s="1" t="s">
        <v>965</v>
      </c>
      <c r="F175" s="2" t="str">
        <f aca="false">Hoja1!C175</f>
        <v>01</v>
      </c>
      <c r="G175" s="1" t="s">
        <v>966</v>
      </c>
      <c r="H175" s="1" t="n">
        <f aca="false">Hoja1!D175</f>
        <v>170</v>
      </c>
      <c r="I175" s="1" t="s">
        <v>967</v>
      </c>
      <c r="J175" s="2" t="str">
        <f aca="false">Hoja1!E175</f>
        <v>0</v>
      </c>
      <c r="K175" s="1" t="s">
        <v>965</v>
      </c>
      <c r="L175" s="2" t="str">
        <f aca="false">Hoja1!F175</f>
        <v>1</v>
      </c>
      <c r="M175" s="1" t="s">
        <v>965</v>
      </c>
      <c r="N175" s="2" t="str">
        <f aca="false">Hoja1!G175</f>
        <v>0</v>
      </c>
      <c r="O175" s="1" t="s">
        <v>965</v>
      </c>
      <c r="P175" s="2" t="str">
        <f aca="false">Hoja1!H175</f>
        <v>1</v>
      </c>
      <c r="Q175" s="1" t="s">
        <v>966</v>
      </c>
      <c r="R175" s="1" t="str">
        <f aca="false">IF(Hoja1!I175="","null",CONCATENATE("'",Hoja1!I175,"'"))</f>
        <v>null</v>
      </c>
      <c r="S175" s="1" t="s">
        <v>967</v>
      </c>
      <c r="T175" s="2" t="str">
        <f aca="false">Hoja1!J175</f>
        <v>0</v>
      </c>
      <c r="U175" s="1" t="s">
        <v>966</v>
      </c>
      <c r="V175" s="1" t="str">
        <f aca="false">IF(Hoja1!K175="","null",CONCATENATE("'",Hoja1!K175,"'"))</f>
        <v>'0'</v>
      </c>
      <c r="W175" s="1" t="s">
        <v>968</v>
      </c>
      <c r="X175" s="1" t="str">
        <f aca="false">IF(Hoja1!L175="","null",CONCATENATE("'",Hoja1!L175,"'"))</f>
        <v>null</v>
      </c>
      <c r="Y175" s="1" t="s">
        <v>967</v>
      </c>
      <c r="Z175" s="2" t="str">
        <f aca="false">Hoja1!M175</f>
        <v>0</v>
      </c>
      <c r="AA175" s="1" t="s">
        <v>965</v>
      </c>
      <c r="AB175" s="2" t="str">
        <f aca="false">Hoja1!N175</f>
        <v>0</v>
      </c>
      <c r="AC175" s="1" t="s">
        <v>965</v>
      </c>
      <c r="AD175" s="2" t="str">
        <f aca="false">Hoja1!O175</f>
        <v>0</v>
      </c>
      <c r="AE175" s="2" t="s">
        <v>966</v>
      </c>
      <c r="AF175" s="6" t="str">
        <f aca="false">IF(Hoja1!Q175="","null",CONCATENATE("'",Hoja1!Q175,"'"))</f>
        <v>null</v>
      </c>
      <c r="AG175" s="1" t="s">
        <v>969</v>
      </c>
    </row>
    <row r="176" customFormat="false" ht="11.25" hidden="false" customHeight="false" outlineLevel="0" collapsed="false">
      <c r="A176" s="1" t="s">
        <v>964</v>
      </c>
      <c r="B176" s="2" t="str">
        <f aca="false">Hoja1!A176</f>
        <v>04</v>
      </c>
      <c r="C176" s="1" t="s">
        <v>965</v>
      </c>
      <c r="D176" s="2" t="str">
        <f aca="false">Hoja1!B176</f>
        <v>7029</v>
      </c>
      <c r="E176" s="1" t="s">
        <v>965</v>
      </c>
      <c r="F176" s="2" t="str">
        <f aca="false">Hoja1!C176</f>
        <v>01</v>
      </c>
      <c r="G176" s="1" t="s">
        <v>966</v>
      </c>
      <c r="H176" s="1" t="n">
        <f aca="false">Hoja1!D176</f>
        <v>171</v>
      </c>
      <c r="I176" s="1" t="s">
        <v>967</v>
      </c>
      <c r="J176" s="2" t="str">
        <f aca="false">Hoja1!E176</f>
        <v>0</v>
      </c>
      <c r="K176" s="1" t="s">
        <v>965</v>
      </c>
      <c r="L176" s="2" t="str">
        <f aca="false">Hoja1!F176</f>
        <v>1</v>
      </c>
      <c r="M176" s="1" t="s">
        <v>965</v>
      </c>
      <c r="N176" s="2" t="str">
        <f aca="false">Hoja1!G176</f>
        <v>0</v>
      </c>
      <c r="O176" s="1" t="s">
        <v>965</v>
      </c>
      <c r="P176" s="2" t="str">
        <f aca="false">Hoja1!H176</f>
        <v>1</v>
      </c>
      <c r="Q176" s="1" t="s">
        <v>966</v>
      </c>
      <c r="R176" s="1" t="str">
        <f aca="false">IF(Hoja1!I176="","null",CONCATENATE("'",Hoja1!I176,"'"))</f>
        <v>null</v>
      </c>
      <c r="S176" s="1" t="s">
        <v>967</v>
      </c>
      <c r="T176" s="2" t="str">
        <f aca="false">Hoja1!J176</f>
        <v>0</v>
      </c>
      <c r="U176" s="1" t="s">
        <v>966</v>
      </c>
      <c r="V176" s="1" t="str">
        <f aca="false">IF(Hoja1!K176="","null",CONCATENATE("'",Hoja1!K176,"'"))</f>
        <v>'0'</v>
      </c>
      <c r="W176" s="1" t="s">
        <v>968</v>
      </c>
      <c r="X176" s="1" t="str">
        <f aca="false">IF(Hoja1!L176="","null",CONCATENATE("'",Hoja1!L176,"'"))</f>
        <v>null</v>
      </c>
      <c r="Y176" s="1" t="s">
        <v>967</v>
      </c>
      <c r="Z176" s="2" t="str">
        <f aca="false">Hoja1!M176</f>
        <v>0</v>
      </c>
      <c r="AA176" s="1" t="s">
        <v>965</v>
      </c>
      <c r="AB176" s="2" t="str">
        <f aca="false">Hoja1!N176</f>
        <v>0</v>
      </c>
      <c r="AC176" s="1" t="s">
        <v>965</v>
      </c>
      <c r="AD176" s="2" t="str">
        <f aca="false">Hoja1!O176</f>
        <v>0</v>
      </c>
      <c r="AE176" s="2" t="s">
        <v>966</v>
      </c>
      <c r="AF176" s="6" t="str">
        <f aca="false">IF(Hoja1!Q176="","null",CONCATENATE("'",Hoja1!Q176,"'"))</f>
        <v>null</v>
      </c>
      <c r="AG176" s="1" t="s">
        <v>969</v>
      </c>
    </row>
    <row r="177" customFormat="false" ht="11.25" hidden="false" customHeight="false" outlineLevel="0" collapsed="false">
      <c r="A177" s="1" t="s">
        <v>964</v>
      </c>
      <c r="B177" s="2" t="str">
        <f aca="false">Hoja1!A177</f>
        <v>04</v>
      </c>
      <c r="C177" s="1" t="s">
        <v>965</v>
      </c>
      <c r="D177" s="2" t="str">
        <f aca="false">Hoja1!B177</f>
        <v>7030</v>
      </c>
      <c r="E177" s="1" t="s">
        <v>965</v>
      </c>
      <c r="F177" s="2" t="str">
        <f aca="false">Hoja1!C177</f>
        <v>01</v>
      </c>
      <c r="G177" s="1" t="s">
        <v>966</v>
      </c>
      <c r="H177" s="1" t="n">
        <f aca="false">Hoja1!D177</f>
        <v>172</v>
      </c>
      <c r="I177" s="1" t="s">
        <v>967</v>
      </c>
      <c r="J177" s="2" t="str">
        <f aca="false">Hoja1!E177</f>
        <v>0</v>
      </c>
      <c r="K177" s="1" t="s">
        <v>965</v>
      </c>
      <c r="L177" s="2" t="str">
        <f aca="false">Hoja1!F177</f>
        <v>1</v>
      </c>
      <c r="M177" s="1" t="s">
        <v>965</v>
      </c>
      <c r="N177" s="2" t="str">
        <f aca="false">Hoja1!G177</f>
        <v>0</v>
      </c>
      <c r="O177" s="1" t="s">
        <v>965</v>
      </c>
      <c r="P177" s="2" t="str">
        <f aca="false">Hoja1!H177</f>
        <v>0</v>
      </c>
      <c r="Q177" s="1" t="s">
        <v>966</v>
      </c>
      <c r="R177" s="1" t="str">
        <f aca="false">IF(Hoja1!I177="","null",CONCATENATE("'",Hoja1!I177,"'"))</f>
        <v>null</v>
      </c>
      <c r="S177" s="1" t="s">
        <v>967</v>
      </c>
      <c r="T177" s="2" t="str">
        <f aca="false">Hoja1!J177</f>
        <v>0</v>
      </c>
      <c r="U177" s="1" t="s">
        <v>966</v>
      </c>
      <c r="V177" s="1" t="str">
        <f aca="false">IF(Hoja1!K177="","null",CONCATENATE("'",Hoja1!K177,"'"))</f>
        <v>'0'</v>
      </c>
      <c r="W177" s="1" t="s">
        <v>968</v>
      </c>
      <c r="X177" s="1" t="str">
        <f aca="false">IF(Hoja1!L177="","null",CONCATENATE("'",Hoja1!L177,"'"))</f>
        <v>null</v>
      </c>
      <c r="Y177" s="1" t="s">
        <v>967</v>
      </c>
      <c r="Z177" s="2" t="str">
        <f aca="false">Hoja1!M177</f>
        <v>0</v>
      </c>
      <c r="AA177" s="1" t="s">
        <v>965</v>
      </c>
      <c r="AB177" s="2" t="str">
        <f aca="false">Hoja1!N177</f>
        <v>0</v>
      </c>
      <c r="AC177" s="1" t="s">
        <v>965</v>
      </c>
      <c r="AD177" s="2" t="str">
        <f aca="false">Hoja1!O177</f>
        <v>0</v>
      </c>
      <c r="AE177" s="2" t="s">
        <v>966</v>
      </c>
      <c r="AF177" s="6" t="str">
        <f aca="false">IF(Hoja1!Q177="","null",CONCATENATE("'",Hoja1!Q177,"'"))</f>
        <v>null</v>
      </c>
      <c r="AG177" s="1" t="s">
        <v>969</v>
      </c>
    </row>
    <row r="178" customFormat="false" ht="11.25" hidden="false" customHeight="false" outlineLevel="0" collapsed="false">
      <c r="A178" s="1" t="s">
        <v>964</v>
      </c>
      <c r="B178" s="2" t="str">
        <f aca="false">Hoja1!A178</f>
        <v>04</v>
      </c>
      <c r="C178" s="1" t="s">
        <v>965</v>
      </c>
      <c r="D178" s="2" t="str">
        <f aca="false">Hoja1!B178</f>
        <v>7031</v>
      </c>
      <c r="E178" s="1" t="s">
        <v>965</v>
      </c>
      <c r="F178" s="2" t="str">
        <f aca="false">Hoja1!C178</f>
        <v>01</v>
      </c>
      <c r="G178" s="1" t="s">
        <v>966</v>
      </c>
      <c r="H178" s="1" t="n">
        <f aca="false">Hoja1!D178</f>
        <v>173</v>
      </c>
      <c r="I178" s="1" t="s">
        <v>967</v>
      </c>
      <c r="J178" s="2" t="str">
        <f aca="false">Hoja1!E178</f>
        <v>0</v>
      </c>
      <c r="K178" s="1" t="s">
        <v>965</v>
      </c>
      <c r="L178" s="2" t="str">
        <f aca="false">Hoja1!F178</f>
        <v>1</v>
      </c>
      <c r="M178" s="1" t="s">
        <v>965</v>
      </c>
      <c r="N178" s="2" t="str">
        <f aca="false">Hoja1!G178</f>
        <v>0</v>
      </c>
      <c r="O178" s="1" t="s">
        <v>965</v>
      </c>
      <c r="P178" s="2" t="str">
        <f aca="false">Hoja1!H178</f>
        <v>0</v>
      </c>
      <c r="Q178" s="1" t="s">
        <v>966</v>
      </c>
      <c r="R178" s="1" t="str">
        <f aca="false">IF(Hoja1!I178="","null",CONCATENATE("'",Hoja1!I178,"'"))</f>
        <v>null</v>
      </c>
      <c r="S178" s="1" t="s">
        <v>967</v>
      </c>
      <c r="T178" s="2" t="str">
        <f aca="false">Hoja1!J178</f>
        <v>0</v>
      </c>
      <c r="U178" s="1" t="s">
        <v>966</v>
      </c>
      <c r="V178" s="1" t="str">
        <f aca="false">IF(Hoja1!K178="","null",CONCATENATE("'",Hoja1!K178,"'"))</f>
        <v>'0'</v>
      </c>
      <c r="W178" s="1" t="s">
        <v>968</v>
      </c>
      <c r="X178" s="1" t="str">
        <f aca="false">IF(Hoja1!L178="","null",CONCATENATE("'",Hoja1!L178,"'"))</f>
        <v>null</v>
      </c>
      <c r="Y178" s="1" t="s">
        <v>967</v>
      </c>
      <c r="Z178" s="2" t="str">
        <f aca="false">Hoja1!M178</f>
        <v>0</v>
      </c>
      <c r="AA178" s="1" t="s">
        <v>965</v>
      </c>
      <c r="AB178" s="2" t="str">
        <f aca="false">Hoja1!N178</f>
        <v>0</v>
      </c>
      <c r="AC178" s="1" t="s">
        <v>965</v>
      </c>
      <c r="AD178" s="2" t="str">
        <f aca="false">Hoja1!O178</f>
        <v>0</v>
      </c>
      <c r="AE178" s="2" t="s">
        <v>966</v>
      </c>
      <c r="AF178" s="6" t="str">
        <f aca="false">IF(Hoja1!Q178="","null",CONCATENATE("'",Hoja1!Q178,"'"))</f>
        <v>null</v>
      </c>
      <c r="AG178" s="1" t="s">
        <v>969</v>
      </c>
    </row>
    <row r="179" customFormat="false" ht="11.25" hidden="false" customHeight="false" outlineLevel="0" collapsed="false">
      <c r="A179" s="1" t="s">
        <v>964</v>
      </c>
      <c r="B179" s="2" t="str">
        <f aca="false">Hoja1!A179</f>
        <v>04</v>
      </c>
      <c r="C179" s="1" t="s">
        <v>965</v>
      </c>
      <c r="D179" s="2" t="str">
        <f aca="false">Hoja1!B179</f>
        <v>7032</v>
      </c>
      <c r="E179" s="1" t="s">
        <v>965</v>
      </c>
      <c r="F179" s="2" t="str">
        <f aca="false">Hoja1!C179</f>
        <v>01</v>
      </c>
      <c r="G179" s="1" t="s">
        <v>966</v>
      </c>
      <c r="H179" s="1" t="n">
        <f aca="false">Hoja1!D179</f>
        <v>174</v>
      </c>
      <c r="I179" s="1" t="s">
        <v>967</v>
      </c>
      <c r="J179" s="2" t="str">
        <f aca="false">Hoja1!E179</f>
        <v>0</v>
      </c>
      <c r="K179" s="1" t="s">
        <v>965</v>
      </c>
      <c r="L179" s="2" t="str">
        <f aca="false">Hoja1!F179</f>
        <v>1</v>
      </c>
      <c r="M179" s="1" t="s">
        <v>965</v>
      </c>
      <c r="N179" s="2" t="str">
        <f aca="false">Hoja1!G179</f>
        <v>0</v>
      </c>
      <c r="O179" s="1" t="s">
        <v>965</v>
      </c>
      <c r="P179" s="2" t="str">
        <f aca="false">Hoja1!H179</f>
        <v>0</v>
      </c>
      <c r="Q179" s="1" t="s">
        <v>966</v>
      </c>
      <c r="R179" s="1" t="str">
        <f aca="false">IF(Hoja1!I179="","null",CONCATENATE("'",Hoja1!I179,"'"))</f>
        <v>null</v>
      </c>
      <c r="S179" s="1" t="s">
        <v>967</v>
      </c>
      <c r="T179" s="2" t="str">
        <f aca="false">Hoja1!J179</f>
        <v>0</v>
      </c>
      <c r="U179" s="1" t="s">
        <v>966</v>
      </c>
      <c r="V179" s="1" t="str">
        <f aca="false">IF(Hoja1!K179="","null",CONCATENATE("'",Hoja1!K179,"'"))</f>
        <v>'0'</v>
      </c>
      <c r="W179" s="1" t="s">
        <v>968</v>
      </c>
      <c r="X179" s="1" t="str">
        <f aca="false">IF(Hoja1!L179="","null",CONCATENATE("'",Hoja1!L179,"'"))</f>
        <v>null</v>
      </c>
      <c r="Y179" s="1" t="s">
        <v>967</v>
      </c>
      <c r="Z179" s="2" t="str">
        <f aca="false">Hoja1!M179</f>
        <v>0</v>
      </c>
      <c r="AA179" s="1" t="s">
        <v>965</v>
      </c>
      <c r="AB179" s="2" t="str">
        <f aca="false">Hoja1!N179</f>
        <v>0</v>
      </c>
      <c r="AC179" s="1" t="s">
        <v>965</v>
      </c>
      <c r="AD179" s="2" t="str">
        <f aca="false">Hoja1!O179</f>
        <v>0</v>
      </c>
      <c r="AE179" s="2" t="s">
        <v>966</v>
      </c>
      <c r="AF179" s="6" t="str">
        <f aca="false">IF(Hoja1!Q179="","null",CONCATENATE("'",Hoja1!Q179,"'"))</f>
        <v>null</v>
      </c>
      <c r="AG179" s="1" t="s">
        <v>969</v>
      </c>
    </row>
    <row r="180" customFormat="false" ht="11.25" hidden="false" customHeight="false" outlineLevel="0" collapsed="false">
      <c r="A180" s="1" t="s">
        <v>964</v>
      </c>
      <c r="B180" s="2" t="str">
        <f aca="false">Hoja1!A180</f>
        <v>04</v>
      </c>
      <c r="C180" s="1" t="s">
        <v>965</v>
      </c>
      <c r="D180" s="2" t="str">
        <f aca="false">Hoja1!B180</f>
        <v>7038</v>
      </c>
      <c r="E180" s="1" t="s">
        <v>965</v>
      </c>
      <c r="F180" s="2" t="str">
        <f aca="false">Hoja1!C180</f>
        <v>01</v>
      </c>
      <c r="G180" s="1" t="s">
        <v>966</v>
      </c>
      <c r="H180" s="1" t="n">
        <f aca="false">Hoja1!D180</f>
        <v>175</v>
      </c>
      <c r="I180" s="1" t="s">
        <v>967</v>
      </c>
      <c r="J180" s="2" t="str">
        <f aca="false">Hoja1!E180</f>
        <v>0</v>
      </c>
      <c r="K180" s="1" t="s">
        <v>965</v>
      </c>
      <c r="L180" s="2" t="str">
        <f aca="false">Hoja1!F180</f>
        <v>1</v>
      </c>
      <c r="M180" s="1" t="s">
        <v>965</v>
      </c>
      <c r="N180" s="2" t="str">
        <f aca="false">Hoja1!G180</f>
        <v>0</v>
      </c>
      <c r="O180" s="1" t="s">
        <v>965</v>
      </c>
      <c r="P180" s="2" t="str">
        <f aca="false">Hoja1!H180</f>
        <v>0</v>
      </c>
      <c r="Q180" s="1" t="s">
        <v>966</v>
      </c>
      <c r="R180" s="1" t="str">
        <f aca="false">IF(Hoja1!I180="","null",CONCATENATE("'",Hoja1!I180,"'"))</f>
        <v>null</v>
      </c>
      <c r="S180" s="1" t="s">
        <v>967</v>
      </c>
      <c r="T180" s="2" t="str">
        <f aca="false">Hoja1!J180</f>
        <v>0</v>
      </c>
      <c r="U180" s="1" t="s">
        <v>966</v>
      </c>
      <c r="V180" s="1" t="str">
        <f aca="false">IF(Hoja1!K180="","null",CONCATENATE("'",Hoja1!K180,"'"))</f>
        <v>'0'</v>
      </c>
      <c r="W180" s="1" t="s">
        <v>968</v>
      </c>
      <c r="X180" s="1" t="str">
        <f aca="false">IF(Hoja1!L180="","null",CONCATENATE("'",Hoja1!L180,"'"))</f>
        <v>null</v>
      </c>
      <c r="Y180" s="1" t="s">
        <v>967</v>
      </c>
      <c r="Z180" s="2" t="str">
        <f aca="false">Hoja1!M180</f>
        <v>0</v>
      </c>
      <c r="AA180" s="1" t="s">
        <v>965</v>
      </c>
      <c r="AB180" s="2" t="str">
        <f aca="false">Hoja1!N180</f>
        <v>0</v>
      </c>
      <c r="AC180" s="1" t="s">
        <v>965</v>
      </c>
      <c r="AD180" s="2" t="str">
        <f aca="false">Hoja1!O180</f>
        <v>0</v>
      </c>
      <c r="AE180" s="2" t="s">
        <v>966</v>
      </c>
      <c r="AF180" s="6" t="str">
        <f aca="false">IF(Hoja1!Q180="","null",CONCATENATE("'",Hoja1!Q180,"'"))</f>
        <v>null</v>
      </c>
      <c r="AG180" s="1" t="s">
        <v>969</v>
      </c>
    </row>
    <row r="181" customFormat="false" ht="11.25" hidden="false" customHeight="false" outlineLevel="0" collapsed="false">
      <c r="A181" s="1" t="s">
        <v>964</v>
      </c>
      <c r="B181" s="2" t="str">
        <f aca="false">Hoja1!A181</f>
        <v>04</v>
      </c>
      <c r="C181" s="1" t="s">
        <v>965</v>
      </c>
      <c r="D181" s="2" t="str">
        <f aca="false">Hoja1!B181</f>
        <v>7039</v>
      </c>
      <c r="E181" s="1" t="s">
        <v>965</v>
      </c>
      <c r="F181" s="2" t="str">
        <f aca="false">Hoja1!C181</f>
        <v>01</v>
      </c>
      <c r="G181" s="1" t="s">
        <v>966</v>
      </c>
      <c r="H181" s="1" t="n">
        <f aca="false">Hoja1!D181</f>
        <v>176</v>
      </c>
      <c r="I181" s="1" t="s">
        <v>967</v>
      </c>
      <c r="J181" s="2" t="str">
        <f aca="false">Hoja1!E181</f>
        <v>0</v>
      </c>
      <c r="K181" s="1" t="s">
        <v>965</v>
      </c>
      <c r="L181" s="2" t="str">
        <f aca="false">Hoja1!F181</f>
        <v>1</v>
      </c>
      <c r="M181" s="1" t="s">
        <v>965</v>
      </c>
      <c r="N181" s="2" t="str">
        <f aca="false">Hoja1!G181</f>
        <v>0</v>
      </c>
      <c r="O181" s="1" t="s">
        <v>965</v>
      </c>
      <c r="P181" s="2" t="str">
        <f aca="false">Hoja1!H181</f>
        <v>0</v>
      </c>
      <c r="Q181" s="1" t="s">
        <v>966</v>
      </c>
      <c r="R181" s="1" t="str">
        <f aca="false">IF(Hoja1!I181="","null",CONCATENATE("'",Hoja1!I181,"'"))</f>
        <v>null</v>
      </c>
      <c r="S181" s="1" t="s">
        <v>967</v>
      </c>
      <c r="T181" s="2" t="str">
        <f aca="false">Hoja1!J181</f>
        <v>0</v>
      </c>
      <c r="U181" s="1" t="s">
        <v>966</v>
      </c>
      <c r="V181" s="1" t="str">
        <f aca="false">IF(Hoja1!K181="","null",CONCATENATE("'",Hoja1!K181,"'"))</f>
        <v>'0'</v>
      </c>
      <c r="W181" s="1" t="s">
        <v>968</v>
      </c>
      <c r="X181" s="1" t="str">
        <f aca="false">IF(Hoja1!L181="","null",CONCATENATE("'",Hoja1!L181,"'"))</f>
        <v>null</v>
      </c>
      <c r="Y181" s="1" t="s">
        <v>967</v>
      </c>
      <c r="Z181" s="2" t="str">
        <f aca="false">Hoja1!M181</f>
        <v>0</v>
      </c>
      <c r="AA181" s="1" t="s">
        <v>965</v>
      </c>
      <c r="AB181" s="2" t="str">
        <f aca="false">Hoja1!N181</f>
        <v>0</v>
      </c>
      <c r="AC181" s="1" t="s">
        <v>965</v>
      </c>
      <c r="AD181" s="2" t="str">
        <f aca="false">Hoja1!O181</f>
        <v>0</v>
      </c>
      <c r="AE181" s="2" t="s">
        <v>966</v>
      </c>
      <c r="AF181" s="6" t="str">
        <f aca="false">IF(Hoja1!Q181="","null",CONCATENATE("'",Hoja1!Q181,"'"))</f>
        <v>null</v>
      </c>
      <c r="AG181" s="1" t="s">
        <v>969</v>
      </c>
    </row>
    <row r="182" customFormat="false" ht="11.25" hidden="false" customHeight="false" outlineLevel="0" collapsed="false">
      <c r="A182" s="1" t="s">
        <v>964</v>
      </c>
      <c r="B182" s="2" t="str">
        <f aca="false">Hoja1!A182</f>
        <v>04</v>
      </c>
      <c r="C182" s="1" t="s">
        <v>965</v>
      </c>
      <c r="D182" s="2" t="str">
        <f aca="false">Hoja1!B182</f>
        <v>7040</v>
      </c>
      <c r="E182" s="1" t="s">
        <v>965</v>
      </c>
      <c r="F182" s="2" t="str">
        <f aca="false">Hoja1!C182</f>
        <v>01</v>
      </c>
      <c r="G182" s="1" t="s">
        <v>966</v>
      </c>
      <c r="H182" s="1" t="n">
        <f aca="false">Hoja1!D182</f>
        <v>177</v>
      </c>
      <c r="I182" s="1" t="s">
        <v>967</v>
      </c>
      <c r="J182" s="2" t="str">
        <f aca="false">Hoja1!E182</f>
        <v>0</v>
      </c>
      <c r="K182" s="1" t="s">
        <v>965</v>
      </c>
      <c r="L182" s="2" t="str">
        <f aca="false">Hoja1!F182</f>
        <v>1</v>
      </c>
      <c r="M182" s="1" t="s">
        <v>965</v>
      </c>
      <c r="N182" s="2" t="str">
        <f aca="false">Hoja1!G182</f>
        <v>0</v>
      </c>
      <c r="O182" s="1" t="s">
        <v>965</v>
      </c>
      <c r="P182" s="2" t="str">
        <f aca="false">Hoja1!H182</f>
        <v>0</v>
      </c>
      <c r="Q182" s="1" t="s">
        <v>966</v>
      </c>
      <c r="R182" s="1" t="str">
        <f aca="false">IF(Hoja1!I182="","null",CONCATENATE("'",Hoja1!I182,"'"))</f>
        <v>null</v>
      </c>
      <c r="S182" s="1" t="s">
        <v>967</v>
      </c>
      <c r="T182" s="2" t="str">
        <f aca="false">Hoja1!J182</f>
        <v>0</v>
      </c>
      <c r="U182" s="1" t="s">
        <v>966</v>
      </c>
      <c r="V182" s="1" t="str">
        <f aca="false">IF(Hoja1!K182="","null",CONCATENATE("'",Hoja1!K182,"'"))</f>
        <v>'0'</v>
      </c>
      <c r="W182" s="1" t="s">
        <v>968</v>
      </c>
      <c r="X182" s="1" t="str">
        <f aca="false">IF(Hoja1!L182="","null",CONCATENATE("'",Hoja1!L182,"'"))</f>
        <v>null</v>
      </c>
      <c r="Y182" s="1" t="s">
        <v>967</v>
      </c>
      <c r="Z182" s="2" t="str">
        <f aca="false">Hoja1!M182</f>
        <v>0</v>
      </c>
      <c r="AA182" s="1" t="s">
        <v>965</v>
      </c>
      <c r="AB182" s="2" t="str">
        <f aca="false">Hoja1!N182</f>
        <v>0</v>
      </c>
      <c r="AC182" s="1" t="s">
        <v>965</v>
      </c>
      <c r="AD182" s="2" t="str">
        <f aca="false">Hoja1!O182</f>
        <v>0</v>
      </c>
      <c r="AE182" s="2" t="s">
        <v>966</v>
      </c>
      <c r="AF182" s="6" t="str">
        <f aca="false">IF(Hoja1!Q182="","null",CONCATENATE("'",Hoja1!Q182,"'"))</f>
        <v>null</v>
      </c>
      <c r="AG182" s="1" t="s">
        <v>969</v>
      </c>
    </row>
    <row r="183" customFormat="false" ht="11.25" hidden="false" customHeight="false" outlineLevel="0" collapsed="false">
      <c r="A183" s="1" t="s">
        <v>964</v>
      </c>
      <c r="B183" s="2" t="str">
        <f aca="false">Hoja1!A183</f>
        <v>04</v>
      </c>
      <c r="C183" s="1" t="s">
        <v>965</v>
      </c>
      <c r="D183" s="2" t="str">
        <f aca="false">Hoja1!B183</f>
        <v>7041</v>
      </c>
      <c r="E183" s="1" t="s">
        <v>965</v>
      </c>
      <c r="F183" s="2" t="str">
        <f aca="false">Hoja1!C183</f>
        <v>01</v>
      </c>
      <c r="G183" s="1" t="s">
        <v>966</v>
      </c>
      <c r="H183" s="1" t="n">
        <f aca="false">Hoja1!D183</f>
        <v>178</v>
      </c>
      <c r="I183" s="1" t="s">
        <v>967</v>
      </c>
      <c r="J183" s="2" t="str">
        <f aca="false">Hoja1!E183</f>
        <v>0</v>
      </c>
      <c r="K183" s="1" t="s">
        <v>965</v>
      </c>
      <c r="L183" s="2" t="str">
        <f aca="false">Hoja1!F183</f>
        <v>1</v>
      </c>
      <c r="M183" s="1" t="s">
        <v>965</v>
      </c>
      <c r="N183" s="2" t="str">
        <f aca="false">Hoja1!G183</f>
        <v>0</v>
      </c>
      <c r="O183" s="1" t="s">
        <v>965</v>
      </c>
      <c r="P183" s="2" t="str">
        <f aca="false">Hoja1!H183</f>
        <v>0</v>
      </c>
      <c r="Q183" s="1" t="s">
        <v>966</v>
      </c>
      <c r="R183" s="1" t="str">
        <f aca="false">IF(Hoja1!I183="","null",CONCATENATE("'",Hoja1!I183,"'"))</f>
        <v>null</v>
      </c>
      <c r="S183" s="1" t="s">
        <v>967</v>
      </c>
      <c r="T183" s="2" t="str">
        <f aca="false">Hoja1!J183</f>
        <v>0</v>
      </c>
      <c r="U183" s="1" t="s">
        <v>966</v>
      </c>
      <c r="V183" s="1" t="str">
        <f aca="false">IF(Hoja1!K183="","null",CONCATENATE("'",Hoja1!K183,"'"))</f>
        <v>'0'</v>
      </c>
      <c r="W183" s="1" t="s">
        <v>968</v>
      </c>
      <c r="X183" s="1" t="str">
        <f aca="false">IF(Hoja1!L183="","null",CONCATENATE("'",Hoja1!L183,"'"))</f>
        <v>null</v>
      </c>
      <c r="Y183" s="1" t="s">
        <v>967</v>
      </c>
      <c r="Z183" s="2" t="str">
        <f aca="false">Hoja1!M183</f>
        <v>0</v>
      </c>
      <c r="AA183" s="1" t="s">
        <v>965</v>
      </c>
      <c r="AB183" s="2" t="str">
        <f aca="false">Hoja1!N183</f>
        <v>0</v>
      </c>
      <c r="AC183" s="1" t="s">
        <v>965</v>
      </c>
      <c r="AD183" s="2" t="str">
        <f aca="false">Hoja1!O183</f>
        <v>0</v>
      </c>
      <c r="AE183" s="2" t="s">
        <v>966</v>
      </c>
      <c r="AF183" s="6" t="str">
        <f aca="false">IF(Hoja1!Q183="","null",CONCATENATE("'",Hoja1!Q183,"'"))</f>
        <v>null</v>
      </c>
      <c r="AG183" s="1" t="s">
        <v>969</v>
      </c>
    </row>
    <row r="184" customFormat="false" ht="11.25" hidden="false" customHeight="false" outlineLevel="0" collapsed="false">
      <c r="A184" s="1" t="s">
        <v>964</v>
      </c>
      <c r="B184" s="2" t="str">
        <f aca="false">Hoja1!A184</f>
        <v>04</v>
      </c>
      <c r="C184" s="1" t="s">
        <v>965</v>
      </c>
      <c r="D184" s="2" t="str">
        <f aca="false">Hoja1!B184</f>
        <v>7042</v>
      </c>
      <c r="E184" s="1" t="s">
        <v>965</v>
      </c>
      <c r="F184" s="2" t="str">
        <f aca="false">Hoja1!C184</f>
        <v>01</v>
      </c>
      <c r="G184" s="1" t="s">
        <v>966</v>
      </c>
      <c r="H184" s="1" t="n">
        <f aca="false">Hoja1!D184</f>
        <v>179</v>
      </c>
      <c r="I184" s="1" t="s">
        <v>967</v>
      </c>
      <c r="J184" s="2" t="str">
        <f aca="false">Hoja1!E184</f>
        <v>0</v>
      </c>
      <c r="K184" s="1" t="s">
        <v>965</v>
      </c>
      <c r="L184" s="2" t="str">
        <f aca="false">Hoja1!F184</f>
        <v>1</v>
      </c>
      <c r="M184" s="1" t="s">
        <v>965</v>
      </c>
      <c r="N184" s="2" t="str">
        <f aca="false">Hoja1!G184</f>
        <v>0</v>
      </c>
      <c r="O184" s="1" t="s">
        <v>965</v>
      </c>
      <c r="P184" s="2" t="str">
        <f aca="false">Hoja1!H184</f>
        <v>0</v>
      </c>
      <c r="Q184" s="1" t="s">
        <v>966</v>
      </c>
      <c r="R184" s="1" t="str">
        <f aca="false">IF(Hoja1!I184="","null",CONCATENATE("'",Hoja1!I184,"'"))</f>
        <v>null</v>
      </c>
      <c r="S184" s="1" t="s">
        <v>967</v>
      </c>
      <c r="T184" s="2" t="str">
        <f aca="false">Hoja1!J184</f>
        <v>0</v>
      </c>
      <c r="U184" s="1" t="s">
        <v>966</v>
      </c>
      <c r="V184" s="1" t="str">
        <f aca="false">IF(Hoja1!K184="","null",CONCATENATE("'",Hoja1!K184,"'"))</f>
        <v>'0'</v>
      </c>
      <c r="W184" s="1" t="s">
        <v>968</v>
      </c>
      <c r="X184" s="1" t="str">
        <f aca="false">IF(Hoja1!L184="","null",CONCATENATE("'",Hoja1!L184,"'"))</f>
        <v>null</v>
      </c>
      <c r="Y184" s="1" t="s">
        <v>967</v>
      </c>
      <c r="Z184" s="2" t="str">
        <f aca="false">Hoja1!M184</f>
        <v>0</v>
      </c>
      <c r="AA184" s="1" t="s">
        <v>965</v>
      </c>
      <c r="AB184" s="2" t="str">
        <f aca="false">Hoja1!N184</f>
        <v>0</v>
      </c>
      <c r="AC184" s="1" t="s">
        <v>965</v>
      </c>
      <c r="AD184" s="2" t="str">
        <f aca="false">Hoja1!O184</f>
        <v>0</v>
      </c>
      <c r="AE184" s="2" t="s">
        <v>966</v>
      </c>
      <c r="AF184" s="6" t="str">
        <f aca="false">IF(Hoja1!Q184="","null",CONCATENATE("'",Hoja1!Q184,"'"))</f>
        <v>null</v>
      </c>
      <c r="AG184" s="1" t="s">
        <v>969</v>
      </c>
    </row>
    <row r="185" customFormat="false" ht="11.25" hidden="false" customHeight="false" outlineLevel="0" collapsed="false">
      <c r="A185" s="1" t="s">
        <v>964</v>
      </c>
      <c r="B185" s="2" t="str">
        <f aca="false">Hoja1!A185</f>
        <v>04</v>
      </c>
      <c r="C185" s="1" t="s">
        <v>965</v>
      </c>
      <c r="D185" s="2" t="str">
        <f aca="false">Hoja1!B185</f>
        <v>7043</v>
      </c>
      <c r="E185" s="1" t="s">
        <v>965</v>
      </c>
      <c r="F185" s="2" t="str">
        <f aca="false">Hoja1!C185</f>
        <v>01</v>
      </c>
      <c r="G185" s="1" t="s">
        <v>966</v>
      </c>
      <c r="H185" s="1" t="n">
        <f aca="false">Hoja1!D185</f>
        <v>180</v>
      </c>
      <c r="I185" s="1" t="s">
        <v>967</v>
      </c>
      <c r="J185" s="2" t="str">
        <f aca="false">Hoja1!E185</f>
        <v>0</v>
      </c>
      <c r="K185" s="1" t="s">
        <v>965</v>
      </c>
      <c r="L185" s="2" t="str">
        <f aca="false">Hoja1!F185</f>
        <v>1</v>
      </c>
      <c r="M185" s="1" t="s">
        <v>965</v>
      </c>
      <c r="N185" s="2" t="str">
        <f aca="false">Hoja1!G185</f>
        <v>0</v>
      </c>
      <c r="O185" s="1" t="s">
        <v>965</v>
      </c>
      <c r="P185" s="2" t="str">
        <f aca="false">Hoja1!H185</f>
        <v>0</v>
      </c>
      <c r="Q185" s="1" t="s">
        <v>966</v>
      </c>
      <c r="R185" s="1" t="str">
        <f aca="false">IF(Hoja1!I185="","null",CONCATENATE("'",Hoja1!I185,"'"))</f>
        <v>null</v>
      </c>
      <c r="S185" s="1" t="s">
        <v>967</v>
      </c>
      <c r="T185" s="2" t="str">
        <f aca="false">Hoja1!J185</f>
        <v>0</v>
      </c>
      <c r="U185" s="1" t="s">
        <v>966</v>
      </c>
      <c r="V185" s="1" t="str">
        <f aca="false">IF(Hoja1!K185="","null",CONCATENATE("'",Hoja1!K185,"'"))</f>
        <v>'0'</v>
      </c>
      <c r="W185" s="1" t="s">
        <v>968</v>
      </c>
      <c r="X185" s="1" t="str">
        <f aca="false">IF(Hoja1!L185="","null",CONCATENATE("'",Hoja1!L185,"'"))</f>
        <v>null</v>
      </c>
      <c r="Y185" s="1" t="s">
        <v>967</v>
      </c>
      <c r="Z185" s="2" t="str">
        <f aca="false">Hoja1!M185</f>
        <v>0</v>
      </c>
      <c r="AA185" s="1" t="s">
        <v>965</v>
      </c>
      <c r="AB185" s="2" t="str">
        <f aca="false">Hoja1!N185</f>
        <v>0</v>
      </c>
      <c r="AC185" s="1" t="s">
        <v>965</v>
      </c>
      <c r="AD185" s="2" t="str">
        <f aca="false">Hoja1!O185</f>
        <v>0</v>
      </c>
      <c r="AE185" s="2" t="s">
        <v>966</v>
      </c>
      <c r="AF185" s="6" t="str">
        <f aca="false">IF(Hoja1!Q185="","null",CONCATENATE("'",Hoja1!Q185,"'"))</f>
        <v>null</v>
      </c>
      <c r="AG185" s="1" t="s">
        <v>969</v>
      </c>
    </row>
    <row r="186" customFormat="false" ht="11.25" hidden="false" customHeight="false" outlineLevel="0" collapsed="false">
      <c r="A186" s="1" t="s">
        <v>964</v>
      </c>
      <c r="B186" s="2" t="str">
        <f aca="false">Hoja1!A186</f>
        <v>04</v>
      </c>
      <c r="C186" s="1" t="s">
        <v>965</v>
      </c>
      <c r="D186" s="2" t="str">
        <f aca="false">Hoja1!B186</f>
        <v>7044</v>
      </c>
      <c r="E186" s="1" t="s">
        <v>965</v>
      </c>
      <c r="F186" s="2" t="str">
        <f aca="false">Hoja1!C186</f>
        <v>01</v>
      </c>
      <c r="G186" s="1" t="s">
        <v>966</v>
      </c>
      <c r="H186" s="1" t="n">
        <f aca="false">Hoja1!D186</f>
        <v>181</v>
      </c>
      <c r="I186" s="1" t="s">
        <v>967</v>
      </c>
      <c r="J186" s="2" t="str">
        <f aca="false">Hoja1!E186</f>
        <v>0</v>
      </c>
      <c r="K186" s="1" t="s">
        <v>965</v>
      </c>
      <c r="L186" s="2" t="str">
        <f aca="false">Hoja1!F186</f>
        <v>1</v>
      </c>
      <c r="M186" s="1" t="s">
        <v>965</v>
      </c>
      <c r="N186" s="2" t="str">
        <f aca="false">Hoja1!G186</f>
        <v>0</v>
      </c>
      <c r="O186" s="1" t="s">
        <v>965</v>
      </c>
      <c r="P186" s="2" t="str">
        <f aca="false">Hoja1!H186</f>
        <v>0</v>
      </c>
      <c r="Q186" s="1" t="s">
        <v>966</v>
      </c>
      <c r="R186" s="1" t="str">
        <f aca="false">IF(Hoja1!I186="","null",CONCATENATE("'",Hoja1!I186,"'"))</f>
        <v>null</v>
      </c>
      <c r="S186" s="1" t="s">
        <v>967</v>
      </c>
      <c r="T186" s="2" t="str">
        <f aca="false">Hoja1!J186</f>
        <v>0</v>
      </c>
      <c r="U186" s="1" t="s">
        <v>966</v>
      </c>
      <c r="V186" s="1" t="str">
        <f aca="false">IF(Hoja1!K186="","null",CONCATENATE("'",Hoja1!K186,"'"))</f>
        <v>'0'</v>
      </c>
      <c r="W186" s="1" t="s">
        <v>968</v>
      </c>
      <c r="X186" s="1" t="str">
        <f aca="false">IF(Hoja1!L186="","null",CONCATENATE("'",Hoja1!L186,"'"))</f>
        <v>null</v>
      </c>
      <c r="Y186" s="1" t="s">
        <v>967</v>
      </c>
      <c r="Z186" s="2" t="str">
        <f aca="false">Hoja1!M186</f>
        <v>0</v>
      </c>
      <c r="AA186" s="1" t="s">
        <v>965</v>
      </c>
      <c r="AB186" s="2" t="str">
        <f aca="false">Hoja1!N186</f>
        <v>0</v>
      </c>
      <c r="AC186" s="1" t="s">
        <v>965</v>
      </c>
      <c r="AD186" s="2" t="str">
        <f aca="false">Hoja1!O186</f>
        <v>0</v>
      </c>
      <c r="AE186" s="2" t="s">
        <v>966</v>
      </c>
      <c r="AF186" s="6" t="str">
        <f aca="false">IF(Hoja1!Q186="","null",CONCATENATE("'",Hoja1!Q186,"'"))</f>
        <v>null</v>
      </c>
      <c r="AG186" s="1" t="s">
        <v>969</v>
      </c>
    </row>
    <row r="187" customFormat="false" ht="11.25" hidden="false" customHeight="false" outlineLevel="0" collapsed="false">
      <c r="A187" s="1" t="s">
        <v>964</v>
      </c>
      <c r="B187" s="2" t="str">
        <f aca="false">Hoja1!A187</f>
        <v>04</v>
      </c>
      <c r="C187" s="1" t="s">
        <v>965</v>
      </c>
      <c r="D187" s="2" t="str">
        <f aca="false">Hoja1!B187</f>
        <v>7045</v>
      </c>
      <c r="E187" s="1" t="s">
        <v>965</v>
      </c>
      <c r="F187" s="2" t="str">
        <f aca="false">Hoja1!C187</f>
        <v>01</v>
      </c>
      <c r="G187" s="1" t="s">
        <v>966</v>
      </c>
      <c r="H187" s="1" t="n">
        <f aca="false">Hoja1!D187</f>
        <v>182</v>
      </c>
      <c r="I187" s="1" t="s">
        <v>967</v>
      </c>
      <c r="J187" s="2" t="str">
        <f aca="false">Hoja1!E187</f>
        <v>0</v>
      </c>
      <c r="K187" s="1" t="s">
        <v>965</v>
      </c>
      <c r="L187" s="2" t="str">
        <f aca="false">Hoja1!F187</f>
        <v>1</v>
      </c>
      <c r="M187" s="1" t="s">
        <v>965</v>
      </c>
      <c r="N187" s="2" t="str">
        <f aca="false">Hoja1!G187</f>
        <v>0</v>
      </c>
      <c r="O187" s="1" t="s">
        <v>965</v>
      </c>
      <c r="P187" s="2" t="str">
        <f aca="false">Hoja1!H187</f>
        <v>0</v>
      </c>
      <c r="Q187" s="1" t="s">
        <v>966</v>
      </c>
      <c r="R187" s="1" t="str">
        <f aca="false">IF(Hoja1!I187="","null",CONCATENATE("'",Hoja1!I187,"'"))</f>
        <v>null</v>
      </c>
      <c r="S187" s="1" t="s">
        <v>967</v>
      </c>
      <c r="T187" s="2" t="str">
        <f aca="false">Hoja1!J187</f>
        <v>0</v>
      </c>
      <c r="U187" s="1" t="s">
        <v>966</v>
      </c>
      <c r="V187" s="1" t="str">
        <f aca="false">IF(Hoja1!K187="","null",CONCATENATE("'",Hoja1!K187,"'"))</f>
        <v>'0'</v>
      </c>
      <c r="W187" s="1" t="s">
        <v>968</v>
      </c>
      <c r="X187" s="1" t="str">
        <f aca="false">IF(Hoja1!L187="","null",CONCATENATE("'",Hoja1!L187,"'"))</f>
        <v>null</v>
      </c>
      <c r="Y187" s="1" t="s">
        <v>967</v>
      </c>
      <c r="Z187" s="2" t="str">
        <f aca="false">Hoja1!M187</f>
        <v>0</v>
      </c>
      <c r="AA187" s="1" t="s">
        <v>965</v>
      </c>
      <c r="AB187" s="2" t="str">
        <f aca="false">Hoja1!N187</f>
        <v>0</v>
      </c>
      <c r="AC187" s="1" t="s">
        <v>965</v>
      </c>
      <c r="AD187" s="2" t="str">
        <f aca="false">Hoja1!O187</f>
        <v>0</v>
      </c>
      <c r="AE187" s="2" t="s">
        <v>966</v>
      </c>
      <c r="AF187" s="6" t="str">
        <f aca="false">IF(Hoja1!Q187="","null",CONCATENATE("'",Hoja1!Q187,"'"))</f>
        <v>null</v>
      </c>
      <c r="AG187" s="1" t="s">
        <v>969</v>
      </c>
    </row>
    <row r="188" customFormat="false" ht="11.25" hidden="false" customHeight="false" outlineLevel="0" collapsed="false">
      <c r="A188" s="1" t="s">
        <v>964</v>
      </c>
      <c r="B188" s="2" t="str">
        <f aca="false">Hoja1!A188</f>
        <v>04</v>
      </c>
      <c r="C188" s="1" t="s">
        <v>965</v>
      </c>
      <c r="D188" s="2" t="str">
        <f aca="false">Hoja1!B188</f>
        <v>7046</v>
      </c>
      <c r="E188" s="1" t="s">
        <v>965</v>
      </c>
      <c r="F188" s="2" t="str">
        <f aca="false">Hoja1!C188</f>
        <v>01</v>
      </c>
      <c r="G188" s="1" t="s">
        <v>966</v>
      </c>
      <c r="H188" s="1" t="n">
        <f aca="false">Hoja1!D188</f>
        <v>183</v>
      </c>
      <c r="I188" s="1" t="s">
        <v>967</v>
      </c>
      <c r="J188" s="2" t="str">
        <f aca="false">Hoja1!E188</f>
        <v>0</v>
      </c>
      <c r="K188" s="1" t="s">
        <v>965</v>
      </c>
      <c r="L188" s="2" t="str">
        <f aca="false">Hoja1!F188</f>
        <v>1</v>
      </c>
      <c r="M188" s="1" t="s">
        <v>965</v>
      </c>
      <c r="N188" s="2" t="str">
        <f aca="false">Hoja1!G188</f>
        <v>0</v>
      </c>
      <c r="O188" s="1" t="s">
        <v>965</v>
      </c>
      <c r="P188" s="2" t="str">
        <f aca="false">Hoja1!H188</f>
        <v>0</v>
      </c>
      <c r="Q188" s="1" t="s">
        <v>966</v>
      </c>
      <c r="R188" s="1" t="str">
        <f aca="false">IF(Hoja1!I188="","null",CONCATENATE("'",Hoja1!I188,"'"))</f>
        <v>null</v>
      </c>
      <c r="S188" s="1" t="s">
        <v>967</v>
      </c>
      <c r="T188" s="2" t="str">
        <f aca="false">Hoja1!J188</f>
        <v>0</v>
      </c>
      <c r="U188" s="1" t="s">
        <v>966</v>
      </c>
      <c r="V188" s="1" t="str">
        <f aca="false">IF(Hoja1!K188="","null",CONCATENATE("'",Hoja1!K188,"'"))</f>
        <v>'0'</v>
      </c>
      <c r="W188" s="1" t="s">
        <v>968</v>
      </c>
      <c r="X188" s="1" t="str">
        <f aca="false">IF(Hoja1!L188="","null",CONCATENATE("'",Hoja1!L188,"'"))</f>
        <v>null</v>
      </c>
      <c r="Y188" s="1" t="s">
        <v>967</v>
      </c>
      <c r="Z188" s="2" t="str">
        <f aca="false">Hoja1!M188</f>
        <v>0</v>
      </c>
      <c r="AA188" s="1" t="s">
        <v>965</v>
      </c>
      <c r="AB188" s="2" t="str">
        <f aca="false">Hoja1!N188</f>
        <v>0</v>
      </c>
      <c r="AC188" s="1" t="s">
        <v>965</v>
      </c>
      <c r="AD188" s="2" t="str">
        <f aca="false">Hoja1!O188</f>
        <v>0</v>
      </c>
      <c r="AE188" s="2" t="s">
        <v>966</v>
      </c>
      <c r="AF188" s="6" t="str">
        <f aca="false">IF(Hoja1!Q188="","null",CONCATENATE("'",Hoja1!Q188,"'"))</f>
        <v>null</v>
      </c>
      <c r="AG188" s="1" t="s">
        <v>969</v>
      </c>
    </row>
    <row r="189" customFormat="false" ht="11.25" hidden="false" customHeight="false" outlineLevel="0" collapsed="false">
      <c r="A189" s="1" t="s">
        <v>964</v>
      </c>
      <c r="B189" s="2" t="str">
        <f aca="false">Hoja1!A189</f>
        <v>04</v>
      </c>
      <c r="C189" s="1" t="s">
        <v>965</v>
      </c>
      <c r="D189" s="2" t="str">
        <f aca="false">Hoja1!B189</f>
        <v>7047</v>
      </c>
      <c r="E189" s="1" t="s">
        <v>965</v>
      </c>
      <c r="F189" s="2" t="str">
        <f aca="false">Hoja1!C189</f>
        <v>01</v>
      </c>
      <c r="G189" s="1" t="s">
        <v>966</v>
      </c>
      <c r="H189" s="1" t="n">
        <f aca="false">Hoja1!D189</f>
        <v>184</v>
      </c>
      <c r="I189" s="1" t="s">
        <v>967</v>
      </c>
      <c r="J189" s="2" t="str">
        <f aca="false">Hoja1!E189</f>
        <v>0</v>
      </c>
      <c r="K189" s="1" t="s">
        <v>965</v>
      </c>
      <c r="L189" s="2" t="str">
        <f aca="false">Hoja1!F189</f>
        <v>1</v>
      </c>
      <c r="M189" s="1" t="s">
        <v>965</v>
      </c>
      <c r="N189" s="2" t="str">
        <f aca="false">Hoja1!G189</f>
        <v>0</v>
      </c>
      <c r="O189" s="1" t="s">
        <v>965</v>
      </c>
      <c r="P189" s="2" t="str">
        <f aca="false">Hoja1!H189</f>
        <v>0</v>
      </c>
      <c r="Q189" s="1" t="s">
        <v>966</v>
      </c>
      <c r="R189" s="1" t="str">
        <f aca="false">IF(Hoja1!I189="","null",CONCATENATE("'",Hoja1!I189,"'"))</f>
        <v>null</v>
      </c>
      <c r="S189" s="1" t="s">
        <v>967</v>
      </c>
      <c r="T189" s="2" t="str">
        <f aca="false">Hoja1!J189</f>
        <v>0</v>
      </c>
      <c r="U189" s="1" t="s">
        <v>966</v>
      </c>
      <c r="V189" s="1" t="str">
        <f aca="false">IF(Hoja1!K189="","null",CONCATENATE("'",Hoja1!K189,"'"))</f>
        <v>'0'</v>
      </c>
      <c r="W189" s="1" t="s">
        <v>968</v>
      </c>
      <c r="X189" s="1" t="str">
        <f aca="false">IF(Hoja1!L189="","null",CONCATENATE("'",Hoja1!L189,"'"))</f>
        <v>null</v>
      </c>
      <c r="Y189" s="1" t="s">
        <v>967</v>
      </c>
      <c r="Z189" s="2" t="str">
        <f aca="false">Hoja1!M189</f>
        <v>0</v>
      </c>
      <c r="AA189" s="1" t="s">
        <v>965</v>
      </c>
      <c r="AB189" s="2" t="str">
        <f aca="false">Hoja1!N189</f>
        <v>0</v>
      </c>
      <c r="AC189" s="1" t="s">
        <v>965</v>
      </c>
      <c r="AD189" s="2" t="str">
        <f aca="false">Hoja1!O189</f>
        <v>0</v>
      </c>
      <c r="AE189" s="2" t="s">
        <v>966</v>
      </c>
      <c r="AF189" s="6" t="str">
        <f aca="false">IF(Hoja1!Q189="","null",CONCATENATE("'",Hoja1!Q189,"'"))</f>
        <v>null</v>
      </c>
      <c r="AG189" s="1" t="s">
        <v>969</v>
      </c>
    </row>
    <row r="190" customFormat="false" ht="11.25" hidden="false" customHeight="false" outlineLevel="0" collapsed="false">
      <c r="A190" s="1" t="s">
        <v>964</v>
      </c>
      <c r="B190" s="2" t="str">
        <f aca="false">Hoja1!A190</f>
        <v>04</v>
      </c>
      <c r="C190" s="1" t="s">
        <v>965</v>
      </c>
      <c r="D190" s="2" t="str">
        <f aca="false">Hoja1!B190</f>
        <v>7048</v>
      </c>
      <c r="E190" s="1" t="s">
        <v>965</v>
      </c>
      <c r="F190" s="2" t="str">
        <f aca="false">Hoja1!C190</f>
        <v>01</v>
      </c>
      <c r="G190" s="1" t="s">
        <v>966</v>
      </c>
      <c r="H190" s="1" t="n">
        <f aca="false">Hoja1!D190</f>
        <v>185</v>
      </c>
      <c r="I190" s="1" t="s">
        <v>967</v>
      </c>
      <c r="J190" s="2" t="str">
        <f aca="false">Hoja1!E190</f>
        <v>0</v>
      </c>
      <c r="K190" s="1" t="s">
        <v>965</v>
      </c>
      <c r="L190" s="2" t="str">
        <f aca="false">Hoja1!F190</f>
        <v>1</v>
      </c>
      <c r="M190" s="1" t="s">
        <v>965</v>
      </c>
      <c r="N190" s="2" t="str">
        <f aca="false">Hoja1!G190</f>
        <v>0</v>
      </c>
      <c r="O190" s="1" t="s">
        <v>965</v>
      </c>
      <c r="P190" s="2" t="str">
        <f aca="false">Hoja1!H190</f>
        <v>0</v>
      </c>
      <c r="Q190" s="1" t="s">
        <v>966</v>
      </c>
      <c r="R190" s="1" t="str">
        <f aca="false">IF(Hoja1!I190="","null",CONCATENATE("'",Hoja1!I190,"'"))</f>
        <v>null</v>
      </c>
      <c r="S190" s="1" t="s">
        <v>967</v>
      </c>
      <c r="T190" s="2" t="str">
        <f aca="false">Hoja1!J190</f>
        <v>0</v>
      </c>
      <c r="U190" s="1" t="s">
        <v>966</v>
      </c>
      <c r="V190" s="1" t="str">
        <f aca="false">IF(Hoja1!K190="","null",CONCATENATE("'",Hoja1!K190,"'"))</f>
        <v>'0'</v>
      </c>
      <c r="W190" s="1" t="s">
        <v>968</v>
      </c>
      <c r="X190" s="1" t="str">
        <f aca="false">IF(Hoja1!L190="","null",CONCATENATE("'",Hoja1!L190,"'"))</f>
        <v>null</v>
      </c>
      <c r="Y190" s="1" t="s">
        <v>967</v>
      </c>
      <c r="Z190" s="2" t="str">
        <f aca="false">Hoja1!M190</f>
        <v>0</v>
      </c>
      <c r="AA190" s="1" t="s">
        <v>965</v>
      </c>
      <c r="AB190" s="2" t="str">
        <f aca="false">Hoja1!N190</f>
        <v>0</v>
      </c>
      <c r="AC190" s="1" t="s">
        <v>965</v>
      </c>
      <c r="AD190" s="2" t="str">
        <f aca="false">Hoja1!O190</f>
        <v>0</v>
      </c>
      <c r="AE190" s="2" t="s">
        <v>966</v>
      </c>
      <c r="AF190" s="6" t="str">
        <f aca="false">IF(Hoja1!Q190="","null",CONCATENATE("'",Hoja1!Q190,"'"))</f>
        <v>'1'</v>
      </c>
      <c r="AG190" s="1" t="s">
        <v>969</v>
      </c>
    </row>
    <row r="191" customFormat="false" ht="11.25" hidden="false" customHeight="false" outlineLevel="0" collapsed="false">
      <c r="A191" s="1" t="s">
        <v>964</v>
      </c>
      <c r="B191" s="2" t="str">
        <f aca="false">Hoja1!A191</f>
        <v>04</v>
      </c>
      <c r="C191" s="1" t="s">
        <v>965</v>
      </c>
      <c r="D191" s="2" t="str">
        <f aca="false">Hoja1!B191</f>
        <v>7049</v>
      </c>
      <c r="E191" s="1" t="s">
        <v>965</v>
      </c>
      <c r="F191" s="2" t="str">
        <f aca="false">Hoja1!C191</f>
        <v>01</v>
      </c>
      <c r="G191" s="1" t="s">
        <v>966</v>
      </c>
      <c r="H191" s="1" t="n">
        <f aca="false">Hoja1!D191</f>
        <v>186</v>
      </c>
      <c r="I191" s="1" t="s">
        <v>967</v>
      </c>
      <c r="J191" s="2" t="str">
        <f aca="false">Hoja1!E191</f>
        <v>0</v>
      </c>
      <c r="K191" s="1" t="s">
        <v>965</v>
      </c>
      <c r="L191" s="2" t="str">
        <f aca="false">Hoja1!F191</f>
        <v>1</v>
      </c>
      <c r="M191" s="1" t="s">
        <v>965</v>
      </c>
      <c r="N191" s="2" t="str">
        <f aca="false">Hoja1!G191</f>
        <v>0</v>
      </c>
      <c r="O191" s="1" t="s">
        <v>965</v>
      </c>
      <c r="P191" s="2" t="str">
        <f aca="false">Hoja1!H191</f>
        <v>0</v>
      </c>
      <c r="Q191" s="1" t="s">
        <v>966</v>
      </c>
      <c r="R191" s="1" t="str">
        <f aca="false">IF(Hoja1!I191="","null",CONCATENATE("'",Hoja1!I191,"'"))</f>
        <v>null</v>
      </c>
      <c r="S191" s="1" t="s">
        <v>967</v>
      </c>
      <c r="T191" s="2" t="str">
        <f aca="false">Hoja1!J191</f>
        <v>0</v>
      </c>
      <c r="U191" s="1" t="s">
        <v>966</v>
      </c>
      <c r="V191" s="1" t="str">
        <f aca="false">IF(Hoja1!K191="","null",CONCATENATE("'",Hoja1!K191,"'"))</f>
        <v>'0'</v>
      </c>
      <c r="W191" s="1" t="s">
        <v>968</v>
      </c>
      <c r="X191" s="1" t="str">
        <f aca="false">IF(Hoja1!L191="","null",CONCATENATE("'",Hoja1!L191,"'"))</f>
        <v>null</v>
      </c>
      <c r="Y191" s="1" t="s">
        <v>967</v>
      </c>
      <c r="Z191" s="2" t="str">
        <f aca="false">Hoja1!M191</f>
        <v>0</v>
      </c>
      <c r="AA191" s="1" t="s">
        <v>965</v>
      </c>
      <c r="AB191" s="2" t="str">
        <f aca="false">Hoja1!N191</f>
        <v>0</v>
      </c>
      <c r="AC191" s="1" t="s">
        <v>965</v>
      </c>
      <c r="AD191" s="2" t="str">
        <f aca="false">Hoja1!O191</f>
        <v>0</v>
      </c>
      <c r="AE191" s="2" t="s">
        <v>966</v>
      </c>
      <c r="AF191" s="6" t="str">
        <f aca="false">IF(Hoja1!Q191="","null",CONCATENATE("'",Hoja1!Q191,"'"))</f>
        <v>null</v>
      </c>
      <c r="AG191" s="1" t="s">
        <v>969</v>
      </c>
    </row>
    <row r="192" customFormat="false" ht="11.25" hidden="false" customHeight="false" outlineLevel="0" collapsed="false">
      <c r="A192" s="1" t="s">
        <v>964</v>
      </c>
      <c r="B192" s="2" t="str">
        <f aca="false">Hoja1!A192</f>
        <v>04</v>
      </c>
      <c r="C192" s="1" t="s">
        <v>965</v>
      </c>
      <c r="D192" s="2" t="str">
        <f aca="false">Hoja1!B192</f>
        <v>7050</v>
      </c>
      <c r="E192" s="1" t="s">
        <v>965</v>
      </c>
      <c r="F192" s="2" t="str">
        <f aca="false">Hoja1!C192</f>
        <v>01</v>
      </c>
      <c r="G192" s="1" t="s">
        <v>966</v>
      </c>
      <c r="H192" s="1" t="n">
        <f aca="false">Hoja1!D192</f>
        <v>187</v>
      </c>
      <c r="I192" s="1" t="s">
        <v>967</v>
      </c>
      <c r="J192" s="2" t="str">
        <f aca="false">Hoja1!E192</f>
        <v>0</v>
      </c>
      <c r="K192" s="1" t="s">
        <v>965</v>
      </c>
      <c r="L192" s="2" t="str">
        <f aca="false">Hoja1!F192</f>
        <v>1</v>
      </c>
      <c r="M192" s="1" t="s">
        <v>965</v>
      </c>
      <c r="N192" s="2" t="str">
        <f aca="false">Hoja1!G192</f>
        <v>0</v>
      </c>
      <c r="O192" s="1" t="s">
        <v>965</v>
      </c>
      <c r="P192" s="2" t="str">
        <f aca="false">Hoja1!H192</f>
        <v>0</v>
      </c>
      <c r="Q192" s="1" t="s">
        <v>966</v>
      </c>
      <c r="R192" s="1" t="str">
        <f aca="false">IF(Hoja1!I192="","null",CONCATENATE("'",Hoja1!I192,"'"))</f>
        <v>null</v>
      </c>
      <c r="S192" s="1" t="s">
        <v>967</v>
      </c>
      <c r="T192" s="2" t="str">
        <f aca="false">Hoja1!J192</f>
        <v>0</v>
      </c>
      <c r="U192" s="1" t="s">
        <v>966</v>
      </c>
      <c r="V192" s="1" t="str">
        <f aca="false">IF(Hoja1!K192="","null",CONCATENATE("'",Hoja1!K192,"'"))</f>
        <v>'0'</v>
      </c>
      <c r="W192" s="1" t="s">
        <v>968</v>
      </c>
      <c r="X192" s="1" t="str">
        <f aca="false">IF(Hoja1!L192="","null",CONCATENATE("'",Hoja1!L192,"'"))</f>
        <v>null</v>
      </c>
      <c r="Y192" s="1" t="s">
        <v>967</v>
      </c>
      <c r="Z192" s="2" t="str">
        <f aca="false">Hoja1!M192</f>
        <v>0</v>
      </c>
      <c r="AA192" s="1" t="s">
        <v>965</v>
      </c>
      <c r="AB192" s="2" t="str">
        <f aca="false">Hoja1!N192</f>
        <v>0</v>
      </c>
      <c r="AC192" s="1" t="s">
        <v>965</v>
      </c>
      <c r="AD192" s="2" t="str">
        <f aca="false">Hoja1!O192</f>
        <v>0</v>
      </c>
      <c r="AE192" s="2" t="s">
        <v>966</v>
      </c>
      <c r="AF192" s="6" t="str">
        <f aca="false">IF(Hoja1!Q192="","null",CONCATENATE("'",Hoja1!Q192,"'"))</f>
        <v>null</v>
      </c>
      <c r="AG192" s="1" t="s">
        <v>969</v>
      </c>
    </row>
    <row r="193" customFormat="false" ht="11.25" hidden="false" customHeight="false" outlineLevel="0" collapsed="false">
      <c r="A193" s="1" t="s">
        <v>964</v>
      </c>
      <c r="B193" s="2" t="str">
        <f aca="false">Hoja1!A193</f>
        <v>04</v>
      </c>
      <c r="C193" s="1" t="s">
        <v>965</v>
      </c>
      <c r="D193" s="2" t="str">
        <f aca="false">Hoja1!B193</f>
        <v>7051</v>
      </c>
      <c r="E193" s="1" t="s">
        <v>965</v>
      </c>
      <c r="F193" s="2" t="str">
        <f aca="false">Hoja1!C193</f>
        <v>01</v>
      </c>
      <c r="G193" s="1" t="s">
        <v>966</v>
      </c>
      <c r="H193" s="1" t="n">
        <f aca="false">Hoja1!D193</f>
        <v>188</v>
      </c>
      <c r="I193" s="1" t="s">
        <v>967</v>
      </c>
      <c r="J193" s="2" t="str">
        <f aca="false">Hoja1!E193</f>
        <v>0</v>
      </c>
      <c r="K193" s="1" t="s">
        <v>965</v>
      </c>
      <c r="L193" s="2" t="str">
        <f aca="false">Hoja1!F193</f>
        <v>1</v>
      </c>
      <c r="M193" s="1" t="s">
        <v>965</v>
      </c>
      <c r="N193" s="2" t="str">
        <f aca="false">Hoja1!G193</f>
        <v>0</v>
      </c>
      <c r="O193" s="1" t="s">
        <v>965</v>
      </c>
      <c r="P193" s="2" t="str">
        <f aca="false">Hoja1!H193</f>
        <v>0</v>
      </c>
      <c r="Q193" s="1" t="s">
        <v>966</v>
      </c>
      <c r="R193" s="1" t="str">
        <f aca="false">IF(Hoja1!I193="","null",CONCATENATE("'",Hoja1!I193,"'"))</f>
        <v>null</v>
      </c>
      <c r="S193" s="1" t="s">
        <v>967</v>
      </c>
      <c r="T193" s="2" t="str">
        <f aca="false">Hoja1!J193</f>
        <v>0</v>
      </c>
      <c r="U193" s="1" t="s">
        <v>966</v>
      </c>
      <c r="V193" s="1" t="str">
        <f aca="false">IF(Hoja1!K193="","null",CONCATENATE("'",Hoja1!K193,"'"))</f>
        <v>'0'</v>
      </c>
      <c r="W193" s="1" t="s">
        <v>968</v>
      </c>
      <c r="X193" s="1" t="str">
        <f aca="false">IF(Hoja1!L193="","null",CONCATENATE("'",Hoja1!L193,"'"))</f>
        <v>null</v>
      </c>
      <c r="Y193" s="1" t="s">
        <v>967</v>
      </c>
      <c r="Z193" s="2" t="str">
        <f aca="false">Hoja1!M193</f>
        <v>0</v>
      </c>
      <c r="AA193" s="1" t="s">
        <v>965</v>
      </c>
      <c r="AB193" s="2" t="str">
        <f aca="false">Hoja1!N193</f>
        <v>0</v>
      </c>
      <c r="AC193" s="1" t="s">
        <v>965</v>
      </c>
      <c r="AD193" s="2" t="str">
        <f aca="false">Hoja1!O193</f>
        <v>0</v>
      </c>
      <c r="AE193" s="2" t="s">
        <v>966</v>
      </c>
      <c r="AF193" s="6" t="str">
        <f aca="false">IF(Hoja1!Q193="","null",CONCATENATE("'",Hoja1!Q193,"'"))</f>
        <v>null</v>
      </c>
      <c r="AG193" s="1" t="s">
        <v>969</v>
      </c>
    </row>
    <row r="194" customFormat="false" ht="11.25" hidden="false" customHeight="false" outlineLevel="0" collapsed="false">
      <c r="A194" s="1" t="s">
        <v>964</v>
      </c>
      <c r="B194" s="2" t="str">
        <f aca="false">Hoja1!A194</f>
        <v>04</v>
      </c>
      <c r="C194" s="1" t="s">
        <v>965</v>
      </c>
      <c r="D194" s="2" t="str">
        <f aca="false">Hoja1!B194</f>
        <v>7052</v>
      </c>
      <c r="E194" s="1" t="s">
        <v>965</v>
      </c>
      <c r="F194" s="2" t="str">
        <f aca="false">Hoja1!C194</f>
        <v>01</v>
      </c>
      <c r="G194" s="1" t="s">
        <v>966</v>
      </c>
      <c r="H194" s="1" t="n">
        <f aca="false">Hoja1!D194</f>
        <v>189</v>
      </c>
      <c r="I194" s="1" t="s">
        <v>967</v>
      </c>
      <c r="J194" s="2" t="str">
        <f aca="false">Hoja1!E194</f>
        <v>0</v>
      </c>
      <c r="K194" s="1" t="s">
        <v>965</v>
      </c>
      <c r="L194" s="2" t="str">
        <f aca="false">Hoja1!F194</f>
        <v>1</v>
      </c>
      <c r="M194" s="1" t="s">
        <v>965</v>
      </c>
      <c r="N194" s="2" t="str">
        <f aca="false">Hoja1!G194</f>
        <v>0</v>
      </c>
      <c r="O194" s="1" t="s">
        <v>965</v>
      </c>
      <c r="P194" s="2" t="str">
        <f aca="false">Hoja1!H194</f>
        <v>0</v>
      </c>
      <c r="Q194" s="1" t="s">
        <v>966</v>
      </c>
      <c r="R194" s="1" t="str">
        <f aca="false">IF(Hoja1!I194="","null",CONCATENATE("'",Hoja1!I194,"'"))</f>
        <v>null</v>
      </c>
      <c r="S194" s="1" t="s">
        <v>967</v>
      </c>
      <c r="T194" s="2" t="str">
        <f aca="false">Hoja1!J194</f>
        <v>0</v>
      </c>
      <c r="U194" s="1" t="s">
        <v>966</v>
      </c>
      <c r="V194" s="1" t="str">
        <f aca="false">IF(Hoja1!K194="","null",CONCATENATE("'",Hoja1!K194,"'"))</f>
        <v>'0'</v>
      </c>
      <c r="W194" s="1" t="s">
        <v>968</v>
      </c>
      <c r="X194" s="1" t="str">
        <f aca="false">IF(Hoja1!L194="","null",CONCATENATE("'",Hoja1!L194,"'"))</f>
        <v>null</v>
      </c>
      <c r="Y194" s="1" t="s">
        <v>967</v>
      </c>
      <c r="Z194" s="2" t="str">
        <f aca="false">Hoja1!M194</f>
        <v>0</v>
      </c>
      <c r="AA194" s="1" t="s">
        <v>965</v>
      </c>
      <c r="AB194" s="2" t="str">
        <f aca="false">Hoja1!N194</f>
        <v>0</v>
      </c>
      <c r="AC194" s="1" t="s">
        <v>965</v>
      </c>
      <c r="AD194" s="2" t="str">
        <f aca="false">Hoja1!O194</f>
        <v>0</v>
      </c>
      <c r="AE194" s="2" t="s">
        <v>966</v>
      </c>
      <c r="AF194" s="6" t="str">
        <f aca="false">IF(Hoja1!Q194="","null",CONCATENATE("'",Hoja1!Q194,"'"))</f>
        <v>null</v>
      </c>
      <c r="AG194" s="1" t="s">
        <v>969</v>
      </c>
    </row>
    <row r="195" customFormat="false" ht="11.25" hidden="false" customHeight="false" outlineLevel="0" collapsed="false">
      <c r="A195" s="1" t="s">
        <v>964</v>
      </c>
      <c r="B195" s="2" t="str">
        <f aca="false">Hoja1!A195</f>
        <v>04</v>
      </c>
      <c r="C195" s="1" t="s">
        <v>965</v>
      </c>
      <c r="D195" s="2" t="str">
        <f aca="false">Hoja1!B195</f>
        <v>7053</v>
      </c>
      <c r="E195" s="1" t="s">
        <v>965</v>
      </c>
      <c r="F195" s="2" t="str">
        <f aca="false">Hoja1!C195</f>
        <v>01</v>
      </c>
      <c r="G195" s="1" t="s">
        <v>966</v>
      </c>
      <c r="H195" s="1" t="n">
        <f aca="false">Hoja1!D195</f>
        <v>190</v>
      </c>
      <c r="I195" s="1" t="s">
        <v>967</v>
      </c>
      <c r="J195" s="2" t="str">
        <f aca="false">Hoja1!E195</f>
        <v>0</v>
      </c>
      <c r="K195" s="1" t="s">
        <v>965</v>
      </c>
      <c r="L195" s="2" t="str">
        <f aca="false">Hoja1!F195</f>
        <v>1</v>
      </c>
      <c r="M195" s="1" t="s">
        <v>965</v>
      </c>
      <c r="N195" s="2" t="str">
        <f aca="false">Hoja1!G195</f>
        <v>0</v>
      </c>
      <c r="O195" s="1" t="s">
        <v>965</v>
      </c>
      <c r="P195" s="2" t="str">
        <f aca="false">Hoja1!H195</f>
        <v>0</v>
      </c>
      <c r="Q195" s="1" t="s">
        <v>966</v>
      </c>
      <c r="R195" s="1" t="str">
        <f aca="false">IF(Hoja1!I195="","null",CONCATENATE("'",Hoja1!I195,"'"))</f>
        <v>null</v>
      </c>
      <c r="S195" s="1" t="s">
        <v>967</v>
      </c>
      <c r="T195" s="2" t="str">
        <f aca="false">Hoja1!J195</f>
        <v>0</v>
      </c>
      <c r="U195" s="1" t="s">
        <v>966</v>
      </c>
      <c r="V195" s="1" t="str">
        <f aca="false">IF(Hoja1!K195="","null",CONCATENATE("'",Hoja1!K195,"'"))</f>
        <v>'0'</v>
      </c>
      <c r="W195" s="1" t="s">
        <v>968</v>
      </c>
      <c r="X195" s="1" t="str">
        <f aca="false">IF(Hoja1!L195="","null",CONCATENATE("'",Hoja1!L195,"'"))</f>
        <v>null</v>
      </c>
      <c r="Y195" s="1" t="s">
        <v>967</v>
      </c>
      <c r="Z195" s="2" t="str">
        <f aca="false">Hoja1!M195</f>
        <v>0</v>
      </c>
      <c r="AA195" s="1" t="s">
        <v>965</v>
      </c>
      <c r="AB195" s="2" t="str">
        <f aca="false">Hoja1!N195</f>
        <v>0</v>
      </c>
      <c r="AC195" s="1" t="s">
        <v>965</v>
      </c>
      <c r="AD195" s="2" t="str">
        <f aca="false">Hoja1!O195</f>
        <v>0</v>
      </c>
      <c r="AE195" s="2" t="s">
        <v>966</v>
      </c>
      <c r="AF195" s="6" t="str">
        <f aca="false">IF(Hoja1!Q195="","null",CONCATENATE("'",Hoja1!Q195,"'"))</f>
        <v>null</v>
      </c>
      <c r="AG195" s="1" t="s">
        <v>969</v>
      </c>
    </row>
    <row r="196" customFormat="false" ht="11.25" hidden="false" customHeight="false" outlineLevel="0" collapsed="false">
      <c r="A196" s="1" t="s">
        <v>964</v>
      </c>
      <c r="B196" s="2" t="str">
        <f aca="false">Hoja1!A196</f>
        <v>04</v>
      </c>
      <c r="C196" s="1" t="s">
        <v>965</v>
      </c>
      <c r="D196" s="2" t="str">
        <f aca="false">Hoja1!B196</f>
        <v>7054</v>
      </c>
      <c r="E196" s="1" t="s">
        <v>965</v>
      </c>
      <c r="F196" s="2" t="str">
        <f aca="false">Hoja1!C196</f>
        <v>01</v>
      </c>
      <c r="G196" s="1" t="s">
        <v>966</v>
      </c>
      <c r="H196" s="1" t="n">
        <f aca="false">Hoja1!D196</f>
        <v>191</v>
      </c>
      <c r="I196" s="1" t="s">
        <v>967</v>
      </c>
      <c r="J196" s="2" t="str">
        <f aca="false">Hoja1!E196</f>
        <v>0</v>
      </c>
      <c r="K196" s="1" t="s">
        <v>965</v>
      </c>
      <c r="L196" s="2" t="str">
        <f aca="false">Hoja1!F196</f>
        <v>1</v>
      </c>
      <c r="M196" s="1" t="s">
        <v>965</v>
      </c>
      <c r="N196" s="2" t="str">
        <f aca="false">Hoja1!G196</f>
        <v>0</v>
      </c>
      <c r="O196" s="1" t="s">
        <v>965</v>
      </c>
      <c r="P196" s="2" t="str">
        <f aca="false">Hoja1!H196</f>
        <v>0</v>
      </c>
      <c r="Q196" s="1" t="s">
        <v>966</v>
      </c>
      <c r="R196" s="1" t="str">
        <f aca="false">IF(Hoja1!I196="","null",CONCATENATE("'",Hoja1!I196,"'"))</f>
        <v>null</v>
      </c>
      <c r="S196" s="1" t="s">
        <v>967</v>
      </c>
      <c r="T196" s="2" t="str">
        <f aca="false">Hoja1!J196</f>
        <v>0</v>
      </c>
      <c r="U196" s="1" t="s">
        <v>966</v>
      </c>
      <c r="V196" s="1" t="str">
        <f aca="false">IF(Hoja1!K196="","null",CONCATENATE("'",Hoja1!K196,"'"))</f>
        <v>'0'</v>
      </c>
      <c r="W196" s="1" t="s">
        <v>968</v>
      </c>
      <c r="X196" s="1" t="str">
        <f aca="false">IF(Hoja1!L196="","null",CONCATENATE("'",Hoja1!L196,"'"))</f>
        <v>null</v>
      </c>
      <c r="Y196" s="1" t="s">
        <v>967</v>
      </c>
      <c r="Z196" s="2" t="str">
        <f aca="false">Hoja1!M196</f>
        <v>0</v>
      </c>
      <c r="AA196" s="1" t="s">
        <v>965</v>
      </c>
      <c r="AB196" s="2" t="str">
        <f aca="false">Hoja1!N196</f>
        <v>0</v>
      </c>
      <c r="AC196" s="1" t="s">
        <v>965</v>
      </c>
      <c r="AD196" s="2" t="str">
        <f aca="false">Hoja1!O196</f>
        <v>0</v>
      </c>
      <c r="AE196" s="2" t="s">
        <v>966</v>
      </c>
      <c r="AF196" s="6" t="str">
        <f aca="false">IF(Hoja1!Q196="","null",CONCATENATE("'",Hoja1!Q196,"'"))</f>
        <v>null</v>
      </c>
      <c r="AG196" s="1" t="s">
        <v>969</v>
      </c>
    </row>
    <row r="197" customFormat="false" ht="11.25" hidden="false" customHeight="false" outlineLevel="0" collapsed="false">
      <c r="A197" s="1" t="s">
        <v>964</v>
      </c>
      <c r="B197" s="2" t="str">
        <f aca="false">Hoja1!A197</f>
        <v>04</v>
      </c>
      <c r="C197" s="1" t="s">
        <v>965</v>
      </c>
      <c r="D197" s="2" t="str">
        <f aca="false">Hoja1!B197</f>
        <v>7055</v>
      </c>
      <c r="E197" s="1" t="s">
        <v>965</v>
      </c>
      <c r="F197" s="2" t="str">
        <f aca="false">Hoja1!C197</f>
        <v>01</v>
      </c>
      <c r="G197" s="1" t="s">
        <v>966</v>
      </c>
      <c r="H197" s="1" t="n">
        <f aca="false">Hoja1!D197</f>
        <v>192</v>
      </c>
      <c r="I197" s="1" t="s">
        <v>967</v>
      </c>
      <c r="J197" s="2" t="str">
        <f aca="false">Hoja1!E197</f>
        <v>0</v>
      </c>
      <c r="K197" s="1" t="s">
        <v>965</v>
      </c>
      <c r="L197" s="2" t="str">
        <f aca="false">Hoja1!F197</f>
        <v>1</v>
      </c>
      <c r="M197" s="1" t="s">
        <v>965</v>
      </c>
      <c r="N197" s="2" t="str">
        <f aca="false">Hoja1!G197</f>
        <v>0</v>
      </c>
      <c r="O197" s="1" t="s">
        <v>965</v>
      </c>
      <c r="P197" s="2" t="str">
        <f aca="false">Hoja1!H197</f>
        <v>0</v>
      </c>
      <c r="Q197" s="1" t="s">
        <v>966</v>
      </c>
      <c r="R197" s="1" t="str">
        <f aca="false">IF(Hoja1!I197="","null",CONCATENATE("'",Hoja1!I197,"'"))</f>
        <v>null</v>
      </c>
      <c r="S197" s="1" t="s">
        <v>967</v>
      </c>
      <c r="T197" s="2" t="str">
        <f aca="false">Hoja1!J197</f>
        <v>0</v>
      </c>
      <c r="U197" s="1" t="s">
        <v>966</v>
      </c>
      <c r="V197" s="1" t="str">
        <f aca="false">IF(Hoja1!K197="","null",CONCATENATE("'",Hoja1!K197,"'"))</f>
        <v>'0'</v>
      </c>
      <c r="W197" s="1" t="s">
        <v>968</v>
      </c>
      <c r="X197" s="1" t="str">
        <f aca="false">IF(Hoja1!L197="","null",CONCATENATE("'",Hoja1!L197,"'"))</f>
        <v>null</v>
      </c>
      <c r="Y197" s="1" t="s">
        <v>967</v>
      </c>
      <c r="Z197" s="2" t="str">
        <f aca="false">Hoja1!M197</f>
        <v>0</v>
      </c>
      <c r="AA197" s="1" t="s">
        <v>965</v>
      </c>
      <c r="AB197" s="2" t="str">
        <f aca="false">Hoja1!N197</f>
        <v>0</v>
      </c>
      <c r="AC197" s="1" t="s">
        <v>965</v>
      </c>
      <c r="AD197" s="2" t="str">
        <f aca="false">Hoja1!O197</f>
        <v>0</v>
      </c>
      <c r="AE197" s="2" t="s">
        <v>966</v>
      </c>
      <c r="AF197" s="6" t="str">
        <f aca="false">IF(Hoja1!Q197="","null",CONCATENATE("'",Hoja1!Q197,"'"))</f>
        <v>null</v>
      </c>
      <c r="AG197" s="1" t="s">
        <v>969</v>
      </c>
    </row>
    <row r="198" customFormat="false" ht="11.25" hidden="false" customHeight="false" outlineLevel="0" collapsed="false">
      <c r="A198" s="1" t="s">
        <v>964</v>
      </c>
      <c r="B198" s="2" t="str">
        <f aca="false">Hoja1!A198</f>
        <v>04</v>
      </c>
      <c r="C198" s="1" t="s">
        <v>965</v>
      </c>
      <c r="D198" s="2" t="str">
        <f aca="false">Hoja1!B198</f>
        <v>7056</v>
      </c>
      <c r="E198" s="1" t="s">
        <v>965</v>
      </c>
      <c r="F198" s="2" t="str">
        <f aca="false">Hoja1!C198</f>
        <v>01</v>
      </c>
      <c r="G198" s="1" t="s">
        <v>966</v>
      </c>
      <c r="H198" s="1" t="n">
        <f aca="false">Hoja1!D198</f>
        <v>191</v>
      </c>
      <c r="I198" s="1" t="s">
        <v>967</v>
      </c>
      <c r="J198" s="2" t="str">
        <f aca="false">Hoja1!E198</f>
        <v>0</v>
      </c>
      <c r="K198" s="1" t="s">
        <v>965</v>
      </c>
      <c r="L198" s="2" t="str">
        <f aca="false">Hoja1!F198</f>
        <v>1</v>
      </c>
      <c r="M198" s="1" t="s">
        <v>965</v>
      </c>
      <c r="N198" s="2" t="str">
        <f aca="false">Hoja1!G198</f>
        <v>0</v>
      </c>
      <c r="O198" s="1" t="s">
        <v>965</v>
      </c>
      <c r="P198" s="2" t="str">
        <f aca="false">Hoja1!H198</f>
        <v>1</v>
      </c>
      <c r="Q198" s="1" t="s">
        <v>966</v>
      </c>
      <c r="R198" s="1" t="str">
        <f aca="false">IF(Hoja1!I198="","null",CONCATENATE("'",Hoja1!I198,"'"))</f>
        <v>null</v>
      </c>
      <c r="S198" s="1" t="s">
        <v>967</v>
      </c>
      <c r="T198" s="2" t="str">
        <f aca="false">Hoja1!J198</f>
        <v>0</v>
      </c>
      <c r="U198" s="1" t="s">
        <v>966</v>
      </c>
      <c r="V198" s="1" t="str">
        <f aca="false">IF(Hoja1!K198="","null",CONCATENATE("'",Hoja1!K198,"'"))</f>
        <v>'0'</v>
      </c>
      <c r="W198" s="1" t="s">
        <v>968</v>
      </c>
      <c r="X198" s="1" t="str">
        <f aca="false">IF(Hoja1!L198="","null",CONCATENATE("'",Hoja1!L198,"'"))</f>
        <v>null</v>
      </c>
      <c r="Y198" s="1" t="s">
        <v>967</v>
      </c>
      <c r="Z198" s="2" t="str">
        <f aca="false">Hoja1!M198</f>
        <v>0</v>
      </c>
      <c r="AA198" s="1" t="s">
        <v>965</v>
      </c>
      <c r="AB198" s="2" t="str">
        <f aca="false">Hoja1!N198</f>
        <v>1</v>
      </c>
      <c r="AC198" s="1" t="s">
        <v>965</v>
      </c>
      <c r="AD198" s="2" t="str">
        <f aca="false">Hoja1!O198</f>
        <v>0</v>
      </c>
      <c r="AE198" s="2" t="s">
        <v>966</v>
      </c>
      <c r="AF198" s="6" t="str">
        <f aca="false">IF(Hoja1!Q198="","null",CONCATENATE("'",Hoja1!Q198,"'"))</f>
        <v>null</v>
      </c>
      <c r="AG198" s="1" t="s">
        <v>969</v>
      </c>
    </row>
    <row r="199" customFormat="false" ht="11.25" hidden="false" customHeight="false" outlineLevel="0" collapsed="false">
      <c r="A199" s="1" t="s">
        <v>964</v>
      </c>
      <c r="B199" s="2" t="str">
        <f aca="false">Hoja1!A199</f>
        <v>04</v>
      </c>
      <c r="C199" s="1" t="s">
        <v>965</v>
      </c>
      <c r="D199" s="2" t="str">
        <f aca="false">Hoja1!B199</f>
        <v>7057</v>
      </c>
      <c r="E199" s="1" t="s">
        <v>965</v>
      </c>
      <c r="F199" s="2" t="str">
        <f aca="false">Hoja1!C199</f>
        <v>01</v>
      </c>
      <c r="G199" s="1" t="s">
        <v>966</v>
      </c>
      <c r="H199" s="1" t="n">
        <f aca="false">Hoja1!D199</f>
        <v>192</v>
      </c>
      <c r="I199" s="1" t="s">
        <v>967</v>
      </c>
      <c r="J199" s="2" t="str">
        <f aca="false">Hoja1!E199</f>
        <v>0</v>
      </c>
      <c r="K199" s="1" t="s">
        <v>965</v>
      </c>
      <c r="L199" s="2" t="str">
        <f aca="false">Hoja1!F199</f>
        <v>1</v>
      </c>
      <c r="M199" s="1" t="s">
        <v>965</v>
      </c>
      <c r="N199" s="2" t="str">
        <f aca="false">Hoja1!G199</f>
        <v>0</v>
      </c>
      <c r="O199" s="1" t="s">
        <v>965</v>
      </c>
      <c r="P199" s="2" t="str">
        <f aca="false">Hoja1!H199</f>
        <v>1</v>
      </c>
      <c r="Q199" s="1" t="s">
        <v>966</v>
      </c>
      <c r="R199" s="1" t="str">
        <f aca="false">IF(Hoja1!I199="","null",CONCATENATE("'",Hoja1!I199,"'"))</f>
        <v>null</v>
      </c>
      <c r="S199" s="1" t="s">
        <v>967</v>
      </c>
      <c r="T199" s="2" t="str">
        <f aca="false">Hoja1!J199</f>
        <v>0</v>
      </c>
      <c r="U199" s="1" t="s">
        <v>966</v>
      </c>
      <c r="V199" s="1" t="str">
        <f aca="false">IF(Hoja1!K199="","null",CONCATENATE("'",Hoja1!K199,"'"))</f>
        <v>null</v>
      </c>
      <c r="W199" s="1" t="s">
        <v>968</v>
      </c>
      <c r="X199" s="1" t="str">
        <f aca="false">IF(Hoja1!L199="","null",CONCATENATE("'",Hoja1!L199,"'"))</f>
        <v>null</v>
      </c>
      <c r="Y199" s="1" t="s">
        <v>967</v>
      </c>
      <c r="Z199" s="2" t="str">
        <f aca="false">Hoja1!M199</f>
        <v>0</v>
      </c>
      <c r="AA199" s="1" t="s">
        <v>965</v>
      </c>
      <c r="AB199" s="2" t="str">
        <f aca="false">Hoja1!N199</f>
        <v>0</v>
      </c>
      <c r="AC199" s="1" t="s">
        <v>965</v>
      </c>
      <c r="AD199" s="2" t="str">
        <f aca="false">Hoja1!O199</f>
        <v>0</v>
      </c>
      <c r="AE199" s="2" t="s">
        <v>966</v>
      </c>
      <c r="AF199" s="6" t="str">
        <f aca="false">IF(Hoja1!Q199="","null",CONCATENATE("'",Hoja1!Q199,"'"))</f>
        <v>null</v>
      </c>
      <c r="AG199" s="1" t="s">
        <v>969</v>
      </c>
    </row>
    <row r="200" customFormat="false" ht="11.25" hidden="false" customHeight="false" outlineLevel="0" collapsed="false">
      <c r="A200" s="1" t="s">
        <v>964</v>
      </c>
      <c r="B200" s="2" t="str">
        <f aca="false">Hoja1!A200</f>
        <v>04</v>
      </c>
      <c r="C200" s="1" t="s">
        <v>965</v>
      </c>
      <c r="D200" s="2" t="str">
        <f aca="false">Hoja1!B200</f>
        <v>7058</v>
      </c>
      <c r="E200" s="1" t="s">
        <v>965</v>
      </c>
      <c r="F200" s="2" t="str">
        <f aca="false">Hoja1!C200</f>
        <v>01</v>
      </c>
      <c r="G200" s="1" t="s">
        <v>966</v>
      </c>
      <c r="H200" s="1" t="n">
        <f aca="false">Hoja1!D200</f>
        <v>193</v>
      </c>
      <c r="I200" s="1" t="s">
        <v>967</v>
      </c>
      <c r="J200" s="2" t="str">
        <f aca="false">Hoja1!E200</f>
        <v>0</v>
      </c>
      <c r="K200" s="1" t="s">
        <v>965</v>
      </c>
      <c r="L200" s="2" t="str">
        <f aca="false">Hoja1!F200</f>
        <v>1</v>
      </c>
      <c r="M200" s="1" t="s">
        <v>965</v>
      </c>
      <c r="N200" s="2" t="str">
        <f aca="false">Hoja1!G200</f>
        <v>0</v>
      </c>
      <c r="O200" s="1" t="s">
        <v>965</v>
      </c>
      <c r="P200" s="2" t="str">
        <f aca="false">Hoja1!H200</f>
        <v>0</v>
      </c>
      <c r="Q200" s="1" t="s">
        <v>966</v>
      </c>
      <c r="R200" s="1" t="str">
        <f aca="false">IF(Hoja1!I200="","null",CONCATENATE("'",Hoja1!I200,"'"))</f>
        <v>null</v>
      </c>
      <c r="S200" s="1" t="s">
        <v>967</v>
      </c>
      <c r="T200" s="2" t="str">
        <f aca="false">Hoja1!J200</f>
        <v>0</v>
      </c>
      <c r="U200" s="1" t="s">
        <v>966</v>
      </c>
      <c r="V200" s="1" t="str">
        <f aca="false">IF(Hoja1!K200="","null",CONCATENATE("'",Hoja1!K200,"'"))</f>
        <v>'0'</v>
      </c>
      <c r="W200" s="1" t="s">
        <v>968</v>
      </c>
      <c r="X200" s="1" t="str">
        <f aca="false">IF(Hoja1!L200="","null",CONCATENATE("'",Hoja1!L200,"'"))</f>
        <v>null</v>
      </c>
      <c r="Y200" s="1" t="s">
        <v>967</v>
      </c>
      <c r="Z200" s="2" t="str">
        <f aca="false">Hoja1!M200</f>
        <v>0</v>
      </c>
      <c r="AA200" s="1" t="s">
        <v>965</v>
      </c>
      <c r="AB200" s="2" t="str">
        <f aca="false">Hoja1!N200</f>
        <v>0</v>
      </c>
      <c r="AC200" s="1" t="s">
        <v>965</v>
      </c>
      <c r="AD200" s="2" t="str">
        <f aca="false">Hoja1!O200</f>
        <v>0</v>
      </c>
      <c r="AE200" s="2" t="s">
        <v>966</v>
      </c>
      <c r="AF200" s="6" t="str">
        <f aca="false">IF(Hoja1!Q200="","null",CONCATENATE("'",Hoja1!Q200,"'"))</f>
        <v>null</v>
      </c>
      <c r="AG200" s="1" t="s">
        <v>969</v>
      </c>
    </row>
    <row r="201" customFormat="false" ht="11.25" hidden="false" customHeight="false" outlineLevel="0" collapsed="false">
      <c r="A201" s="1" t="s">
        <v>964</v>
      </c>
      <c r="B201" s="2" t="str">
        <f aca="false">Hoja1!A201</f>
        <v>04</v>
      </c>
      <c r="C201" s="1" t="s">
        <v>965</v>
      </c>
      <c r="D201" s="2" t="str">
        <f aca="false">Hoja1!B201</f>
        <v>7059</v>
      </c>
      <c r="E201" s="1" t="s">
        <v>965</v>
      </c>
      <c r="F201" s="2" t="str">
        <f aca="false">Hoja1!C201</f>
        <v>01</v>
      </c>
      <c r="G201" s="1" t="s">
        <v>966</v>
      </c>
      <c r="H201" s="1" t="n">
        <f aca="false">Hoja1!D201</f>
        <v>194</v>
      </c>
      <c r="I201" s="1" t="s">
        <v>967</v>
      </c>
      <c r="J201" s="2" t="str">
        <f aca="false">Hoja1!E201</f>
        <v>0</v>
      </c>
      <c r="K201" s="1" t="s">
        <v>965</v>
      </c>
      <c r="L201" s="2" t="str">
        <f aca="false">Hoja1!F201</f>
        <v>1</v>
      </c>
      <c r="M201" s="1" t="s">
        <v>965</v>
      </c>
      <c r="N201" s="2" t="str">
        <f aca="false">Hoja1!G201</f>
        <v>0</v>
      </c>
      <c r="O201" s="1" t="s">
        <v>965</v>
      </c>
      <c r="P201" s="2" t="str">
        <f aca="false">Hoja1!H201</f>
        <v>0</v>
      </c>
      <c r="Q201" s="1" t="s">
        <v>966</v>
      </c>
      <c r="R201" s="1" t="str">
        <f aca="false">IF(Hoja1!I201="","null",CONCATENATE("'",Hoja1!I201,"'"))</f>
        <v>null</v>
      </c>
      <c r="S201" s="1" t="s">
        <v>967</v>
      </c>
      <c r="T201" s="2" t="str">
        <f aca="false">Hoja1!J201</f>
        <v>0</v>
      </c>
      <c r="U201" s="1" t="s">
        <v>966</v>
      </c>
      <c r="V201" s="1" t="str">
        <f aca="false">IF(Hoja1!K201="","null",CONCATENATE("'",Hoja1!K201,"'"))</f>
        <v>'0'</v>
      </c>
      <c r="W201" s="1" t="s">
        <v>968</v>
      </c>
      <c r="X201" s="1" t="str">
        <f aca="false">IF(Hoja1!L201="","null",CONCATENATE("'",Hoja1!L201,"'"))</f>
        <v>null</v>
      </c>
      <c r="Y201" s="1" t="s">
        <v>967</v>
      </c>
      <c r="Z201" s="2" t="str">
        <f aca="false">Hoja1!M201</f>
        <v>0</v>
      </c>
      <c r="AA201" s="1" t="s">
        <v>965</v>
      </c>
      <c r="AB201" s="2" t="str">
        <f aca="false">Hoja1!N201</f>
        <v>0</v>
      </c>
      <c r="AC201" s="1" t="s">
        <v>965</v>
      </c>
      <c r="AD201" s="2" t="str">
        <f aca="false">Hoja1!O201</f>
        <v>0</v>
      </c>
      <c r="AE201" s="2" t="s">
        <v>966</v>
      </c>
      <c r="AF201" s="6" t="str">
        <f aca="false">IF(Hoja1!Q201="","null",CONCATENATE("'",Hoja1!Q201,"'"))</f>
        <v>null</v>
      </c>
      <c r="AG201" s="1" t="s">
        <v>969</v>
      </c>
    </row>
    <row r="202" customFormat="false" ht="11.25" hidden="false" customHeight="false" outlineLevel="0" collapsed="false">
      <c r="A202" s="1" t="s">
        <v>964</v>
      </c>
      <c r="B202" s="2" t="str">
        <f aca="false">Hoja1!A202</f>
        <v>04</v>
      </c>
      <c r="C202" s="1" t="s">
        <v>965</v>
      </c>
      <c r="D202" s="2" t="str">
        <f aca="false">Hoja1!B202</f>
        <v>7100</v>
      </c>
      <c r="E202" s="1" t="s">
        <v>965</v>
      </c>
      <c r="F202" s="2" t="str">
        <f aca="false">Hoja1!C202</f>
        <v>01</v>
      </c>
      <c r="G202" s="1" t="s">
        <v>966</v>
      </c>
      <c r="H202" s="1" t="n">
        <f aca="false">Hoja1!D202</f>
        <v>195</v>
      </c>
      <c r="I202" s="1" t="s">
        <v>967</v>
      </c>
      <c r="J202" s="2" t="str">
        <f aca="false">Hoja1!E202</f>
        <v>0</v>
      </c>
      <c r="K202" s="1" t="s">
        <v>965</v>
      </c>
      <c r="L202" s="2" t="str">
        <f aca="false">Hoja1!F202</f>
        <v>1</v>
      </c>
      <c r="M202" s="1" t="s">
        <v>965</v>
      </c>
      <c r="N202" s="2" t="str">
        <f aca="false">Hoja1!G202</f>
        <v>0</v>
      </c>
      <c r="O202" s="1" t="s">
        <v>965</v>
      </c>
      <c r="P202" s="2" t="str">
        <f aca="false">Hoja1!H202</f>
        <v>1</v>
      </c>
      <c r="Q202" s="1" t="s">
        <v>966</v>
      </c>
      <c r="R202" s="1" t="str">
        <f aca="false">IF(Hoja1!I202="","null",CONCATENATE("'",Hoja1!I202,"'"))</f>
        <v>null</v>
      </c>
      <c r="S202" s="1" t="s">
        <v>967</v>
      </c>
      <c r="T202" s="2" t="str">
        <f aca="false">Hoja1!J202</f>
        <v>0</v>
      </c>
      <c r="U202" s="1" t="s">
        <v>966</v>
      </c>
      <c r="V202" s="1" t="str">
        <f aca="false">IF(Hoja1!K202="","null",CONCATENATE("'",Hoja1!K202,"'"))</f>
        <v>null</v>
      </c>
      <c r="W202" s="1" t="s">
        <v>968</v>
      </c>
      <c r="X202" s="1" t="str">
        <f aca="false">IF(Hoja1!L202="","null",CONCATENATE("'",Hoja1!L202,"'"))</f>
        <v>null</v>
      </c>
      <c r="Y202" s="1" t="s">
        <v>967</v>
      </c>
      <c r="Z202" s="2" t="str">
        <f aca="false">Hoja1!M202</f>
        <v>0</v>
      </c>
      <c r="AA202" s="1" t="s">
        <v>965</v>
      </c>
      <c r="AB202" s="2" t="str">
        <f aca="false">Hoja1!N202</f>
        <v>0</v>
      </c>
      <c r="AC202" s="1" t="s">
        <v>965</v>
      </c>
      <c r="AD202" s="2" t="str">
        <f aca="false">Hoja1!O202</f>
        <v>0</v>
      </c>
      <c r="AE202" s="2" t="s">
        <v>966</v>
      </c>
      <c r="AF202" s="6" t="str">
        <f aca="false">IF(Hoja1!Q202="","null",CONCATENATE("'",Hoja1!Q202,"'"))</f>
        <v>null</v>
      </c>
      <c r="AG202" s="1" t="s">
        <v>969</v>
      </c>
    </row>
    <row r="203" customFormat="false" ht="11.25" hidden="false" customHeight="false" outlineLevel="0" collapsed="false">
      <c r="A203" s="1" t="s">
        <v>964</v>
      </c>
      <c r="B203" s="2" t="str">
        <f aca="false">Hoja1!A203</f>
        <v>04</v>
      </c>
      <c r="C203" s="1" t="s">
        <v>965</v>
      </c>
      <c r="D203" s="2" t="n">
        <f aca="false">Hoja1!B203</f>
        <v>7101</v>
      </c>
      <c r="E203" s="1" t="s">
        <v>965</v>
      </c>
      <c r="F203" s="2" t="str">
        <f aca="false">Hoja1!C203</f>
        <v>01</v>
      </c>
      <c r="G203" s="1" t="s">
        <v>966</v>
      </c>
      <c r="H203" s="1" t="n">
        <f aca="false">Hoja1!D203</f>
        <v>196</v>
      </c>
      <c r="I203" s="1" t="s">
        <v>967</v>
      </c>
      <c r="J203" s="2" t="str">
        <f aca="false">Hoja1!E203</f>
        <v>0</v>
      </c>
      <c r="K203" s="1" t="s">
        <v>965</v>
      </c>
      <c r="L203" s="2" t="str">
        <f aca="false">Hoja1!F203</f>
        <v>1</v>
      </c>
      <c r="M203" s="1" t="s">
        <v>965</v>
      </c>
      <c r="N203" s="2" t="str">
        <f aca="false">Hoja1!G203</f>
        <v>0</v>
      </c>
      <c r="O203" s="1" t="s">
        <v>965</v>
      </c>
      <c r="P203" s="2" t="str">
        <f aca="false">Hoja1!H203</f>
        <v>1</v>
      </c>
      <c r="Q203" s="1" t="s">
        <v>966</v>
      </c>
      <c r="R203" s="1" t="str">
        <f aca="false">IF(Hoja1!I203="","null",CONCATENATE("'",Hoja1!I203,"'"))</f>
        <v>null</v>
      </c>
      <c r="S203" s="1" t="s">
        <v>967</v>
      </c>
      <c r="T203" s="2" t="str">
        <f aca="false">Hoja1!J203</f>
        <v>0</v>
      </c>
      <c r="U203" s="1" t="s">
        <v>966</v>
      </c>
      <c r="V203" s="1" t="str">
        <f aca="false">IF(Hoja1!K203="","null",CONCATENATE("'",Hoja1!K203,"'"))</f>
        <v>null</v>
      </c>
      <c r="W203" s="1" t="s">
        <v>968</v>
      </c>
      <c r="X203" s="1" t="str">
        <f aca="false">IF(Hoja1!L203="","null",CONCATENATE("'",Hoja1!L203,"'"))</f>
        <v>null</v>
      </c>
      <c r="Y203" s="1" t="s">
        <v>967</v>
      </c>
      <c r="Z203" s="2" t="str">
        <f aca="false">Hoja1!M203</f>
        <v>0</v>
      </c>
      <c r="AA203" s="1" t="s">
        <v>965</v>
      </c>
      <c r="AB203" s="2" t="str">
        <f aca="false">Hoja1!N203</f>
        <v>1</v>
      </c>
      <c r="AC203" s="1" t="s">
        <v>965</v>
      </c>
      <c r="AD203" s="2" t="str">
        <f aca="false">Hoja1!O203</f>
        <v>0</v>
      </c>
      <c r="AE203" s="2" t="s">
        <v>966</v>
      </c>
      <c r="AF203" s="6" t="str">
        <f aca="false">IF(Hoja1!Q203="","null",CONCATENATE("'",Hoja1!Q203,"'"))</f>
        <v>null</v>
      </c>
      <c r="AG203" s="1" t="s">
        <v>969</v>
      </c>
    </row>
    <row r="204" customFormat="false" ht="11.25" hidden="false" customHeight="false" outlineLevel="0" collapsed="false">
      <c r="A204" s="1" t="s">
        <v>964</v>
      </c>
      <c r="B204" s="2" t="str">
        <f aca="false">Hoja1!A204</f>
        <v>04</v>
      </c>
      <c r="C204" s="1" t="s">
        <v>965</v>
      </c>
      <c r="D204" s="2" t="n">
        <f aca="false">Hoja1!B204</f>
        <v>7102</v>
      </c>
      <c r="E204" s="1" t="s">
        <v>965</v>
      </c>
      <c r="F204" s="2" t="str">
        <f aca="false">Hoja1!C204</f>
        <v>01</v>
      </c>
      <c r="G204" s="1" t="s">
        <v>966</v>
      </c>
      <c r="H204" s="1" t="n">
        <f aca="false">Hoja1!D204</f>
        <v>197</v>
      </c>
      <c r="I204" s="1" t="s">
        <v>967</v>
      </c>
      <c r="J204" s="2" t="str">
        <f aca="false">Hoja1!E204</f>
        <v>0</v>
      </c>
      <c r="K204" s="1" t="s">
        <v>965</v>
      </c>
      <c r="L204" s="2" t="str">
        <f aca="false">Hoja1!F204</f>
        <v>1</v>
      </c>
      <c r="M204" s="1" t="s">
        <v>965</v>
      </c>
      <c r="N204" s="2" t="str">
        <f aca="false">Hoja1!G204</f>
        <v>0</v>
      </c>
      <c r="O204" s="1" t="s">
        <v>965</v>
      </c>
      <c r="P204" s="2" t="str">
        <f aca="false">Hoja1!H204</f>
        <v>0</v>
      </c>
      <c r="Q204" s="1" t="s">
        <v>966</v>
      </c>
      <c r="R204" s="1" t="str">
        <f aca="false">IF(Hoja1!I204="","null",CONCATENATE("'",Hoja1!I204,"'"))</f>
        <v>null</v>
      </c>
      <c r="S204" s="1" t="s">
        <v>967</v>
      </c>
      <c r="T204" s="2" t="str">
        <f aca="false">Hoja1!J204</f>
        <v>0</v>
      </c>
      <c r="U204" s="1" t="s">
        <v>966</v>
      </c>
      <c r="V204" s="1" t="str">
        <f aca="false">IF(Hoja1!K204="","null",CONCATENATE("'",Hoja1!K204,"'"))</f>
        <v>'0'</v>
      </c>
      <c r="W204" s="1" t="s">
        <v>968</v>
      </c>
      <c r="X204" s="1" t="str">
        <f aca="false">IF(Hoja1!L204="","null",CONCATENATE("'",Hoja1!L204,"'"))</f>
        <v>null</v>
      </c>
      <c r="Y204" s="1" t="s">
        <v>967</v>
      </c>
      <c r="Z204" s="2" t="str">
        <f aca="false">Hoja1!M204</f>
        <v>0</v>
      </c>
      <c r="AA204" s="1" t="s">
        <v>965</v>
      </c>
      <c r="AB204" s="2" t="str">
        <f aca="false">Hoja1!N204</f>
        <v>0</v>
      </c>
      <c r="AC204" s="1" t="s">
        <v>965</v>
      </c>
      <c r="AD204" s="2" t="str">
        <f aca="false">Hoja1!O204</f>
        <v>0</v>
      </c>
      <c r="AE204" s="2" t="s">
        <v>966</v>
      </c>
      <c r="AF204" s="6" t="str">
        <f aca="false">IF(Hoja1!Q204="","null",CONCATENATE("'",Hoja1!Q204,"'"))</f>
        <v>null</v>
      </c>
      <c r="AG204" s="1" t="s">
        <v>969</v>
      </c>
    </row>
    <row r="205" customFormat="false" ht="11.25" hidden="false" customHeight="false" outlineLevel="0" collapsed="false">
      <c r="A205" s="1" t="s">
        <v>964</v>
      </c>
      <c r="B205" s="2" t="str">
        <f aca="false">Hoja1!A205</f>
        <v>04</v>
      </c>
      <c r="C205" s="1" t="s">
        <v>965</v>
      </c>
      <c r="D205" s="2" t="n">
        <f aca="false">Hoja1!B205</f>
        <v>7103</v>
      </c>
      <c r="E205" s="1" t="s">
        <v>965</v>
      </c>
      <c r="F205" s="2" t="str">
        <f aca="false">Hoja1!C205</f>
        <v>01</v>
      </c>
      <c r="G205" s="1" t="s">
        <v>966</v>
      </c>
      <c r="H205" s="1" t="n">
        <f aca="false">Hoja1!D205</f>
        <v>198</v>
      </c>
      <c r="I205" s="1" t="s">
        <v>967</v>
      </c>
      <c r="J205" s="2" t="str">
        <f aca="false">Hoja1!E205</f>
        <v>0</v>
      </c>
      <c r="K205" s="1" t="s">
        <v>965</v>
      </c>
      <c r="L205" s="2" t="str">
        <f aca="false">Hoja1!F205</f>
        <v>1</v>
      </c>
      <c r="M205" s="1" t="s">
        <v>965</v>
      </c>
      <c r="N205" s="2" t="str">
        <f aca="false">Hoja1!G205</f>
        <v>0</v>
      </c>
      <c r="O205" s="1" t="s">
        <v>965</v>
      </c>
      <c r="P205" s="2" t="str">
        <f aca="false">Hoja1!H205</f>
        <v>1</v>
      </c>
      <c r="Q205" s="1" t="s">
        <v>966</v>
      </c>
      <c r="R205" s="1" t="str">
        <f aca="false">IF(Hoja1!I205="","null",CONCATENATE("'",Hoja1!I205,"'"))</f>
        <v>null</v>
      </c>
      <c r="S205" s="1" t="s">
        <v>967</v>
      </c>
      <c r="T205" s="2" t="str">
        <f aca="false">Hoja1!J205</f>
        <v>0</v>
      </c>
      <c r="U205" s="1" t="s">
        <v>966</v>
      </c>
      <c r="V205" s="1" t="str">
        <f aca="false">IF(Hoja1!K205="","null",CONCATENATE("'",Hoja1!K205,"'"))</f>
        <v>'0'</v>
      </c>
      <c r="W205" s="1" t="s">
        <v>968</v>
      </c>
      <c r="X205" s="1" t="str">
        <f aca="false">IF(Hoja1!L205="","null",CONCATENATE("'",Hoja1!L205,"'"))</f>
        <v>null</v>
      </c>
      <c r="Y205" s="1" t="s">
        <v>967</v>
      </c>
      <c r="Z205" s="2" t="str">
        <f aca="false">Hoja1!M205</f>
        <v>0</v>
      </c>
      <c r="AA205" s="1" t="s">
        <v>965</v>
      </c>
      <c r="AB205" s="2" t="str">
        <f aca="false">Hoja1!N205</f>
        <v>0</v>
      </c>
      <c r="AC205" s="1" t="s">
        <v>965</v>
      </c>
      <c r="AD205" s="2" t="str">
        <f aca="false">Hoja1!O205</f>
        <v>0</v>
      </c>
      <c r="AE205" s="2" t="s">
        <v>966</v>
      </c>
      <c r="AF205" s="6" t="str">
        <f aca="false">IF(Hoja1!Q205="","null",CONCATENATE("'",Hoja1!Q205,"'"))</f>
        <v>null</v>
      </c>
      <c r="AG205" s="1" t="s">
        <v>969</v>
      </c>
    </row>
    <row r="206" customFormat="false" ht="11.25" hidden="false" customHeight="false" outlineLevel="0" collapsed="false">
      <c r="A206" s="1" t="s">
        <v>964</v>
      </c>
      <c r="B206" s="2" t="str">
        <f aca="false">Hoja1!A206</f>
        <v>04</v>
      </c>
      <c r="C206" s="1" t="s">
        <v>965</v>
      </c>
      <c r="D206" s="2" t="n">
        <f aca="false">Hoja1!B206</f>
        <v>7104</v>
      </c>
      <c r="E206" s="1" t="s">
        <v>965</v>
      </c>
      <c r="F206" s="2" t="str">
        <f aca="false">Hoja1!C206</f>
        <v>01</v>
      </c>
      <c r="G206" s="1" t="s">
        <v>966</v>
      </c>
      <c r="H206" s="1" t="n">
        <f aca="false">Hoja1!D206</f>
        <v>199</v>
      </c>
      <c r="I206" s="1" t="s">
        <v>967</v>
      </c>
      <c r="J206" s="2" t="str">
        <f aca="false">Hoja1!E206</f>
        <v>0</v>
      </c>
      <c r="K206" s="1" t="s">
        <v>965</v>
      </c>
      <c r="L206" s="2" t="str">
        <f aca="false">Hoja1!F206</f>
        <v>1</v>
      </c>
      <c r="M206" s="1" t="s">
        <v>965</v>
      </c>
      <c r="N206" s="2" t="str">
        <f aca="false">Hoja1!G206</f>
        <v>0</v>
      </c>
      <c r="O206" s="1" t="s">
        <v>965</v>
      </c>
      <c r="P206" s="2" t="str">
        <f aca="false">Hoja1!H206</f>
        <v>1</v>
      </c>
      <c r="Q206" s="1" t="s">
        <v>966</v>
      </c>
      <c r="R206" s="1" t="str">
        <f aca="false">IF(Hoja1!I206="","null",CONCATENATE("'",Hoja1!I206,"'"))</f>
        <v>null</v>
      </c>
      <c r="S206" s="1" t="s">
        <v>967</v>
      </c>
      <c r="T206" s="2" t="str">
        <f aca="false">Hoja1!J206</f>
        <v>0</v>
      </c>
      <c r="U206" s="1" t="s">
        <v>966</v>
      </c>
      <c r="V206" s="1" t="str">
        <f aca="false">IF(Hoja1!K206="","null",CONCATENATE("'",Hoja1!K206,"'"))</f>
        <v>'0'</v>
      </c>
      <c r="W206" s="1" t="s">
        <v>968</v>
      </c>
      <c r="X206" s="1" t="str">
        <f aca="false">IF(Hoja1!L206="","null",CONCATENATE("'",Hoja1!L206,"'"))</f>
        <v>null</v>
      </c>
      <c r="Y206" s="1" t="s">
        <v>967</v>
      </c>
      <c r="Z206" s="2" t="str">
        <f aca="false">Hoja1!M206</f>
        <v>0</v>
      </c>
      <c r="AA206" s="1" t="s">
        <v>965</v>
      </c>
      <c r="AB206" s="2" t="str">
        <f aca="false">Hoja1!N206</f>
        <v>0</v>
      </c>
      <c r="AC206" s="1" t="s">
        <v>965</v>
      </c>
      <c r="AD206" s="2" t="str">
        <f aca="false">Hoja1!O206</f>
        <v>0</v>
      </c>
      <c r="AE206" s="2" t="s">
        <v>966</v>
      </c>
      <c r="AF206" s="6" t="str">
        <f aca="false">IF(Hoja1!Q206="","null",CONCATENATE("'",Hoja1!Q206,"'"))</f>
        <v>null</v>
      </c>
      <c r="AG206" s="1" t="s">
        <v>969</v>
      </c>
    </row>
    <row r="207" customFormat="false" ht="11.25" hidden="false" customHeight="false" outlineLevel="0" collapsed="false">
      <c r="A207" s="1" t="s">
        <v>964</v>
      </c>
      <c r="B207" s="2" t="str">
        <f aca="false">Hoja1!A207</f>
        <v>04</v>
      </c>
      <c r="C207" s="1" t="s">
        <v>965</v>
      </c>
      <c r="D207" s="2" t="n">
        <f aca="false">Hoja1!B207</f>
        <v>7105</v>
      </c>
      <c r="E207" s="1" t="s">
        <v>965</v>
      </c>
      <c r="F207" s="2" t="str">
        <f aca="false">Hoja1!C207</f>
        <v>01</v>
      </c>
      <c r="G207" s="1" t="s">
        <v>966</v>
      </c>
      <c r="H207" s="1" t="n">
        <f aca="false">Hoja1!D207</f>
        <v>200</v>
      </c>
      <c r="I207" s="1" t="s">
        <v>967</v>
      </c>
      <c r="J207" s="2" t="str">
        <f aca="false">Hoja1!E207</f>
        <v>0</v>
      </c>
      <c r="K207" s="1" t="s">
        <v>965</v>
      </c>
      <c r="L207" s="2" t="str">
        <f aca="false">Hoja1!F207</f>
        <v>1</v>
      </c>
      <c r="M207" s="1" t="s">
        <v>965</v>
      </c>
      <c r="N207" s="2" t="str">
        <f aca="false">Hoja1!G207</f>
        <v>0</v>
      </c>
      <c r="O207" s="1" t="s">
        <v>965</v>
      </c>
      <c r="P207" s="2" t="str">
        <f aca="false">Hoja1!H207</f>
        <v>1</v>
      </c>
      <c r="Q207" s="1" t="s">
        <v>966</v>
      </c>
      <c r="R207" s="1" t="str">
        <f aca="false">IF(Hoja1!I207="","null",CONCATENATE("'",Hoja1!I207,"'"))</f>
        <v>null</v>
      </c>
      <c r="S207" s="1" t="s">
        <v>967</v>
      </c>
      <c r="T207" s="2" t="str">
        <f aca="false">Hoja1!J207</f>
        <v>0</v>
      </c>
      <c r="U207" s="1" t="s">
        <v>966</v>
      </c>
      <c r="V207" s="1" t="str">
        <f aca="false">IF(Hoja1!K207="","null",CONCATENATE("'",Hoja1!K207,"'"))</f>
        <v>'0'</v>
      </c>
      <c r="W207" s="1" t="s">
        <v>968</v>
      </c>
      <c r="X207" s="1" t="str">
        <f aca="false">IF(Hoja1!L207="","null",CONCATENATE("'",Hoja1!L207,"'"))</f>
        <v>null</v>
      </c>
      <c r="Y207" s="1" t="s">
        <v>967</v>
      </c>
      <c r="Z207" s="2" t="str">
        <f aca="false">Hoja1!M207</f>
        <v>0</v>
      </c>
      <c r="AA207" s="1" t="s">
        <v>965</v>
      </c>
      <c r="AB207" s="2" t="str">
        <f aca="false">Hoja1!N207</f>
        <v>0</v>
      </c>
      <c r="AC207" s="1" t="s">
        <v>965</v>
      </c>
      <c r="AD207" s="2" t="str">
        <f aca="false">Hoja1!O207</f>
        <v>0</v>
      </c>
      <c r="AE207" s="2" t="s">
        <v>966</v>
      </c>
      <c r="AF207" s="6" t="str">
        <f aca="false">IF(Hoja1!Q207="","null",CONCATENATE("'",Hoja1!Q207,"'"))</f>
        <v>null</v>
      </c>
      <c r="AG207" s="1" t="s">
        <v>969</v>
      </c>
    </row>
    <row r="208" customFormat="false" ht="11.25" hidden="false" customHeight="false" outlineLevel="0" collapsed="false">
      <c r="A208" s="1" t="s">
        <v>964</v>
      </c>
      <c r="B208" s="2" t="str">
        <f aca="false">Hoja1!A208</f>
        <v>04</v>
      </c>
      <c r="C208" s="1" t="s">
        <v>965</v>
      </c>
      <c r="D208" s="2" t="n">
        <f aca="false">Hoja1!B208</f>
        <v>7106</v>
      </c>
      <c r="E208" s="1" t="s">
        <v>965</v>
      </c>
      <c r="F208" s="2" t="str">
        <f aca="false">Hoja1!C208</f>
        <v>01</v>
      </c>
      <c r="G208" s="1" t="s">
        <v>966</v>
      </c>
      <c r="H208" s="1" t="n">
        <f aca="false">Hoja1!D208</f>
        <v>201</v>
      </c>
      <c r="I208" s="1" t="s">
        <v>967</v>
      </c>
      <c r="J208" s="2" t="str">
        <f aca="false">Hoja1!E208</f>
        <v>0</v>
      </c>
      <c r="K208" s="1" t="s">
        <v>965</v>
      </c>
      <c r="L208" s="2" t="str">
        <f aca="false">Hoja1!F208</f>
        <v>1</v>
      </c>
      <c r="M208" s="1" t="s">
        <v>965</v>
      </c>
      <c r="N208" s="2" t="str">
        <f aca="false">Hoja1!G208</f>
        <v>0</v>
      </c>
      <c r="O208" s="1" t="s">
        <v>965</v>
      </c>
      <c r="P208" s="2" t="str">
        <f aca="false">Hoja1!H208</f>
        <v>1</v>
      </c>
      <c r="Q208" s="1" t="s">
        <v>966</v>
      </c>
      <c r="R208" s="1" t="str">
        <f aca="false">IF(Hoja1!I208="","null",CONCATENATE("'",Hoja1!I208,"'"))</f>
        <v>null</v>
      </c>
      <c r="S208" s="1" t="s">
        <v>967</v>
      </c>
      <c r="T208" s="2" t="str">
        <f aca="false">Hoja1!J208</f>
        <v>0</v>
      </c>
      <c r="U208" s="1" t="s">
        <v>966</v>
      </c>
      <c r="V208" s="1" t="str">
        <f aca="false">IF(Hoja1!K208="","null",CONCATENATE("'",Hoja1!K208,"'"))</f>
        <v>null</v>
      </c>
      <c r="W208" s="1" t="s">
        <v>968</v>
      </c>
      <c r="X208" s="1" t="str">
        <f aca="false">IF(Hoja1!L208="","null",CONCATENATE("'",Hoja1!L208,"'"))</f>
        <v>null</v>
      </c>
      <c r="Y208" s="1" t="s">
        <v>967</v>
      </c>
      <c r="Z208" s="2" t="str">
        <f aca="false">Hoja1!M208</f>
        <v>0</v>
      </c>
      <c r="AA208" s="1" t="s">
        <v>965</v>
      </c>
      <c r="AB208" s="2" t="str">
        <f aca="false">Hoja1!N208</f>
        <v>0</v>
      </c>
      <c r="AC208" s="1" t="s">
        <v>965</v>
      </c>
      <c r="AD208" s="2" t="str">
        <f aca="false">Hoja1!O208</f>
        <v>0</v>
      </c>
      <c r="AE208" s="2" t="s">
        <v>966</v>
      </c>
      <c r="AF208" s="6" t="str">
        <f aca="false">IF(Hoja1!Q208="","null",CONCATENATE("'",Hoja1!Q208,"'"))</f>
        <v>null</v>
      </c>
      <c r="AG208" s="1" t="s">
        <v>969</v>
      </c>
    </row>
    <row r="209" customFormat="false" ht="11.25" hidden="false" customHeight="false" outlineLevel="0" collapsed="false">
      <c r="A209" s="1" t="s">
        <v>964</v>
      </c>
      <c r="B209" s="2" t="str">
        <f aca="false">Hoja1!A209</f>
        <v>04</v>
      </c>
      <c r="C209" s="1" t="s">
        <v>965</v>
      </c>
      <c r="D209" s="2" t="n">
        <f aca="false">Hoja1!B209</f>
        <v>7107</v>
      </c>
      <c r="E209" s="1" t="s">
        <v>965</v>
      </c>
      <c r="F209" s="2" t="str">
        <f aca="false">Hoja1!C209</f>
        <v>01</v>
      </c>
      <c r="G209" s="1" t="s">
        <v>966</v>
      </c>
      <c r="H209" s="1" t="n">
        <f aca="false">Hoja1!D209</f>
        <v>202</v>
      </c>
      <c r="I209" s="1" t="s">
        <v>967</v>
      </c>
      <c r="J209" s="2" t="str">
        <f aca="false">Hoja1!E209</f>
        <v>0</v>
      </c>
      <c r="K209" s="1" t="s">
        <v>965</v>
      </c>
      <c r="L209" s="2" t="str">
        <f aca="false">Hoja1!F209</f>
        <v>1</v>
      </c>
      <c r="M209" s="1" t="s">
        <v>965</v>
      </c>
      <c r="N209" s="2" t="str">
        <f aca="false">Hoja1!G209</f>
        <v>0</v>
      </c>
      <c r="O209" s="1" t="s">
        <v>965</v>
      </c>
      <c r="P209" s="2" t="str">
        <f aca="false">Hoja1!H209</f>
        <v>1</v>
      </c>
      <c r="Q209" s="1" t="s">
        <v>966</v>
      </c>
      <c r="R209" s="1" t="str">
        <f aca="false">IF(Hoja1!I209="","null",CONCATENATE("'",Hoja1!I209,"'"))</f>
        <v>null</v>
      </c>
      <c r="S209" s="1" t="s">
        <v>967</v>
      </c>
      <c r="T209" s="2" t="str">
        <f aca="false">Hoja1!J209</f>
        <v>0</v>
      </c>
      <c r="U209" s="1" t="s">
        <v>966</v>
      </c>
      <c r="V209" s="1" t="str">
        <f aca="false">IF(Hoja1!K209="","null",CONCATENATE("'",Hoja1!K209,"'"))</f>
        <v>null</v>
      </c>
      <c r="W209" s="1" t="s">
        <v>968</v>
      </c>
      <c r="X209" s="1" t="str">
        <f aca="false">IF(Hoja1!L209="","null",CONCATENATE("'",Hoja1!L209,"'"))</f>
        <v>null</v>
      </c>
      <c r="Y209" s="1" t="s">
        <v>967</v>
      </c>
      <c r="Z209" s="2" t="str">
        <f aca="false">Hoja1!M209</f>
        <v>0</v>
      </c>
      <c r="AA209" s="1" t="s">
        <v>965</v>
      </c>
      <c r="AB209" s="2" t="str">
        <f aca="false">Hoja1!N209</f>
        <v>0</v>
      </c>
      <c r="AC209" s="1" t="s">
        <v>965</v>
      </c>
      <c r="AD209" s="2" t="str">
        <f aca="false">Hoja1!O209</f>
        <v>0</v>
      </c>
      <c r="AE209" s="2" t="s">
        <v>966</v>
      </c>
      <c r="AF209" s="6" t="str">
        <f aca="false">IF(Hoja1!Q209="","null",CONCATENATE("'",Hoja1!Q209,"'"))</f>
        <v>null</v>
      </c>
      <c r="AG209" s="1" t="s">
        <v>969</v>
      </c>
    </row>
    <row r="210" customFormat="false" ht="11.25" hidden="false" customHeight="false" outlineLevel="0" collapsed="false">
      <c r="A210" s="1" t="s">
        <v>964</v>
      </c>
      <c r="B210" s="2" t="str">
        <f aca="false">Hoja1!A210</f>
        <v>04</v>
      </c>
      <c r="C210" s="1" t="s">
        <v>965</v>
      </c>
      <c r="D210" s="2" t="n">
        <f aca="false">Hoja1!B210</f>
        <v>7108</v>
      </c>
      <c r="E210" s="1" t="s">
        <v>965</v>
      </c>
      <c r="F210" s="2" t="str">
        <f aca="false">Hoja1!C210</f>
        <v>01</v>
      </c>
      <c r="G210" s="1" t="s">
        <v>966</v>
      </c>
      <c r="H210" s="1" t="n">
        <f aca="false">Hoja1!D210</f>
        <v>203</v>
      </c>
      <c r="I210" s="1" t="s">
        <v>967</v>
      </c>
      <c r="J210" s="2" t="str">
        <f aca="false">Hoja1!E210</f>
        <v>0</v>
      </c>
      <c r="K210" s="1" t="s">
        <v>965</v>
      </c>
      <c r="L210" s="2" t="str">
        <f aca="false">Hoja1!F210</f>
        <v>1</v>
      </c>
      <c r="M210" s="1" t="s">
        <v>965</v>
      </c>
      <c r="N210" s="2" t="str">
        <f aca="false">Hoja1!G210</f>
        <v>0</v>
      </c>
      <c r="O210" s="1" t="s">
        <v>965</v>
      </c>
      <c r="P210" s="2" t="str">
        <f aca="false">Hoja1!H210</f>
        <v>1</v>
      </c>
      <c r="Q210" s="1" t="s">
        <v>966</v>
      </c>
      <c r="R210" s="1" t="str">
        <f aca="false">IF(Hoja1!I210="","null",CONCATENATE("'",Hoja1!I210,"'"))</f>
        <v>null</v>
      </c>
      <c r="S210" s="1" t="s">
        <v>967</v>
      </c>
      <c r="T210" s="2" t="str">
        <f aca="false">Hoja1!J210</f>
        <v>0</v>
      </c>
      <c r="U210" s="1" t="s">
        <v>966</v>
      </c>
      <c r="V210" s="1" t="str">
        <f aca="false">IF(Hoja1!K210="","null",CONCATENATE("'",Hoja1!K210,"'"))</f>
        <v>null</v>
      </c>
      <c r="W210" s="1" t="s">
        <v>968</v>
      </c>
      <c r="X210" s="1" t="str">
        <f aca="false">IF(Hoja1!L210="","null",CONCATENATE("'",Hoja1!L210,"'"))</f>
        <v>null</v>
      </c>
      <c r="Y210" s="1" t="s">
        <v>967</v>
      </c>
      <c r="Z210" s="2" t="str">
        <f aca="false">Hoja1!M210</f>
        <v>0</v>
      </c>
      <c r="AA210" s="1" t="s">
        <v>965</v>
      </c>
      <c r="AB210" s="2" t="str">
        <f aca="false">Hoja1!N210</f>
        <v>0</v>
      </c>
      <c r="AC210" s="1" t="s">
        <v>965</v>
      </c>
      <c r="AD210" s="2" t="str">
        <f aca="false">Hoja1!O210</f>
        <v>0</v>
      </c>
      <c r="AE210" s="2" t="s">
        <v>966</v>
      </c>
      <c r="AF210" s="6" t="str">
        <f aca="false">IF(Hoja1!Q210="","null",CONCATENATE("'",Hoja1!Q210,"'"))</f>
        <v>null</v>
      </c>
      <c r="AG210" s="1" t="s">
        <v>969</v>
      </c>
    </row>
    <row r="211" customFormat="false" ht="11.25" hidden="false" customHeight="false" outlineLevel="0" collapsed="false">
      <c r="A211" s="1" t="s">
        <v>964</v>
      </c>
      <c r="B211" s="2" t="str">
        <f aca="false">Hoja1!A211</f>
        <v>04</v>
      </c>
      <c r="C211" s="1" t="s">
        <v>965</v>
      </c>
      <c r="D211" s="2" t="n">
        <f aca="false">Hoja1!B211</f>
        <v>7109</v>
      </c>
      <c r="E211" s="1" t="s">
        <v>965</v>
      </c>
      <c r="F211" s="2" t="str">
        <f aca="false">Hoja1!C211</f>
        <v>01</v>
      </c>
      <c r="G211" s="1" t="s">
        <v>966</v>
      </c>
      <c r="H211" s="1" t="n">
        <f aca="false">Hoja1!D211</f>
        <v>204</v>
      </c>
      <c r="I211" s="1" t="s">
        <v>967</v>
      </c>
      <c r="J211" s="2" t="str">
        <f aca="false">Hoja1!E211</f>
        <v>0</v>
      </c>
      <c r="K211" s="1" t="s">
        <v>965</v>
      </c>
      <c r="L211" s="2" t="str">
        <f aca="false">Hoja1!F211</f>
        <v>1</v>
      </c>
      <c r="M211" s="1" t="s">
        <v>965</v>
      </c>
      <c r="N211" s="2" t="str">
        <f aca="false">Hoja1!G211</f>
        <v>0</v>
      </c>
      <c r="O211" s="1" t="s">
        <v>965</v>
      </c>
      <c r="P211" s="2" t="str">
        <f aca="false">Hoja1!H211</f>
        <v>1</v>
      </c>
      <c r="Q211" s="1" t="s">
        <v>966</v>
      </c>
      <c r="R211" s="1" t="str">
        <f aca="false">IF(Hoja1!I211="","null",CONCATENATE("'",Hoja1!I211,"'"))</f>
        <v>null</v>
      </c>
      <c r="S211" s="1" t="s">
        <v>967</v>
      </c>
      <c r="T211" s="2" t="str">
        <f aca="false">Hoja1!J211</f>
        <v>0</v>
      </c>
      <c r="U211" s="1" t="s">
        <v>966</v>
      </c>
      <c r="V211" s="1" t="str">
        <f aca="false">IF(Hoja1!K211="","null",CONCATENATE("'",Hoja1!K211,"'"))</f>
        <v>null</v>
      </c>
      <c r="W211" s="1" t="s">
        <v>968</v>
      </c>
      <c r="X211" s="1" t="str">
        <f aca="false">IF(Hoja1!L211="","null",CONCATENATE("'",Hoja1!L211,"'"))</f>
        <v>null</v>
      </c>
      <c r="Y211" s="1" t="s">
        <v>967</v>
      </c>
      <c r="Z211" s="2" t="str">
        <f aca="false">Hoja1!M211</f>
        <v>0</v>
      </c>
      <c r="AA211" s="1" t="s">
        <v>965</v>
      </c>
      <c r="AB211" s="2" t="str">
        <f aca="false">Hoja1!N211</f>
        <v>0</v>
      </c>
      <c r="AC211" s="1" t="s">
        <v>965</v>
      </c>
      <c r="AD211" s="2" t="str">
        <f aca="false">Hoja1!O211</f>
        <v>0</v>
      </c>
      <c r="AE211" s="2" t="s">
        <v>966</v>
      </c>
      <c r="AF211" s="6" t="str">
        <f aca="false">IF(Hoja1!Q211="","null",CONCATENATE("'",Hoja1!Q211,"'"))</f>
        <v>null</v>
      </c>
      <c r="AG211" s="1" t="s">
        <v>969</v>
      </c>
    </row>
    <row r="212" customFormat="false" ht="11.25" hidden="false" customHeight="false" outlineLevel="0" collapsed="false">
      <c r="A212" s="1" t="s">
        <v>964</v>
      </c>
      <c r="B212" s="2" t="str">
        <f aca="false">Hoja1!A212</f>
        <v>04</v>
      </c>
      <c r="C212" s="1" t="s">
        <v>965</v>
      </c>
      <c r="D212" s="2" t="n">
        <f aca="false">Hoja1!B212</f>
        <v>7110</v>
      </c>
      <c r="E212" s="1" t="s">
        <v>965</v>
      </c>
      <c r="F212" s="2" t="str">
        <f aca="false">Hoja1!C212</f>
        <v>01</v>
      </c>
      <c r="G212" s="1" t="s">
        <v>966</v>
      </c>
      <c r="H212" s="1" t="n">
        <f aca="false">Hoja1!D212</f>
        <v>205</v>
      </c>
      <c r="I212" s="1" t="s">
        <v>967</v>
      </c>
      <c r="J212" s="2" t="str">
        <f aca="false">Hoja1!E212</f>
        <v>0</v>
      </c>
      <c r="K212" s="1" t="s">
        <v>965</v>
      </c>
      <c r="L212" s="2" t="str">
        <f aca="false">Hoja1!F212</f>
        <v>1</v>
      </c>
      <c r="M212" s="1" t="s">
        <v>965</v>
      </c>
      <c r="N212" s="2" t="str">
        <f aca="false">Hoja1!G212</f>
        <v>0</v>
      </c>
      <c r="O212" s="1" t="s">
        <v>965</v>
      </c>
      <c r="P212" s="2" t="str">
        <f aca="false">Hoja1!H212</f>
        <v>1</v>
      </c>
      <c r="Q212" s="1" t="s">
        <v>966</v>
      </c>
      <c r="R212" s="1" t="str">
        <f aca="false">IF(Hoja1!I212="","null",CONCATENATE("'",Hoja1!I212,"'"))</f>
        <v>null</v>
      </c>
      <c r="S212" s="1" t="s">
        <v>967</v>
      </c>
      <c r="T212" s="2" t="str">
        <f aca="false">Hoja1!J212</f>
        <v>0</v>
      </c>
      <c r="U212" s="1" t="s">
        <v>966</v>
      </c>
      <c r="V212" s="1" t="str">
        <f aca="false">IF(Hoja1!K212="","null",CONCATENATE("'",Hoja1!K212,"'"))</f>
        <v>null</v>
      </c>
      <c r="W212" s="1" t="s">
        <v>968</v>
      </c>
      <c r="X212" s="1" t="str">
        <f aca="false">IF(Hoja1!L212="","null",CONCATENATE("'",Hoja1!L212,"'"))</f>
        <v>null</v>
      </c>
      <c r="Y212" s="1" t="s">
        <v>967</v>
      </c>
      <c r="Z212" s="2" t="str">
        <f aca="false">Hoja1!M212</f>
        <v>0</v>
      </c>
      <c r="AA212" s="1" t="s">
        <v>965</v>
      </c>
      <c r="AB212" s="2" t="str">
        <f aca="false">Hoja1!N212</f>
        <v>0</v>
      </c>
      <c r="AC212" s="1" t="s">
        <v>965</v>
      </c>
      <c r="AD212" s="2" t="str">
        <f aca="false">Hoja1!O212</f>
        <v>0</v>
      </c>
      <c r="AE212" s="2" t="s">
        <v>966</v>
      </c>
      <c r="AF212" s="6" t="str">
        <f aca="false">IF(Hoja1!Q212="","null",CONCATENATE("'",Hoja1!Q212,"'"))</f>
        <v>null</v>
      </c>
      <c r="AG212" s="1" t="s">
        <v>969</v>
      </c>
    </row>
    <row r="213" customFormat="false" ht="11.25" hidden="false" customHeight="false" outlineLevel="0" collapsed="false">
      <c r="A213" s="1" t="s">
        <v>964</v>
      </c>
      <c r="B213" s="2" t="str">
        <f aca="false">Hoja1!A213</f>
        <v>03</v>
      </c>
      <c r="C213" s="1" t="s">
        <v>965</v>
      </c>
      <c r="D213" s="2" t="str">
        <f aca="false">Hoja1!B213</f>
        <v>4000</v>
      </c>
      <c r="E213" s="1" t="s">
        <v>965</v>
      </c>
      <c r="F213" s="2" t="str">
        <f aca="false">Hoja1!C213</f>
        <v>01</v>
      </c>
      <c r="G213" s="1" t="s">
        <v>966</v>
      </c>
      <c r="H213" s="1" t="n">
        <f aca="false">Hoja1!D213</f>
        <v>1</v>
      </c>
      <c r="I213" s="1" t="s">
        <v>967</v>
      </c>
      <c r="J213" s="2" t="str">
        <f aca="false">Hoja1!E213</f>
        <v>1</v>
      </c>
      <c r="K213" s="1" t="s">
        <v>965</v>
      </c>
      <c r="L213" s="2" t="str">
        <f aca="false">Hoja1!F213</f>
        <v>0</v>
      </c>
      <c r="M213" s="1" t="s">
        <v>965</v>
      </c>
      <c r="N213" s="2" t="str">
        <f aca="false">Hoja1!G213</f>
        <v>1</v>
      </c>
      <c r="O213" s="1" t="s">
        <v>965</v>
      </c>
      <c r="P213" s="2" t="str">
        <f aca="false">Hoja1!H213</f>
        <v>0</v>
      </c>
      <c r="Q213" s="1" t="s">
        <v>966</v>
      </c>
      <c r="R213" s="1" t="str">
        <f aca="false">IF(Hoja1!I213="","null",CONCATENATE("'",Hoja1!I213,"'"))</f>
        <v>null</v>
      </c>
      <c r="S213" s="1" t="s">
        <v>967</v>
      </c>
      <c r="T213" s="2" t="str">
        <f aca="false">Hoja1!J213</f>
        <v>0</v>
      </c>
      <c r="U213" s="1" t="s">
        <v>966</v>
      </c>
      <c r="V213" s="1" t="str">
        <f aca="false">IF(Hoja1!K213="","null",CONCATENATE("'",Hoja1!K213,"'"))</f>
        <v>'1'</v>
      </c>
      <c r="W213" s="1" t="s">
        <v>968</v>
      </c>
      <c r="X213" s="1" t="str">
        <f aca="false">IF(Hoja1!L213="","null",CONCATENATE("'",Hoja1!L213,"'"))</f>
        <v>'206'</v>
      </c>
      <c r="Y213" s="1" t="s">
        <v>967</v>
      </c>
      <c r="Z213" s="2" t="str">
        <f aca="false">Hoja1!M213</f>
        <v>0</v>
      </c>
      <c r="AA213" s="1" t="s">
        <v>965</v>
      </c>
      <c r="AB213" s="2" t="str">
        <f aca="false">Hoja1!N213</f>
        <v>0</v>
      </c>
      <c r="AC213" s="1" t="s">
        <v>965</v>
      </c>
      <c r="AD213" s="2" t="str">
        <f aca="false">Hoja1!O213</f>
        <v>0</v>
      </c>
      <c r="AE213" s="2" t="s">
        <v>966</v>
      </c>
      <c r="AF213" s="6" t="str">
        <f aca="false">IF(Hoja1!Q213="","null",CONCATENATE("'",Hoja1!Q213,"'"))</f>
        <v>null</v>
      </c>
      <c r="AG213" s="1" t="s">
        <v>969</v>
      </c>
    </row>
    <row r="214" customFormat="false" ht="11.25" hidden="false" customHeight="false" outlineLevel="0" collapsed="false">
      <c r="A214" s="1" t="s">
        <v>964</v>
      </c>
      <c r="B214" s="2" t="str">
        <f aca="false">Hoja1!A214</f>
        <v>03</v>
      </c>
      <c r="C214" s="1" t="s">
        <v>965</v>
      </c>
      <c r="D214" s="2" t="n">
        <f aca="false">Hoja1!B214</f>
        <v>4001</v>
      </c>
      <c r="E214" s="1" t="s">
        <v>965</v>
      </c>
      <c r="F214" s="2" t="str">
        <f aca="false">Hoja1!C214</f>
        <v>01</v>
      </c>
      <c r="G214" s="1" t="s">
        <v>966</v>
      </c>
      <c r="H214" s="1" t="n">
        <f aca="false">Hoja1!D214</f>
        <v>2</v>
      </c>
      <c r="I214" s="1" t="s">
        <v>967</v>
      </c>
      <c r="J214" s="2" t="str">
        <f aca="false">Hoja1!E214</f>
        <v>1</v>
      </c>
      <c r="K214" s="1" t="s">
        <v>965</v>
      </c>
      <c r="L214" s="2" t="str">
        <f aca="false">Hoja1!F214</f>
        <v>0</v>
      </c>
      <c r="M214" s="1" t="s">
        <v>965</v>
      </c>
      <c r="N214" s="2" t="str">
        <f aca="false">Hoja1!G214</f>
        <v>1</v>
      </c>
      <c r="O214" s="1" t="s">
        <v>965</v>
      </c>
      <c r="P214" s="2" t="str">
        <f aca="false">Hoja1!H214</f>
        <v>0</v>
      </c>
      <c r="Q214" s="1" t="s">
        <v>966</v>
      </c>
      <c r="R214" s="1" t="str">
        <f aca="false">IF(Hoja1!I214="","null",CONCATENATE("'",Hoja1!I214,"'"))</f>
        <v>null</v>
      </c>
      <c r="S214" s="1" t="s">
        <v>967</v>
      </c>
      <c r="T214" s="2" t="str">
        <f aca="false">Hoja1!J214</f>
        <v>0</v>
      </c>
      <c r="U214" s="1" t="s">
        <v>966</v>
      </c>
      <c r="V214" s="1" t="str">
        <f aca="false">IF(Hoja1!K214="","null",CONCATENATE("'",Hoja1!K214,"'"))</f>
        <v>'1'</v>
      </c>
      <c r="W214" s="1" t="s">
        <v>968</v>
      </c>
      <c r="X214" s="1" t="str">
        <f aca="false">IF(Hoja1!L214="","null",CONCATENATE("'",Hoja1!L214,"'"))</f>
        <v>'206'</v>
      </c>
      <c r="Y214" s="1" t="s">
        <v>967</v>
      </c>
      <c r="Z214" s="2" t="str">
        <f aca="false">Hoja1!M214</f>
        <v>0</v>
      </c>
      <c r="AA214" s="1" t="s">
        <v>965</v>
      </c>
      <c r="AB214" s="2" t="str">
        <f aca="false">Hoja1!N214</f>
        <v>0</v>
      </c>
      <c r="AC214" s="1" t="s">
        <v>965</v>
      </c>
      <c r="AD214" s="2" t="str">
        <f aca="false">Hoja1!O214</f>
        <v>0</v>
      </c>
      <c r="AE214" s="2" t="s">
        <v>966</v>
      </c>
      <c r="AF214" s="6" t="str">
        <f aca="false">IF(Hoja1!Q214="","null",CONCATENATE("'",Hoja1!Q214,"'"))</f>
        <v>null</v>
      </c>
      <c r="AG214" s="1" t="s">
        <v>969</v>
      </c>
    </row>
    <row r="215" customFormat="false" ht="11.25" hidden="false" customHeight="false" outlineLevel="0" collapsed="false">
      <c r="A215" s="1" t="s">
        <v>964</v>
      </c>
      <c r="B215" s="2" t="str">
        <f aca="false">Hoja1!A215</f>
        <v>03</v>
      </c>
      <c r="C215" s="1" t="s">
        <v>965</v>
      </c>
      <c r="D215" s="2" t="n">
        <f aca="false">Hoja1!B215</f>
        <v>4002</v>
      </c>
      <c r="E215" s="1" t="s">
        <v>965</v>
      </c>
      <c r="F215" s="2" t="str">
        <f aca="false">Hoja1!C215</f>
        <v>01</v>
      </c>
      <c r="G215" s="1" t="s">
        <v>966</v>
      </c>
      <c r="H215" s="1" t="n">
        <f aca="false">Hoja1!D215</f>
        <v>3</v>
      </c>
      <c r="I215" s="1" t="s">
        <v>967</v>
      </c>
      <c r="J215" s="2" t="str">
        <f aca="false">Hoja1!E215</f>
        <v>1</v>
      </c>
      <c r="K215" s="1" t="s">
        <v>965</v>
      </c>
      <c r="L215" s="2" t="str">
        <f aca="false">Hoja1!F215</f>
        <v>0</v>
      </c>
      <c r="M215" s="1" t="s">
        <v>965</v>
      </c>
      <c r="N215" s="2" t="str">
        <f aca="false">Hoja1!G215</f>
        <v>1</v>
      </c>
      <c r="O215" s="1" t="s">
        <v>965</v>
      </c>
      <c r="P215" s="2" t="str">
        <f aca="false">Hoja1!H215</f>
        <v>0</v>
      </c>
      <c r="Q215" s="1" t="s">
        <v>966</v>
      </c>
      <c r="R215" s="1" t="str">
        <f aca="false">IF(Hoja1!I215="","null",CONCATENATE("'",Hoja1!I215,"'"))</f>
        <v>null</v>
      </c>
      <c r="S215" s="1" t="s">
        <v>967</v>
      </c>
      <c r="T215" s="2" t="str">
        <f aca="false">Hoja1!J215</f>
        <v>0</v>
      </c>
      <c r="U215" s="1" t="s">
        <v>966</v>
      </c>
      <c r="V215" s="1" t="str">
        <f aca="false">IF(Hoja1!K215="","null",CONCATENATE("'",Hoja1!K215,"'"))</f>
        <v>'1'</v>
      </c>
      <c r="W215" s="1" t="s">
        <v>968</v>
      </c>
      <c r="X215" s="1" t="str">
        <f aca="false">IF(Hoja1!L215="","null",CONCATENATE("'",Hoja1!L215,"'"))</f>
        <v>'206'</v>
      </c>
      <c r="Y215" s="1" t="s">
        <v>967</v>
      </c>
      <c r="Z215" s="2" t="str">
        <f aca="false">Hoja1!M215</f>
        <v>0</v>
      </c>
      <c r="AA215" s="1" t="s">
        <v>965</v>
      </c>
      <c r="AB215" s="2" t="str">
        <f aca="false">Hoja1!N215</f>
        <v>0</v>
      </c>
      <c r="AC215" s="1" t="s">
        <v>965</v>
      </c>
      <c r="AD215" s="2" t="str">
        <f aca="false">Hoja1!O215</f>
        <v>0</v>
      </c>
      <c r="AE215" s="2" t="s">
        <v>966</v>
      </c>
      <c r="AF215" s="6" t="str">
        <f aca="false">IF(Hoja1!Q215="","null",CONCATENATE("'",Hoja1!Q215,"'"))</f>
        <v>null</v>
      </c>
      <c r="AG215" s="1" t="s">
        <v>969</v>
      </c>
    </row>
    <row r="216" customFormat="false" ht="11.25" hidden="false" customHeight="false" outlineLevel="0" collapsed="false">
      <c r="A216" s="1" t="s">
        <v>964</v>
      </c>
      <c r="B216" s="2" t="str">
        <f aca="false">Hoja1!A216</f>
        <v>03</v>
      </c>
      <c r="C216" s="1" t="s">
        <v>965</v>
      </c>
      <c r="D216" s="2" t="n">
        <f aca="false">Hoja1!B216</f>
        <v>4003</v>
      </c>
      <c r="E216" s="1" t="s">
        <v>965</v>
      </c>
      <c r="F216" s="2" t="str">
        <f aca="false">Hoja1!C216</f>
        <v>01</v>
      </c>
      <c r="G216" s="1" t="s">
        <v>966</v>
      </c>
      <c r="H216" s="1" t="n">
        <f aca="false">Hoja1!D216</f>
        <v>4</v>
      </c>
      <c r="I216" s="1" t="s">
        <v>967</v>
      </c>
      <c r="J216" s="2" t="str">
        <f aca="false">Hoja1!E216</f>
        <v>1</v>
      </c>
      <c r="K216" s="1" t="s">
        <v>965</v>
      </c>
      <c r="L216" s="2" t="str">
        <f aca="false">Hoja1!F216</f>
        <v>0</v>
      </c>
      <c r="M216" s="1" t="s">
        <v>965</v>
      </c>
      <c r="N216" s="2" t="str">
        <f aca="false">Hoja1!G216</f>
        <v>1</v>
      </c>
      <c r="O216" s="1" t="s">
        <v>965</v>
      </c>
      <c r="P216" s="2" t="str">
        <f aca="false">Hoja1!H216</f>
        <v>0</v>
      </c>
      <c r="Q216" s="1" t="s">
        <v>966</v>
      </c>
      <c r="R216" s="1" t="str">
        <f aca="false">IF(Hoja1!I216="","null",CONCATENATE("'",Hoja1!I216,"'"))</f>
        <v>null</v>
      </c>
      <c r="S216" s="1" t="s">
        <v>967</v>
      </c>
      <c r="T216" s="2" t="str">
        <f aca="false">Hoja1!J216</f>
        <v>0</v>
      </c>
      <c r="U216" s="1" t="s">
        <v>966</v>
      </c>
      <c r="V216" s="1" t="str">
        <f aca="false">IF(Hoja1!K216="","null",CONCATENATE("'",Hoja1!K216,"'"))</f>
        <v>'1'</v>
      </c>
      <c r="W216" s="1" t="s">
        <v>968</v>
      </c>
      <c r="X216" s="1" t="str">
        <f aca="false">IF(Hoja1!L216="","null",CONCATENATE("'",Hoja1!L216,"'"))</f>
        <v>'206'</v>
      </c>
      <c r="Y216" s="1" t="s">
        <v>967</v>
      </c>
      <c r="Z216" s="2" t="str">
        <f aca="false">Hoja1!M216</f>
        <v>0</v>
      </c>
      <c r="AA216" s="1" t="s">
        <v>965</v>
      </c>
      <c r="AB216" s="2" t="str">
        <f aca="false">Hoja1!N216</f>
        <v>0</v>
      </c>
      <c r="AC216" s="1" t="s">
        <v>965</v>
      </c>
      <c r="AD216" s="2" t="str">
        <f aca="false">Hoja1!O216</f>
        <v>0</v>
      </c>
      <c r="AE216" s="2" t="s">
        <v>966</v>
      </c>
      <c r="AF216" s="6" t="str">
        <f aca="false">IF(Hoja1!Q216="","null",CONCATENATE("'",Hoja1!Q216,"'"))</f>
        <v>null</v>
      </c>
      <c r="AG216" s="1" t="s">
        <v>969</v>
      </c>
    </row>
    <row r="217" customFormat="false" ht="11.25" hidden="false" customHeight="false" outlineLevel="0" collapsed="false">
      <c r="A217" s="1" t="s">
        <v>964</v>
      </c>
      <c r="B217" s="2" t="str">
        <f aca="false">Hoja1!A217</f>
        <v>03</v>
      </c>
      <c r="C217" s="1" t="s">
        <v>965</v>
      </c>
      <c r="D217" s="2" t="n">
        <f aca="false">Hoja1!B217</f>
        <v>4004</v>
      </c>
      <c r="E217" s="1" t="s">
        <v>965</v>
      </c>
      <c r="F217" s="2" t="str">
        <f aca="false">Hoja1!C217</f>
        <v>01</v>
      </c>
      <c r="G217" s="1" t="s">
        <v>966</v>
      </c>
      <c r="H217" s="1" t="n">
        <f aca="false">Hoja1!D217</f>
        <v>5</v>
      </c>
      <c r="I217" s="1" t="s">
        <v>967</v>
      </c>
      <c r="J217" s="2" t="str">
        <f aca="false">Hoja1!E217</f>
        <v>1</v>
      </c>
      <c r="K217" s="1" t="s">
        <v>965</v>
      </c>
      <c r="L217" s="2" t="str">
        <f aca="false">Hoja1!F217</f>
        <v>0</v>
      </c>
      <c r="M217" s="1" t="s">
        <v>965</v>
      </c>
      <c r="N217" s="2" t="str">
        <f aca="false">Hoja1!G217</f>
        <v>1</v>
      </c>
      <c r="O217" s="1" t="s">
        <v>965</v>
      </c>
      <c r="P217" s="2" t="str">
        <f aca="false">Hoja1!H217</f>
        <v>0</v>
      </c>
      <c r="Q217" s="1" t="s">
        <v>966</v>
      </c>
      <c r="R217" s="1" t="str">
        <f aca="false">IF(Hoja1!I217="","null",CONCATENATE("'",Hoja1!I217,"'"))</f>
        <v>null</v>
      </c>
      <c r="S217" s="1" t="s">
        <v>967</v>
      </c>
      <c r="T217" s="2" t="str">
        <f aca="false">Hoja1!J217</f>
        <v>0</v>
      </c>
      <c r="U217" s="1" t="s">
        <v>966</v>
      </c>
      <c r="V217" s="1" t="str">
        <f aca="false">IF(Hoja1!K217="","null",CONCATENATE("'",Hoja1!K217,"'"))</f>
        <v>'1'</v>
      </c>
      <c r="W217" s="1" t="s">
        <v>968</v>
      </c>
      <c r="X217" s="1" t="str">
        <f aca="false">IF(Hoja1!L217="","null",CONCATENATE("'",Hoja1!L217,"'"))</f>
        <v>'206'</v>
      </c>
      <c r="Y217" s="1" t="s">
        <v>967</v>
      </c>
      <c r="Z217" s="2" t="str">
        <f aca="false">Hoja1!M217</f>
        <v>0</v>
      </c>
      <c r="AA217" s="1" t="s">
        <v>965</v>
      </c>
      <c r="AB217" s="2" t="str">
        <f aca="false">Hoja1!N217</f>
        <v>0</v>
      </c>
      <c r="AC217" s="1" t="s">
        <v>965</v>
      </c>
      <c r="AD217" s="2" t="str">
        <f aca="false">Hoja1!O217</f>
        <v>0</v>
      </c>
      <c r="AE217" s="2" t="s">
        <v>966</v>
      </c>
      <c r="AF217" s="6" t="str">
        <f aca="false">IF(Hoja1!Q217="","null",CONCATENATE("'",Hoja1!Q217,"'"))</f>
        <v>null</v>
      </c>
      <c r="AG217" s="1" t="s">
        <v>969</v>
      </c>
    </row>
    <row r="218" customFormat="false" ht="11.25" hidden="false" customHeight="false" outlineLevel="0" collapsed="false">
      <c r="A218" s="1" t="s">
        <v>964</v>
      </c>
      <c r="B218" s="2" t="str">
        <f aca="false">Hoja1!A218</f>
        <v>03</v>
      </c>
      <c r="C218" s="1" t="s">
        <v>965</v>
      </c>
      <c r="D218" s="2" t="n">
        <f aca="false">Hoja1!B218</f>
        <v>4005</v>
      </c>
      <c r="E218" s="1" t="s">
        <v>965</v>
      </c>
      <c r="F218" s="2" t="str">
        <f aca="false">Hoja1!C218</f>
        <v>01</v>
      </c>
      <c r="G218" s="1" t="s">
        <v>966</v>
      </c>
      <c r="H218" s="1" t="n">
        <f aca="false">Hoja1!D218</f>
        <v>6</v>
      </c>
      <c r="I218" s="1" t="s">
        <v>967</v>
      </c>
      <c r="J218" s="2" t="str">
        <f aca="false">Hoja1!E218</f>
        <v>1</v>
      </c>
      <c r="K218" s="1" t="s">
        <v>965</v>
      </c>
      <c r="L218" s="2" t="str">
        <f aca="false">Hoja1!F218</f>
        <v>0</v>
      </c>
      <c r="M218" s="1" t="s">
        <v>965</v>
      </c>
      <c r="N218" s="2" t="str">
        <f aca="false">Hoja1!G218</f>
        <v>1</v>
      </c>
      <c r="O218" s="1" t="s">
        <v>965</v>
      </c>
      <c r="P218" s="2" t="str">
        <f aca="false">Hoja1!H218</f>
        <v>0</v>
      </c>
      <c r="Q218" s="1" t="s">
        <v>966</v>
      </c>
      <c r="R218" s="1" t="str">
        <f aca="false">IF(Hoja1!I218="","null",CONCATENATE("'",Hoja1!I218,"'"))</f>
        <v>null</v>
      </c>
      <c r="S218" s="1" t="s">
        <v>967</v>
      </c>
      <c r="T218" s="2" t="str">
        <f aca="false">Hoja1!J218</f>
        <v>0</v>
      </c>
      <c r="U218" s="1" t="s">
        <v>966</v>
      </c>
      <c r="V218" s="1" t="str">
        <f aca="false">IF(Hoja1!K218="","null",CONCATENATE("'",Hoja1!K218,"'"))</f>
        <v>'1'</v>
      </c>
      <c r="W218" s="1" t="s">
        <v>968</v>
      </c>
      <c r="X218" s="1" t="str">
        <f aca="false">IF(Hoja1!L218="","null",CONCATENATE("'",Hoja1!L218,"'"))</f>
        <v>'206'</v>
      </c>
      <c r="Y218" s="1" t="s">
        <v>967</v>
      </c>
      <c r="Z218" s="2" t="str">
        <f aca="false">Hoja1!M218</f>
        <v>0</v>
      </c>
      <c r="AA218" s="1" t="s">
        <v>965</v>
      </c>
      <c r="AB218" s="2" t="str">
        <f aca="false">Hoja1!N218</f>
        <v>0</v>
      </c>
      <c r="AC218" s="1" t="s">
        <v>965</v>
      </c>
      <c r="AD218" s="2" t="str">
        <f aca="false">Hoja1!O218</f>
        <v>0</v>
      </c>
      <c r="AE218" s="2" t="s">
        <v>966</v>
      </c>
      <c r="AF218" s="6" t="str">
        <f aca="false">IF(Hoja1!Q218="","null",CONCATENATE("'",Hoja1!Q218,"'"))</f>
        <v>null</v>
      </c>
      <c r="AG218" s="1" t="s">
        <v>969</v>
      </c>
    </row>
    <row r="219" customFormat="false" ht="11.25" hidden="false" customHeight="false" outlineLevel="0" collapsed="false">
      <c r="A219" s="1" t="s">
        <v>964</v>
      </c>
      <c r="B219" s="2" t="str">
        <f aca="false">Hoja1!A219</f>
        <v>03</v>
      </c>
      <c r="C219" s="1" t="s">
        <v>965</v>
      </c>
      <c r="D219" s="2" t="n">
        <f aca="false">Hoja1!B219</f>
        <v>4006</v>
      </c>
      <c r="E219" s="1" t="s">
        <v>965</v>
      </c>
      <c r="F219" s="2" t="str">
        <f aca="false">Hoja1!C219</f>
        <v>01</v>
      </c>
      <c r="G219" s="1" t="s">
        <v>966</v>
      </c>
      <c r="H219" s="1" t="n">
        <f aca="false">Hoja1!D219</f>
        <v>7</v>
      </c>
      <c r="I219" s="1" t="s">
        <v>967</v>
      </c>
      <c r="J219" s="2" t="str">
        <f aca="false">Hoja1!E219</f>
        <v>1</v>
      </c>
      <c r="K219" s="1" t="s">
        <v>965</v>
      </c>
      <c r="L219" s="2" t="str">
        <f aca="false">Hoja1!F219</f>
        <v>0</v>
      </c>
      <c r="M219" s="1" t="s">
        <v>965</v>
      </c>
      <c r="N219" s="2" t="str">
        <f aca="false">Hoja1!G219</f>
        <v>1</v>
      </c>
      <c r="O219" s="1" t="s">
        <v>965</v>
      </c>
      <c r="P219" s="2" t="str">
        <f aca="false">Hoja1!H219</f>
        <v>0</v>
      </c>
      <c r="Q219" s="1" t="s">
        <v>966</v>
      </c>
      <c r="R219" s="1" t="str">
        <f aca="false">IF(Hoja1!I219="","null",CONCATENATE("'",Hoja1!I219,"'"))</f>
        <v>null</v>
      </c>
      <c r="S219" s="1" t="s">
        <v>967</v>
      </c>
      <c r="T219" s="2" t="str">
        <f aca="false">Hoja1!J219</f>
        <v>0</v>
      </c>
      <c r="U219" s="1" t="s">
        <v>966</v>
      </c>
      <c r="V219" s="1" t="str">
        <f aca="false">IF(Hoja1!K219="","null",CONCATENATE("'",Hoja1!K219,"'"))</f>
        <v>'1'</v>
      </c>
      <c r="W219" s="1" t="s">
        <v>968</v>
      </c>
      <c r="X219" s="1" t="str">
        <f aca="false">IF(Hoja1!L219="","null",CONCATENATE("'",Hoja1!L219,"'"))</f>
        <v>'206'</v>
      </c>
      <c r="Y219" s="1" t="s">
        <v>967</v>
      </c>
      <c r="Z219" s="2" t="str">
        <f aca="false">Hoja1!M219</f>
        <v>0</v>
      </c>
      <c r="AA219" s="1" t="s">
        <v>965</v>
      </c>
      <c r="AB219" s="2" t="str">
        <f aca="false">Hoja1!N219</f>
        <v>0</v>
      </c>
      <c r="AC219" s="1" t="s">
        <v>965</v>
      </c>
      <c r="AD219" s="2" t="str">
        <f aca="false">Hoja1!O219</f>
        <v>0</v>
      </c>
      <c r="AE219" s="2" t="s">
        <v>966</v>
      </c>
      <c r="AF219" s="6" t="str">
        <f aca="false">IF(Hoja1!Q219="","null",CONCATENATE("'",Hoja1!Q219,"'"))</f>
        <v>null</v>
      </c>
      <c r="AG219" s="1" t="s">
        <v>969</v>
      </c>
    </row>
    <row r="220" customFormat="false" ht="11.25" hidden="false" customHeight="false" outlineLevel="0" collapsed="false">
      <c r="A220" s="1" t="s">
        <v>964</v>
      </c>
      <c r="B220" s="2" t="str">
        <f aca="false">Hoja1!A220</f>
        <v>03</v>
      </c>
      <c r="C220" s="1" t="s">
        <v>965</v>
      </c>
      <c r="D220" s="2" t="str">
        <f aca="false">Hoja1!B220</f>
        <v>4009</v>
      </c>
      <c r="E220" s="1" t="s">
        <v>965</v>
      </c>
      <c r="F220" s="2" t="str">
        <f aca="false">Hoja1!C220</f>
        <v>01</v>
      </c>
      <c r="G220" s="1" t="s">
        <v>966</v>
      </c>
      <c r="H220" s="1" t="n">
        <f aca="false">Hoja1!D220</f>
        <v>8</v>
      </c>
      <c r="I220" s="1" t="s">
        <v>967</v>
      </c>
      <c r="J220" s="2" t="str">
        <f aca="false">Hoja1!E220</f>
        <v>1</v>
      </c>
      <c r="K220" s="1" t="s">
        <v>965</v>
      </c>
      <c r="L220" s="2" t="str">
        <f aca="false">Hoja1!F220</f>
        <v>0</v>
      </c>
      <c r="M220" s="1" t="s">
        <v>965</v>
      </c>
      <c r="N220" s="2" t="str">
        <f aca="false">Hoja1!G220</f>
        <v>1</v>
      </c>
      <c r="O220" s="1" t="s">
        <v>965</v>
      </c>
      <c r="P220" s="2" t="str">
        <f aca="false">Hoja1!H220</f>
        <v>0</v>
      </c>
      <c r="Q220" s="1" t="s">
        <v>966</v>
      </c>
      <c r="R220" s="1" t="str">
        <f aca="false">IF(Hoja1!I220="","null",CONCATENATE("'",Hoja1!I220,"'"))</f>
        <v>null</v>
      </c>
      <c r="S220" s="1" t="s">
        <v>967</v>
      </c>
      <c r="T220" s="2" t="str">
        <f aca="false">Hoja1!J220</f>
        <v>0</v>
      </c>
      <c r="U220" s="1" t="s">
        <v>966</v>
      </c>
      <c r="V220" s="1" t="str">
        <f aca="false">IF(Hoja1!K220="","null",CONCATENATE("'",Hoja1!K220,"'"))</f>
        <v>'1'</v>
      </c>
      <c r="W220" s="1" t="s">
        <v>968</v>
      </c>
      <c r="X220" s="1" t="str">
        <f aca="false">IF(Hoja1!L220="","null",CONCATENATE("'",Hoja1!L220,"'"))</f>
        <v>'205'</v>
      </c>
      <c r="Y220" s="1" t="s">
        <v>967</v>
      </c>
      <c r="Z220" s="2" t="str">
        <f aca="false">Hoja1!M220</f>
        <v>0</v>
      </c>
      <c r="AA220" s="1" t="s">
        <v>965</v>
      </c>
      <c r="AB220" s="2" t="str">
        <f aca="false">Hoja1!N220</f>
        <v>0</v>
      </c>
      <c r="AC220" s="1" t="s">
        <v>965</v>
      </c>
      <c r="AD220" s="2" t="str">
        <f aca="false">Hoja1!O220</f>
        <v>0</v>
      </c>
      <c r="AE220" s="2" t="s">
        <v>966</v>
      </c>
      <c r="AF220" s="6" t="str">
        <f aca="false">IF(Hoja1!Q220="","null",CONCATENATE("'",Hoja1!Q220,"'"))</f>
        <v>null</v>
      </c>
      <c r="AG220" s="1" t="s">
        <v>969</v>
      </c>
    </row>
    <row r="221" customFormat="false" ht="11.25" hidden="false" customHeight="false" outlineLevel="0" collapsed="false">
      <c r="A221" s="1" t="s">
        <v>964</v>
      </c>
      <c r="B221" s="2" t="str">
        <f aca="false">Hoja1!A221</f>
        <v>03</v>
      </c>
      <c r="C221" s="1" t="s">
        <v>965</v>
      </c>
      <c r="D221" s="2" t="n">
        <f aca="false">Hoja1!B221</f>
        <v>4010</v>
      </c>
      <c r="E221" s="1" t="s">
        <v>965</v>
      </c>
      <c r="F221" s="2" t="str">
        <f aca="false">Hoja1!C221</f>
        <v>01</v>
      </c>
      <c r="G221" s="1" t="s">
        <v>966</v>
      </c>
      <c r="H221" s="1" t="n">
        <f aca="false">Hoja1!D221</f>
        <v>9</v>
      </c>
      <c r="I221" s="1" t="s">
        <v>967</v>
      </c>
      <c r="J221" s="2" t="str">
        <f aca="false">Hoja1!E221</f>
        <v>1</v>
      </c>
      <c r="K221" s="1" t="s">
        <v>965</v>
      </c>
      <c r="L221" s="2" t="str">
        <f aca="false">Hoja1!F221</f>
        <v>0</v>
      </c>
      <c r="M221" s="1" t="s">
        <v>965</v>
      </c>
      <c r="N221" s="2" t="str">
        <f aca="false">Hoja1!G221</f>
        <v>1</v>
      </c>
      <c r="O221" s="1" t="s">
        <v>965</v>
      </c>
      <c r="P221" s="2" t="str">
        <f aca="false">Hoja1!H221</f>
        <v>0</v>
      </c>
      <c r="Q221" s="1" t="s">
        <v>966</v>
      </c>
      <c r="R221" s="1" t="str">
        <f aca="false">IF(Hoja1!I221="","null",CONCATENATE("'",Hoja1!I221,"'"))</f>
        <v>null</v>
      </c>
      <c r="S221" s="1" t="s">
        <v>967</v>
      </c>
      <c r="T221" s="2" t="str">
        <f aca="false">Hoja1!J221</f>
        <v>0</v>
      </c>
      <c r="U221" s="1" t="s">
        <v>966</v>
      </c>
      <c r="V221" s="1" t="str">
        <f aca="false">IF(Hoja1!K221="","null",CONCATENATE("'",Hoja1!K221,"'"))</f>
        <v>'1'</v>
      </c>
      <c r="W221" s="1" t="s">
        <v>968</v>
      </c>
      <c r="X221" s="1" t="str">
        <f aca="false">IF(Hoja1!L221="","null",CONCATENATE("'",Hoja1!L221,"'"))</f>
        <v>'205'</v>
      </c>
      <c r="Y221" s="1" t="s">
        <v>967</v>
      </c>
      <c r="Z221" s="2" t="str">
        <f aca="false">Hoja1!M221</f>
        <v>0</v>
      </c>
      <c r="AA221" s="1" t="s">
        <v>965</v>
      </c>
      <c r="AB221" s="2" t="str">
        <f aca="false">Hoja1!N221</f>
        <v>0</v>
      </c>
      <c r="AC221" s="1" t="s">
        <v>965</v>
      </c>
      <c r="AD221" s="2" t="str">
        <f aca="false">Hoja1!O221</f>
        <v>0</v>
      </c>
      <c r="AE221" s="2" t="s">
        <v>966</v>
      </c>
      <c r="AF221" s="6" t="str">
        <f aca="false">IF(Hoja1!Q221="","null",CONCATENATE("'",Hoja1!Q221,"'"))</f>
        <v>null</v>
      </c>
      <c r="AG221" s="1" t="s">
        <v>969</v>
      </c>
    </row>
    <row r="222" customFormat="false" ht="11.25" hidden="false" customHeight="false" outlineLevel="0" collapsed="false">
      <c r="A222" s="1" t="s">
        <v>964</v>
      </c>
      <c r="B222" s="2" t="str">
        <f aca="false">Hoja1!A222</f>
        <v>03</v>
      </c>
      <c r="C222" s="1" t="s">
        <v>965</v>
      </c>
      <c r="D222" s="2" t="str">
        <f aca="false">Hoja1!B222</f>
        <v>4030</v>
      </c>
      <c r="E222" s="1" t="s">
        <v>965</v>
      </c>
      <c r="F222" s="2" t="str">
        <f aca="false">Hoja1!C222</f>
        <v>01</v>
      </c>
      <c r="G222" s="1" t="s">
        <v>966</v>
      </c>
      <c r="H222" s="1" t="n">
        <f aca="false">Hoja1!D222</f>
        <v>10</v>
      </c>
      <c r="I222" s="1" t="s">
        <v>967</v>
      </c>
      <c r="J222" s="2" t="str">
        <f aca="false">Hoja1!E222</f>
        <v>1</v>
      </c>
      <c r="K222" s="1" t="s">
        <v>965</v>
      </c>
      <c r="L222" s="2" t="str">
        <f aca="false">Hoja1!F222</f>
        <v>0</v>
      </c>
      <c r="M222" s="1" t="s">
        <v>965</v>
      </c>
      <c r="N222" s="2" t="str">
        <f aca="false">Hoja1!G222</f>
        <v>1</v>
      </c>
      <c r="O222" s="1" t="s">
        <v>965</v>
      </c>
      <c r="P222" s="2" t="str">
        <f aca="false">Hoja1!H222</f>
        <v>0</v>
      </c>
      <c r="Q222" s="1" t="s">
        <v>966</v>
      </c>
      <c r="R222" s="1" t="str">
        <f aca="false">IF(Hoja1!I222="","null",CONCATENATE("'",Hoja1!I222,"'"))</f>
        <v>null</v>
      </c>
      <c r="S222" s="1" t="s">
        <v>967</v>
      </c>
      <c r="T222" s="2" t="str">
        <f aca="false">Hoja1!J222</f>
        <v>0</v>
      </c>
      <c r="U222" s="1" t="s">
        <v>966</v>
      </c>
      <c r="V222" s="1" t="str">
        <f aca="false">IF(Hoja1!K222="","null",CONCATENATE("'",Hoja1!K222,"'"))</f>
        <v>'1'</v>
      </c>
      <c r="W222" s="1" t="s">
        <v>968</v>
      </c>
      <c r="X222" s="1" t="str">
        <f aca="false">IF(Hoja1!L222="","null",CONCATENATE("'",Hoja1!L222,"'"))</f>
        <v>'207'</v>
      </c>
      <c r="Y222" s="1" t="s">
        <v>967</v>
      </c>
      <c r="Z222" s="2" t="str">
        <f aca="false">Hoja1!M222</f>
        <v>0</v>
      </c>
      <c r="AA222" s="1" t="s">
        <v>965</v>
      </c>
      <c r="AB222" s="2" t="str">
        <f aca="false">Hoja1!N222</f>
        <v>0</v>
      </c>
      <c r="AC222" s="1" t="s">
        <v>965</v>
      </c>
      <c r="AD222" s="2" t="str">
        <f aca="false">Hoja1!O222</f>
        <v>0</v>
      </c>
      <c r="AE222" s="2" t="s">
        <v>966</v>
      </c>
      <c r="AF222" s="6" t="str">
        <f aca="false">IF(Hoja1!Q222="","null",CONCATENATE("'",Hoja1!Q222,"'"))</f>
        <v>null</v>
      </c>
      <c r="AG222" s="1" t="s">
        <v>969</v>
      </c>
    </row>
    <row r="223" customFormat="false" ht="11.25" hidden="false" customHeight="false" outlineLevel="0" collapsed="false">
      <c r="A223" s="1" t="s">
        <v>964</v>
      </c>
      <c r="B223" s="2" t="str">
        <f aca="false">Hoja1!A223</f>
        <v>03</v>
      </c>
      <c r="C223" s="1" t="s">
        <v>965</v>
      </c>
      <c r="D223" s="2" t="str">
        <f aca="false">Hoja1!B223</f>
        <v>4031</v>
      </c>
      <c r="E223" s="1" t="s">
        <v>965</v>
      </c>
      <c r="F223" s="2" t="str">
        <f aca="false">Hoja1!C223</f>
        <v>01</v>
      </c>
      <c r="G223" s="1" t="s">
        <v>966</v>
      </c>
      <c r="H223" s="1" t="n">
        <f aca="false">Hoja1!D223</f>
        <v>11</v>
      </c>
      <c r="I223" s="1" t="s">
        <v>967</v>
      </c>
      <c r="J223" s="2" t="str">
        <f aca="false">Hoja1!E223</f>
        <v>1</v>
      </c>
      <c r="K223" s="1" t="s">
        <v>965</v>
      </c>
      <c r="L223" s="2" t="str">
        <f aca="false">Hoja1!F223</f>
        <v>0</v>
      </c>
      <c r="M223" s="1" t="s">
        <v>965</v>
      </c>
      <c r="N223" s="2" t="str">
        <f aca="false">Hoja1!G223</f>
        <v>1</v>
      </c>
      <c r="O223" s="1" t="s">
        <v>965</v>
      </c>
      <c r="P223" s="2" t="str">
        <f aca="false">Hoja1!H223</f>
        <v>0</v>
      </c>
      <c r="Q223" s="1" t="s">
        <v>966</v>
      </c>
      <c r="R223" s="1" t="str">
        <f aca="false">IF(Hoja1!I223="","null",CONCATENATE("'",Hoja1!I223,"'"))</f>
        <v>null</v>
      </c>
      <c r="S223" s="1" t="s">
        <v>967</v>
      </c>
      <c r="T223" s="2" t="str">
        <f aca="false">Hoja1!J223</f>
        <v>0</v>
      </c>
      <c r="U223" s="1" t="s">
        <v>966</v>
      </c>
      <c r="V223" s="1" t="str">
        <f aca="false">IF(Hoja1!K223="","null",CONCATENATE("'",Hoja1!K223,"'"))</f>
        <v>'1'</v>
      </c>
      <c r="W223" s="1" t="s">
        <v>968</v>
      </c>
      <c r="X223" s="1" t="str">
        <f aca="false">IF(Hoja1!L223="","null",CONCATENATE("'",Hoja1!L223,"'"))</f>
        <v>'207'</v>
      </c>
      <c r="Y223" s="1" t="s">
        <v>967</v>
      </c>
      <c r="Z223" s="2" t="str">
        <f aca="false">Hoja1!M223</f>
        <v>0</v>
      </c>
      <c r="AA223" s="1" t="s">
        <v>965</v>
      </c>
      <c r="AB223" s="2" t="str">
        <f aca="false">Hoja1!N223</f>
        <v>0</v>
      </c>
      <c r="AC223" s="1" t="s">
        <v>965</v>
      </c>
      <c r="AD223" s="2" t="str">
        <f aca="false">Hoja1!O223</f>
        <v>0</v>
      </c>
      <c r="AE223" s="2" t="s">
        <v>966</v>
      </c>
      <c r="AF223" s="6" t="str">
        <f aca="false">IF(Hoja1!Q223="","null",CONCATENATE("'",Hoja1!Q223,"'"))</f>
        <v>null</v>
      </c>
      <c r="AG223" s="1" t="s">
        <v>969</v>
      </c>
    </row>
    <row r="224" customFormat="false" ht="11.25" hidden="false" customHeight="false" outlineLevel="0" collapsed="false">
      <c r="A224" s="1" t="s">
        <v>964</v>
      </c>
      <c r="B224" s="2" t="str">
        <f aca="false">Hoja1!A224</f>
        <v>03</v>
      </c>
      <c r="C224" s="1" t="s">
        <v>965</v>
      </c>
      <c r="D224" s="2" t="str">
        <f aca="false">Hoja1!B224</f>
        <v>5000</v>
      </c>
      <c r="E224" s="1" t="s">
        <v>965</v>
      </c>
      <c r="F224" s="2" t="str">
        <f aca="false">Hoja1!C224</f>
        <v>01</v>
      </c>
      <c r="G224" s="1" t="s">
        <v>966</v>
      </c>
      <c r="H224" s="1" t="n">
        <f aca="false">Hoja1!D224</f>
        <v>12</v>
      </c>
      <c r="I224" s="1" t="s">
        <v>967</v>
      </c>
      <c r="J224" s="2" t="str">
        <f aca="false">Hoja1!E224</f>
        <v>1</v>
      </c>
      <c r="K224" s="1" t="s">
        <v>965</v>
      </c>
      <c r="L224" s="2" t="str">
        <f aca="false">Hoja1!F224</f>
        <v>0</v>
      </c>
      <c r="M224" s="1" t="s">
        <v>965</v>
      </c>
      <c r="N224" s="2" t="str">
        <f aca="false">Hoja1!G224</f>
        <v>1</v>
      </c>
      <c r="O224" s="1" t="s">
        <v>965</v>
      </c>
      <c r="P224" s="2" t="str">
        <f aca="false">Hoja1!H224</f>
        <v>0</v>
      </c>
      <c r="Q224" s="1" t="s">
        <v>966</v>
      </c>
      <c r="R224" s="1" t="str">
        <f aca="false">IF(Hoja1!I224="","null",CONCATENATE("'",Hoja1!I224,"'"))</f>
        <v>null</v>
      </c>
      <c r="S224" s="1" t="s">
        <v>967</v>
      </c>
      <c r="T224" s="2" t="str">
        <f aca="false">Hoja1!J224</f>
        <v>0</v>
      </c>
      <c r="U224" s="1" t="s">
        <v>966</v>
      </c>
      <c r="V224" s="1" t="str">
        <f aca="false">IF(Hoja1!K224="","null",CONCATENATE("'",Hoja1!K224,"'"))</f>
        <v>'1'</v>
      </c>
      <c r="W224" s="1" t="s">
        <v>968</v>
      </c>
      <c r="X224" s="1" t="str">
        <f aca="false">IF(Hoja1!L224="","null",CONCATENATE("'",Hoja1!L224,"'"))</f>
        <v>'401'</v>
      </c>
      <c r="Y224" s="1" t="s">
        <v>967</v>
      </c>
      <c r="Z224" s="2" t="str">
        <f aca="false">Hoja1!M224</f>
        <v>0</v>
      </c>
      <c r="AA224" s="1" t="s">
        <v>965</v>
      </c>
      <c r="AB224" s="2" t="str">
        <f aca="false">Hoja1!N224</f>
        <v>0</v>
      </c>
      <c r="AC224" s="1" t="s">
        <v>965</v>
      </c>
      <c r="AD224" s="2" t="str">
        <f aca="false">Hoja1!O224</f>
        <v>0</v>
      </c>
      <c r="AE224" s="2" t="s">
        <v>966</v>
      </c>
      <c r="AF224" s="6" t="str">
        <f aca="false">IF(Hoja1!Q224="","null",CONCATENATE("'",Hoja1!Q224,"'"))</f>
        <v>null</v>
      </c>
      <c r="AG224" s="1" t="s">
        <v>969</v>
      </c>
    </row>
    <row r="225" customFormat="false" ht="11.25" hidden="false" customHeight="false" outlineLevel="0" collapsed="false">
      <c r="A225" s="1" t="s">
        <v>964</v>
      </c>
      <c r="B225" s="2" t="str">
        <f aca="false">Hoja1!A225</f>
        <v>03</v>
      </c>
      <c r="C225" s="1" t="s">
        <v>965</v>
      </c>
      <c r="D225" s="2" t="str">
        <f aca="false">Hoja1!B225</f>
        <v>5013</v>
      </c>
      <c r="E225" s="1" t="s">
        <v>965</v>
      </c>
      <c r="F225" s="2" t="str">
        <f aca="false">Hoja1!C225</f>
        <v>01</v>
      </c>
      <c r="G225" s="1" t="s">
        <v>966</v>
      </c>
      <c r="H225" s="1" t="n">
        <f aca="false">Hoja1!D225</f>
        <v>13</v>
      </c>
      <c r="I225" s="1" t="s">
        <v>967</v>
      </c>
      <c r="J225" s="2" t="str">
        <f aca="false">Hoja1!E225</f>
        <v>1</v>
      </c>
      <c r="K225" s="1" t="s">
        <v>965</v>
      </c>
      <c r="L225" s="2" t="str">
        <f aca="false">Hoja1!F225</f>
        <v>0</v>
      </c>
      <c r="M225" s="1" t="s">
        <v>965</v>
      </c>
      <c r="N225" s="2" t="str">
        <f aca="false">Hoja1!G225</f>
        <v>1</v>
      </c>
      <c r="O225" s="1" t="s">
        <v>965</v>
      </c>
      <c r="P225" s="2" t="str">
        <f aca="false">Hoja1!H225</f>
        <v>0</v>
      </c>
      <c r="Q225" s="1" t="s">
        <v>966</v>
      </c>
      <c r="R225" s="1" t="str">
        <f aca="false">IF(Hoja1!I225="","null",CONCATENATE("'",Hoja1!I225,"'"))</f>
        <v>null</v>
      </c>
      <c r="S225" s="1" t="s">
        <v>967</v>
      </c>
      <c r="T225" s="2" t="str">
        <f aca="false">Hoja1!J225</f>
        <v>0</v>
      </c>
      <c r="U225" s="1" t="s">
        <v>966</v>
      </c>
      <c r="V225" s="1" t="str">
        <f aca="false">IF(Hoja1!K225="","null",CONCATENATE("'",Hoja1!K225,"'"))</f>
        <v>'1'</v>
      </c>
      <c r="W225" s="1" t="s">
        <v>968</v>
      </c>
      <c r="X225" s="1" t="str">
        <f aca="false">IF(Hoja1!L225="","null",CONCATENATE("'",Hoja1!L225,"'"))</f>
        <v>'401'</v>
      </c>
      <c r="Y225" s="1" t="s">
        <v>967</v>
      </c>
      <c r="Z225" s="2" t="str">
        <f aca="false">Hoja1!M225</f>
        <v>0</v>
      </c>
      <c r="AA225" s="1" t="s">
        <v>965</v>
      </c>
      <c r="AB225" s="2" t="str">
        <f aca="false">Hoja1!N225</f>
        <v>0</v>
      </c>
      <c r="AC225" s="1" t="s">
        <v>965</v>
      </c>
      <c r="AD225" s="2" t="str">
        <f aca="false">Hoja1!O225</f>
        <v>0</v>
      </c>
      <c r="AE225" s="2" t="s">
        <v>966</v>
      </c>
      <c r="AF225" s="6" t="str">
        <f aca="false">IF(Hoja1!Q225="","null",CONCATENATE("'",Hoja1!Q225,"'"))</f>
        <v>null</v>
      </c>
      <c r="AG225" s="1" t="s">
        <v>969</v>
      </c>
    </row>
    <row r="226" customFormat="false" ht="11.25" hidden="false" customHeight="false" outlineLevel="0" collapsed="false">
      <c r="A226" s="1" t="s">
        <v>964</v>
      </c>
      <c r="B226" s="2" t="str">
        <f aca="false">Hoja1!A226</f>
        <v>03</v>
      </c>
      <c r="C226" s="1" t="s">
        <v>965</v>
      </c>
      <c r="D226" s="2" t="str">
        <f aca="false">Hoja1!B226</f>
        <v>6000</v>
      </c>
      <c r="E226" s="1" t="s">
        <v>965</v>
      </c>
      <c r="F226" s="2" t="str">
        <f aca="false">Hoja1!C226</f>
        <v>01</v>
      </c>
      <c r="G226" s="1" t="s">
        <v>966</v>
      </c>
      <c r="H226" s="1" t="n">
        <f aca="false">Hoja1!D226</f>
        <v>14</v>
      </c>
      <c r="I226" s="1" t="s">
        <v>967</v>
      </c>
      <c r="J226" s="2" t="str">
        <f aca="false">Hoja1!E226</f>
        <v>1</v>
      </c>
      <c r="K226" s="1" t="s">
        <v>965</v>
      </c>
      <c r="L226" s="2" t="str">
        <f aca="false">Hoja1!F226</f>
        <v>0</v>
      </c>
      <c r="M226" s="1" t="s">
        <v>965</v>
      </c>
      <c r="N226" s="2" t="str">
        <f aca="false">Hoja1!G226</f>
        <v>1</v>
      </c>
      <c r="O226" s="1" t="s">
        <v>965</v>
      </c>
      <c r="P226" s="2" t="str">
        <f aca="false">Hoja1!H226</f>
        <v>0</v>
      </c>
      <c r="Q226" s="1" t="s">
        <v>966</v>
      </c>
      <c r="R226" s="1" t="str">
        <f aca="false">IF(Hoja1!I226="","null",CONCATENATE("'",Hoja1!I226,"'"))</f>
        <v>null</v>
      </c>
      <c r="S226" s="1" t="s">
        <v>967</v>
      </c>
      <c r="T226" s="2" t="str">
        <f aca="false">Hoja1!J226</f>
        <v>0</v>
      </c>
      <c r="U226" s="1" t="s">
        <v>966</v>
      </c>
      <c r="V226" s="1" t="str">
        <f aca="false">IF(Hoja1!K226="","null",CONCATENATE("'",Hoja1!K226,"'"))</f>
        <v>'1'</v>
      </c>
      <c r="W226" s="1" t="s">
        <v>968</v>
      </c>
      <c r="X226" s="1" t="str">
        <f aca="false">IF(Hoja1!L226="","null",CONCATENATE("'",Hoja1!L226,"'"))</f>
        <v>'302'</v>
      </c>
      <c r="Y226" s="1" t="s">
        <v>967</v>
      </c>
      <c r="Z226" s="2" t="str">
        <f aca="false">Hoja1!M226</f>
        <v>0</v>
      </c>
      <c r="AA226" s="1" t="s">
        <v>965</v>
      </c>
      <c r="AB226" s="2" t="str">
        <f aca="false">Hoja1!N226</f>
        <v>0</v>
      </c>
      <c r="AC226" s="1" t="s">
        <v>965</v>
      </c>
      <c r="AD226" s="2" t="str">
        <f aca="false">Hoja1!O226</f>
        <v>0</v>
      </c>
      <c r="AE226" s="2" t="s">
        <v>966</v>
      </c>
      <c r="AF226" s="6" t="str">
        <f aca="false">IF(Hoja1!Q226="","null",CONCATENATE("'",Hoja1!Q226,"'"))</f>
        <v>null</v>
      </c>
      <c r="AG226" s="1" t="s">
        <v>969</v>
      </c>
    </row>
    <row r="227" customFormat="false" ht="11.25" hidden="false" customHeight="false" outlineLevel="0" collapsed="false">
      <c r="A227" s="1" t="s">
        <v>964</v>
      </c>
      <c r="B227" s="2" t="str">
        <f aca="false">Hoja1!A227</f>
        <v>03</v>
      </c>
      <c r="C227" s="1" t="s">
        <v>965</v>
      </c>
      <c r="D227" s="2" t="str">
        <f aca="false">Hoja1!B227</f>
        <v>6001</v>
      </c>
      <c r="E227" s="1" t="s">
        <v>965</v>
      </c>
      <c r="F227" s="2" t="str">
        <f aca="false">Hoja1!C227</f>
        <v>01</v>
      </c>
      <c r="G227" s="1" t="s">
        <v>966</v>
      </c>
      <c r="H227" s="1" t="n">
        <f aca="false">Hoja1!D227</f>
        <v>15</v>
      </c>
      <c r="I227" s="1" t="s">
        <v>967</v>
      </c>
      <c r="J227" s="2" t="str">
        <f aca="false">Hoja1!E227</f>
        <v>1</v>
      </c>
      <c r="K227" s="1" t="s">
        <v>965</v>
      </c>
      <c r="L227" s="2" t="str">
        <f aca="false">Hoja1!F227</f>
        <v>0</v>
      </c>
      <c r="M227" s="1" t="s">
        <v>965</v>
      </c>
      <c r="N227" s="2" t="str">
        <f aca="false">Hoja1!G227</f>
        <v>1</v>
      </c>
      <c r="O227" s="1" t="s">
        <v>965</v>
      </c>
      <c r="P227" s="2" t="str">
        <f aca="false">Hoja1!H227</f>
        <v>0</v>
      </c>
      <c r="Q227" s="1" t="s">
        <v>966</v>
      </c>
      <c r="R227" s="1" t="str">
        <f aca="false">IF(Hoja1!I227="","null",CONCATENATE("'",Hoja1!I227,"'"))</f>
        <v>null</v>
      </c>
      <c r="S227" s="1" t="s">
        <v>967</v>
      </c>
      <c r="T227" s="2" t="str">
        <f aca="false">Hoja1!J227</f>
        <v>0</v>
      </c>
      <c r="U227" s="1" t="s">
        <v>966</v>
      </c>
      <c r="V227" s="1" t="str">
        <f aca="false">IF(Hoja1!K227="","null",CONCATENATE("'",Hoja1!K227,"'"))</f>
        <v>'1'</v>
      </c>
      <c r="W227" s="1" t="s">
        <v>968</v>
      </c>
      <c r="X227" s="1" t="str">
        <f aca="false">IF(Hoja1!L227="","null",CONCATENATE("'",Hoja1!L227,"'"))</f>
        <v>'303'</v>
      </c>
      <c r="Y227" s="1" t="s">
        <v>967</v>
      </c>
      <c r="Z227" s="2" t="str">
        <f aca="false">Hoja1!M227</f>
        <v>0</v>
      </c>
      <c r="AA227" s="1" t="s">
        <v>965</v>
      </c>
      <c r="AB227" s="2" t="str">
        <f aca="false">Hoja1!N227</f>
        <v>0</v>
      </c>
      <c r="AC227" s="1" t="s">
        <v>965</v>
      </c>
      <c r="AD227" s="2" t="str">
        <f aca="false">Hoja1!O227</f>
        <v>0</v>
      </c>
      <c r="AE227" s="2" t="s">
        <v>966</v>
      </c>
      <c r="AF227" s="6" t="str">
        <f aca="false">IF(Hoja1!Q227="","null",CONCATENATE("'",Hoja1!Q227,"'"))</f>
        <v>null</v>
      </c>
      <c r="AG227" s="1" t="s">
        <v>969</v>
      </c>
    </row>
    <row r="228" customFormat="false" ht="11.25" hidden="false" customHeight="false" outlineLevel="0" collapsed="false">
      <c r="A228" s="1" t="s">
        <v>964</v>
      </c>
      <c r="B228" s="2" t="str">
        <f aca="false">Hoja1!A228</f>
        <v>03</v>
      </c>
      <c r="C228" s="1" t="s">
        <v>965</v>
      </c>
      <c r="D228" s="2" t="str">
        <f aca="false">Hoja1!B228</f>
        <v>6002</v>
      </c>
      <c r="E228" s="1" t="s">
        <v>965</v>
      </c>
      <c r="F228" s="2" t="str">
        <f aca="false">Hoja1!C228</f>
        <v>01</v>
      </c>
      <c r="G228" s="1" t="s">
        <v>966</v>
      </c>
      <c r="H228" s="1" t="n">
        <f aca="false">Hoja1!D228</f>
        <v>16</v>
      </c>
      <c r="I228" s="1" t="s">
        <v>967</v>
      </c>
      <c r="J228" s="2" t="str">
        <f aca="false">Hoja1!E228</f>
        <v>1</v>
      </c>
      <c r="K228" s="1" t="s">
        <v>965</v>
      </c>
      <c r="L228" s="2" t="str">
        <f aca="false">Hoja1!F228</f>
        <v>0</v>
      </c>
      <c r="M228" s="1" t="s">
        <v>965</v>
      </c>
      <c r="N228" s="2" t="str">
        <f aca="false">Hoja1!G228</f>
        <v>1</v>
      </c>
      <c r="O228" s="1" t="s">
        <v>965</v>
      </c>
      <c r="P228" s="2" t="str">
        <f aca="false">Hoja1!H228</f>
        <v>0</v>
      </c>
      <c r="Q228" s="1" t="s">
        <v>966</v>
      </c>
      <c r="R228" s="1" t="str">
        <f aca="false">IF(Hoja1!I228="","null",CONCATENATE("'",Hoja1!I228,"'"))</f>
        <v>null</v>
      </c>
      <c r="S228" s="1" t="s">
        <v>967</v>
      </c>
      <c r="T228" s="2" t="str">
        <f aca="false">Hoja1!J228</f>
        <v>0</v>
      </c>
      <c r="U228" s="1" t="s">
        <v>966</v>
      </c>
      <c r="V228" s="1" t="str">
        <f aca="false">IF(Hoja1!K228="","null",CONCATENATE("'",Hoja1!K228,"'"))</f>
        <v>'1'</v>
      </c>
      <c r="W228" s="1" t="s">
        <v>968</v>
      </c>
      <c r="X228" s="1" t="str">
        <f aca="false">IF(Hoja1!L228="","null",CONCATENATE("'",Hoja1!L228,"'"))</f>
        <v>'302'</v>
      </c>
      <c r="Y228" s="1" t="s">
        <v>967</v>
      </c>
      <c r="Z228" s="2" t="str">
        <f aca="false">Hoja1!M228</f>
        <v>0</v>
      </c>
      <c r="AA228" s="1" t="s">
        <v>965</v>
      </c>
      <c r="AB228" s="2" t="str">
        <f aca="false">Hoja1!N228</f>
        <v>0</v>
      </c>
      <c r="AC228" s="1" t="s">
        <v>965</v>
      </c>
      <c r="AD228" s="2" t="str">
        <f aca="false">Hoja1!O228</f>
        <v>0</v>
      </c>
      <c r="AE228" s="2" t="s">
        <v>966</v>
      </c>
      <c r="AF228" s="6" t="str">
        <f aca="false">IF(Hoja1!Q228="","null",CONCATENATE("'",Hoja1!Q228,"'"))</f>
        <v>null</v>
      </c>
      <c r="AG228" s="1" t="s">
        <v>969</v>
      </c>
    </row>
    <row r="229" customFormat="false" ht="11.25" hidden="false" customHeight="false" outlineLevel="0" collapsed="false">
      <c r="A229" s="1" t="s">
        <v>964</v>
      </c>
      <c r="B229" s="2" t="str">
        <f aca="false">Hoja1!A229</f>
        <v>03</v>
      </c>
      <c r="C229" s="1" t="s">
        <v>965</v>
      </c>
      <c r="D229" s="2" t="str">
        <f aca="false">Hoja1!B229</f>
        <v>6003</v>
      </c>
      <c r="E229" s="1" t="s">
        <v>965</v>
      </c>
      <c r="F229" s="2" t="str">
        <f aca="false">Hoja1!C229</f>
        <v>01</v>
      </c>
      <c r="G229" s="1" t="s">
        <v>966</v>
      </c>
      <c r="H229" s="1" t="n">
        <f aca="false">Hoja1!D229</f>
        <v>17</v>
      </c>
      <c r="I229" s="1" t="s">
        <v>967</v>
      </c>
      <c r="J229" s="2" t="str">
        <f aca="false">Hoja1!E229</f>
        <v>1</v>
      </c>
      <c r="K229" s="1" t="s">
        <v>965</v>
      </c>
      <c r="L229" s="2" t="str">
        <f aca="false">Hoja1!F229</f>
        <v>0</v>
      </c>
      <c r="M229" s="1" t="s">
        <v>965</v>
      </c>
      <c r="N229" s="2" t="str">
        <f aca="false">Hoja1!G229</f>
        <v>1</v>
      </c>
      <c r="O229" s="1" t="s">
        <v>965</v>
      </c>
      <c r="P229" s="2" t="str">
        <f aca="false">Hoja1!H229</f>
        <v>0</v>
      </c>
      <c r="Q229" s="1" t="s">
        <v>966</v>
      </c>
      <c r="R229" s="1" t="str">
        <f aca="false">IF(Hoja1!I229="","null",CONCATENATE("'",Hoja1!I229,"'"))</f>
        <v>null</v>
      </c>
      <c r="S229" s="1" t="s">
        <v>967</v>
      </c>
      <c r="T229" s="2" t="str">
        <f aca="false">Hoja1!J229</f>
        <v>0</v>
      </c>
      <c r="U229" s="1" t="s">
        <v>966</v>
      </c>
      <c r="V229" s="1" t="str">
        <f aca="false">IF(Hoja1!K229="","null",CONCATENATE("'",Hoja1!K229,"'"))</f>
        <v>'1'</v>
      </c>
      <c r="W229" s="1" t="s">
        <v>968</v>
      </c>
      <c r="X229" s="1" t="str">
        <f aca="false">IF(Hoja1!L229="","null",CONCATENATE("'",Hoja1!L229,"'"))</f>
        <v>'303'</v>
      </c>
      <c r="Y229" s="1" t="s">
        <v>967</v>
      </c>
      <c r="Z229" s="2" t="str">
        <f aca="false">Hoja1!M229</f>
        <v>0</v>
      </c>
      <c r="AA229" s="1" t="s">
        <v>965</v>
      </c>
      <c r="AB229" s="2" t="str">
        <f aca="false">Hoja1!N229</f>
        <v>0</v>
      </c>
      <c r="AC229" s="1" t="s">
        <v>965</v>
      </c>
      <c r="AD229" s="2" t="str">
        <f aca="false">Hoja1!O229</f>
        <v>0</v>
      </c>
      <c r="AE229" s="2" t="s">
        <v>966</v>
      </c>
      <c r="AF229" s="6" t="str">
        <f aca="false">IF(Hoja1!Q229="","null",CONCATENATE("'",Hoja1!Q229,"'"))</f>
        <v>null</v>
      </c>
      <c r="AG229" s="1" t="s">
        <v>969</v>
      </c>
    </row>
    <row r="230" customFormat="false" ht="11.25" hidden="false" customHeight="false" outlineLevel="0" collapsed="false">
      <c r="A230" s="1" t="s">
        <v>964</v>
      </c>
      <c r="B230" s="2" t="str">
        <f aca="false">Hoja1!A230</f>
        <v>03</v>
      </c>
      <c r="C230" s="1" t="s">
        <v>965</v>
      </c>
      <c r="D230" s="2" t="str">
        <f aca="false">Hoja1!B230</f>
        <v>6004</v>
      </c>
      <c r="E230" s="1" t="s">
        <v>965</v>
      </c>
      <c r="F230" s="2" t="str">
        <f aca="false">Hoja1!C230</f>
        <v>01</v>
      </c>
      <c r="G230" s="1" t="s">
        <v>966</v>
      </c>
      <c r="H230" s="1" t="n">
        <f aca="false">Hoja1!D230</f>
        <v>18</v>
      </c>
      <c r="I230" s="1" t="s">
        <v>967</v>
      </c>
      <c r="J230" s="2" t="str">
        <f aca="false">Hoja1!E230</f>
        <v>1</v>
      </c>
      <c r="K230" s="1" t="s">
        <v>965</v>
      </c>
      <c r="L230" s="2" t="str">
        <f aca="false">Hoja1!F230</f>
        <v>0</v>
      </c>
      <c r="M230" s="1" t="s">
        <v>965</v>
      </c>
      <c r="N230" s="2" t="str">
        <f aca="false">Hoja1!G230</f>
        <v>1</v>
      </c>
      <c r="O230" s="1" t="s">
        <v>965</v>
      </c>
      <c r="P230" s="2" t="str">
        <f aca="false">Hoja1!H230</f>
        <v>0</v>
      </c>
      <c r="Q230" s="1" t="s">
        <v>966</v>
      </c>
      <c r="R230" s="1" t="str">
        <f aca="false">IF(Hoja1!I230="","null",CONCATENATE("'",Hoja1!I230,"'"))</f>
        <v>null</v>
      </c>
      <c r="S230" s="1" t="s">
        <v>967</v>
      </c>
      <c r="T230" s="2" t="str">
        <f aca="false">Hoja1!J230</f>
        <v>0</v>
      </c>
      <c r="U230" s="1" t="s">
        <v>966</v>
      </c>
      <c r="V230" s="1" t="str">
        <f aca="false">IF(Hoja1!K230="","null",CONCATENATE("'",Hoja1!K230,"'"))</f>
        <v>'1'</v>
      </c>
      <c r="W230" s="1" t="s">
        <v>968</v>
      </c>
      <c r="X230" s="1" t="str">
        <f aca="false">IF(Hoja1!L230="","null",CONCATENATE("'",Hoja1!L230,"'"))</f>
        <v>'302'</v>
      </c>
      <c r="Y230" s="1" t="s">
        <v>967</v>
      </c>
      <c r="Z230" s="2" t="str">
        <f aca="false">Hoja1!M230</f>
        <v>0</v>
      </c>
      <c r="AA230" s="1" t="s">
        <v>965</v>
      </c>
      <c r="AB230" s="2" t="str">
        <f aca="false">Hoja1!N230</f>
        <v>0</v>
      </c>
      <c r="AC230" s="1" t="s">
        <v>965</v>
      </c>
      <c r="AD230" s="2" t="str">
        <f aca="false">Hoja1!O230</f>
        <v>0</v>
      </c>
      <c r="AE230" s="2" t="s">
        <v>966</v>
      </c>
      <c r="AF230" s="6" t="str">
        <f aca="false">IF(Hoja1!Q230="","null",CONCATENATE("'",Hoja1!Q230,"'"))</f>
        <v>null</v>
      </c>
      <c r="AG230" s="1" t="s">
        <v>969</v>
      </c>
    </row>
    <row r="231" customFormat="false" ht="11.25" hidden="false" customHeight="false" outlineLevel="0" collapsed="false">
      <c r="A231" s="1" t="s">
        <v>964</v>
      </c>
      <c r="B231" s="2" t="str">
        <f aca="false">Hoja1!A231</f>
        <v>03</v>
      </c>
      <c r="C231" s="1" t="s">
        <v>965</v>
      </c>
      <c r="D231" s="2" t="str">
        <f aca="false">Hoja1!B231</f>
        <v>6005</v>
      </c>
      <c r="E231" s="1" t="s">
        <v>965</v>
      </c>
      <c r="F231" s="2" t="str">
        <f aca="false">Hoja1!C231</f>
        <v>01</v>
      </c>
      <c r="G231" s="1" t="s">
        <v>966</v>
      </c>
      <c r="H231" s="1" t="n">
        <f aca="false">Hoja1!D231</f>
        <v>19</v>
      </c>
      <c r="I231" s="1" t="s">
        <v>967</v>
      </c>
      <c r="J231" s="2" t="str">
        <f aca="false">Hoja1!E231</f>
        <v>1</v>
      </c>
      <c r="K231" s="1" t="s">
        <v>965</v>
      </c>
      <c r="L231" s="2" t="str">
        <f aca="false">Hoja1!F231</f>
        <v>0</v>
      </c>
      <c r="M231" s="1" t="s">
        <v>965</v>
      </c>
      <c r="N231" s="2" t="str">
        <f aca="false">Hoja1!G231</f>
        <v>1</v>
      </c>
      <c r="O231" s="1" t="s">
        <v>965</v>
      </c>
      <c r="P231" s="2" t="str">
        <f aca="false">Hoja1!H231</f>
        <v>0</v>
      </c>
      <c r="Q231" s="1" t="s">
        <v>966</v>
      </c>
      <c r="R231" s="1" t="str">
        <f aca="false">IF(Hoja1!I231="","null",CONCATENATE("'",Hoja1!I231,"'"))</f>
        <v>null</v>
      </c>
      <c r="S231" s="1" t="s">
        <v>967</v>
      </c>
      <c r="T231" s="2" t="str">
        <f aca="false">Hoja1!J231</f>
        <v>0</v>
      </c>
      <c r="U231" s="1" t="s">
        <v>966</v>
      </c>
      <c r="V231" s="1" t="str">
        <f aca="false">IF(Hoja1!K231="","null",CONCATENATE("'",Hoja1!K231,"'"))</f>
        <v>'1'</v>
      </c>
      <c r="W231" s="1" t="s">
        <v>968</v>
      </c>
      <c r="X231" s="1" t="str">
        <f aca="false">IF(Hoja1!L231="","null",CONCATENATE("'",Hoja1!L231,"'"))</f>
        <v>'303'</v>
      </c>
      <c r="Y231" s="1" t="s">
        <v>967</v>
      </c>
      <c r="Z231" s="2" t="str">
        <f aca="false">Hoja1!M231</f>
        <v>0</v>
      </c>
      <c r="AA231" s="1" t="s">
        <v>965</v>
      </c>
      <c r="AB231" s="2" t="str">
        <f aca="false">Hoja1!N231</f>
        <v>0</v>
      </c>
      <c r="AC231" s="1" t="s">
        <v>965</v>
      </c>
      <c r="AD231" s="2" t="str">
        <f aca="false">Hoja1!O231</f>
        <v>0</v>
      </c>
      <c r="AE231" s="2" t="s">
        <v>966</v>
      </c>
      <c r="AF231" s="6" t="str">
        <f aca="false">IF(Hoja1!Q231="","null",CONCATENATE("'",Hoja1!Q231,"'"))</f>
        <v>null</v>
      </c>
      <c r="AG231" s="1" t="s">
        <v>969</v>
      </c>
    </row>
    <row r="232" customFormat="false" ht="11.25" hidden="false" customHeight="false" outlineLevel="0" collapsed="false">
      <c r="A232" s="1" t="s">
        <v>964</v>
      </c>
      <c r="B232" s="2" t="str">
        <f aca="false">Hoja1!A232</f>
        <v>03</v>
      </c>
      <c r="C232" s="1" t="s">
        <v>965</v>
      </c>
      <c r="D232" s="2" t="str">
        <f aca="false">Hoja1!B232</f>
        <v>6006</v>
      </c>
      <c r="E232" s="1" t="s">
        <v>965</v>
      </c>
      <c r="F232" s="2" t="str">
        <f aca="false">Hoja1!C232</f>
        <v>01</v>
      </c>
      <c r="G232" s="1" t="s">
        <v>966</v>
      </c>
      <c r="H232" s="1" t="n">
        <f aca="false">Hoja1!D232</f>
        <v>20</v>
      </c>
      <c r="I232" s="1" t="s">
        <v>967</v>
      </c>
      <c r="J232" s="2" t="str">
        <f aca="false">Hoja1!E232</f>
        <v>1</v>
      </c>
      <c r="K232" s="1" t="s">
        <v>965</v>
      </c>
      <c r="L232" s="2" t="str">
        <f aca="false">Hoja1!F232</f>
        <v>0</v>
      </c>
      <c r="M232" s="1" t="s">
        <v>965</v>
      </c>
      <c r="N232" s="2" t="str">
        <f aca="false">Hoja1!G232</f>
        <v>1</v>
      </c>
      <c r="O232" s="1" t="s">
        <v>965</v>
      </c>
      <c r="P232" s="2" t="str">
        <f aca="false">Hoja1!H232</f>
        <v>0</v>
      </c>
      <c r="Q232" s="1" t="s">
        <v>966</v>
      </c>
      <c r="R232" s="1" t="str">
        <f aca="false">IF(Hoja1!I232="","null",CONCATENATE("'",Hoja1!I232,"'"))</f>
        <v>null</v>
      </c>
      <c r="S232" s="1" t="s">
        <v>967</v>
      </c>
      <c r="T232" s="2" t="str">
        <f aca="false">Hoja1!J232</f>
        <v>0</v>
      </c>
      <c r="U232" s="1" t="s">
        <v>966</v>
      </c>
      <c r="V232" s="1" t="str">
        <f aca="false">IF(Hoja1!K232="","null",CONCATENATE("'",Hoja1!K232,"'"))</f>
        <v>'1'</v>
      </c>
      <c r="W232" s="1" t="s">
        <v>968</v>
      </c>
      <c r="X232" s="1" t="str">
        <f aca="false">IF(Hoja1!L232="","null",CONCATENATE("'",Hoja1!L232,"'"))</f>
        <v>'302'</v>
      </c>
      <c r="Y232" s="1" t="s">
        <v>967</v>
      </c>
      <c r="Z232" s="2" t="str">
        <f aca="false">Hoja1!M232</f>
        <v>0</v>
      </c>
      <c r="AA232" s="1" t="s">
        <v>965</v>
      </c>
      <c r="AB232" s="2" t="str">
        <f aca="false">Hoja1!N232</f>
        <v>0</v>
      </c>
      <c r="AC232" s="1" t="s">
        <v>965</v>
      </c>
      <c r="AD232" s="2" t="str">
        <f aca="false">Hoja1!O232</f>
        <v>0</v>
      </c>
      <c r="AE232" s="2" t="s">
        <v>966</v>
      </c>
      <c r="AF232" s="6" t="str">
        <f aca="false">IF(Hoja1!Q232="","null",CONCATENATE("'",Hoja1!Q232,"'"))</f>
        <v>null</v>
      </c>
      <c r="AG232" s="1" t="s">
        <v>969</v>
      </c>
    </row>
    <row r="233" customFormat="false" ht="11.25" hidden="false" customHeight="false" outlineLevel="0" collapsed="false">
      <c r="A233" s="1" t="s">
        <v>964</v>
      </c>
      <c r="B233" s="2" t="str">
        <f aca="false">Hoja1!A233</f>
        <v>03</v>
      </c>
      <c r="C233" s="1" t="s">
        <v>965</v>
      </c>
      <c r="D233" s="2" t="str">
        <f aca="false">Hoja1!B233</f>
        <v>6007</v>
      </c>
      <c r="E233" s="1" t="s">
        <v>965</v>
      </c>
      <c r="F233" s="2" t="str">
        <f aca="false">Hoja1!C233</f>
        <v>01</v>
      </c>
      <c r="G233" s="1" t="s">
        <v>966</v>
      </c>
      <c r="H233" s="1" t="n">
        <f aca="false">Hoja1!D233</f>
        <v>21</v>
      </c>
      <c r="I233" s="1" t="s">
        <v>967</v>
      </c>
      <c r="J233" s="2" t="str">
        <f aca="false">Hoja1!E233</f>
        <v>1</v>
      </c>
      <c r="K233" s="1" t="s">
        <v>965</v>
      </c>
      <c r="L233" s="2" t="str">
        <f aca="false">Hoja1!F233</f>
        <v>0</v>
      </c>
      <c r="M233" s="1" t="s">
        <v>965</v>
      </c>
      <c r="N233" s="2" t="str">
        <f aca="false">Hoja1!G233</f>
        <v>1</v>
      </c>
      <c r="O233" s="1" t="s">
        <v>965</v>
      </c>
      <c r="P233" s="2" t="str">
        <f aca="false">Hoja1!H233</f>
        <v>0</v>
      </c>
      <c r="Q233" s="1" t="s">
        <v>966</v>
      </c>
      <c r="R233" s="1" t="str">
        <f aca="false">IF(Hoja1!I233="","null",CONCATENATE("'",Hoja1!I233,"'"))</f>
        <v>null</v>
      </c>
      <c r="S233" s="1" t="s">
        <v>967</v>
      </c>
      <c r="T233" s="2" t="str">
        <f aca="false">Hoja1!J233</f>
        <v>0</v>
      </c>
      <c r="U233" s="1" t="s">
        <v>966</v>
      </c>
      <c r="V233" s="1" t="str">
        <f aca="false">IF(Hoja1!K233="","null",CONCATENATE("'",Hoja1!K233,"'"))</f>
        <v>'1'</v>
      </c>
      <c r="W233" s="1" t="s">
        <v>968</v>
      </c>
      <c r="X233" s="1" t="str">
        <f aca="false">IF(Hoja1!L233="","null",CONCATENATE("'",Hoja1!L233,"'"))</f>
        <v>'302'</v>
      </c>
      <c r="Y233" s="1" t="s">
        <v>967</v>
      </c>
      <c r="Z233" s="2" t="str">
        <f aca="false">Hoja1!M233</f>
        <v>0</v>
      </c>
      <c r="AA233" s="1" t="s">
        <v>965</v>
      </c>
      <c r="AB233" s="2" t="str">
        <f aca="false">Hoja1!N233</f>
        <v>0</v>
      </c>
      <c r="AC233" s="1" t="s">
        <v>965</v>
      </c>
      <c r="AD233" s="2" t="str">
        <f aca="false">Hoja1!O233</f>
        <v>0</v>
      </c>
      <c r="AE233" s="2" t="s">
        <v>966</v>
      </c>
      <c r="AF233" s="6" t="str">
        <f aca="false">IF(Hoja1!Q233="","null",CONCATENATE("'",Hoja1!Q233,"'"))</f>
        <v>null</v>
      </c>
      <c r="AG233" s="1" t="s">
        <v>969</v>
      </c>
    </row>
    <row r="234" customFormat="false" ht="11.25" hidden="false" customHeight="false" outlineLevel="0" collapsed="false">
      <c r="A234" s="1" t="s">
        <v>964</v>
      </c>
      <c r="B234" s="2" t="str">
        <f aca="false">Hoja1!A234</f>
        <v>03</v>
      </c>
      <c r="C234" s="1" t="s">
        <v>965</v>
      </c>
      <c r="D234" s="2" t="str">
        <f aca="false">Hoja1!B234</f>
        <v>6008</v>
      </c>
      <c r="E234" s="1" t="s">
        <v>965</v>
      </c>
      <c r="F234" s="2" t="str">
        <f aca="false">Hoja1!C234</f>
        <v>01</v>
      </c>
      <c r="G234" s="1" t="s">
        <v>966</v>
      </c>
      <c r="H234" s="1" t="n">
        <f aca="false">Hoja1!D234</f>
        <v>22</v>
      </c>
      <c r="I234" s="1" t="s">
        <v>967</v>
      </c>
      <c r="J234" s="2" t="str">
        <f aca="false">Hoja1!E234</f>
        <v>1</v>
      </c>
      <c r="K234" s="1" t="s">
        <v>965</v>
      </c>
      <c r="L234" s="2" t="str">
        <f aca="false">Hoja1!F234</f>
        <v>0</v>
      </c>
      <c r="M234" s="1" t="s">
        <v>965</v>
      </c>
      <c r="N234" s="2" t="str">
        <f aca="false">Hoja1!G234</f>
        <v>1</v>
      </c>
      <c r="O234" s="1" t="s">
        <v>965</v>
      </c>
      <c r="P234" s="2" t="str">
        <f aca="false">Hoja1!H234</f>
        <v>0</v>
      </c>
      <c r="Q234" s="1" t="s">
        <v>966</v>
      </c>
      <c r="R234" s="1" t="str">
        <f aca="false">IF(Hoja1!I234="","null",CONCATENATE("'",Hoja1!I234,"'"))</f>
        <v>null</v>
      </c>
      <c r="S234" s="1" t="s">
        <v>967</v>
      </c>
      <c r="T234" s="2" t="str">
        <f aca="false">Hoja1!J234</f>
        <v>0</v>
      </c>
      <c r="U234" s="1" t="s">
        <v>966</v>
      </c>
      <c r="V234" s="1" t="str">
        <f aca="false">IF(Hoja1!K234="","null",CONCATENATE("'",Hoja1!K234,"'"))</f>
        <v>'1'</v>
      </c>
      <c r="W234" s="1" t="s">
        <v>968</v>
      </c>
      <c r="X234" s="1" t="str">
        <f aca="false">IF(Hoja1!L234="","null",CONCATENATE("'",Hoja1!L234,"'"))</f>
        <v>'303'</v>
      </c>
      <c r="Y234" s="1" t="s">
        <v>967</v>
      </c>
      <c r="Z234" s="2" t="str">
        <f aca="false">Hoja1!M234</f>
        <v>0</v>
      </c>
      <c r="AA234" s="1" t="s">
        <v>965</v>
      </c>
      <c r="AB234" s="2" t="str">
        <f aca="false">Hoja1!N234</f>
        <v>0</v>
      </c>
      <c r="AC234" s="1" t="s">
        <v>965</v>
      </c>
      <c r="AD234" s="2" t="str">
        <f aca="false">Hoja1!O234</f>
        <v>0</v>
      </c>
      <c r="AE234" s="2" t="s">
        <v>966</v>
      </c>
      <c r="AF234" s="6" t="str">
        <f aca="false">IF(Hoja1!Q234="","null",CONCATENATE("'",Hoja1!Q234,"'"))</f>
        <v>null</v>
      </c>
      <c r="AG234" s="1" t="s">
        <v>969</v>
      </c>
    </row>
    <row r="235" customFormat="false" ht="11.25" hidden="false" customHeight="false" outlineLevel="0" collapsed="false">
      <c r="A235" s="1" t="s">
        <v>964</v>
      </c>
      <c r="B235" s="2" t="str">
        <f aca="false">Hoja1!A235</f>
        <v>03</v>
      </c>
      <c r="C235" s="1" t="s">
        <v>965</v>
      </c>
      <c r="D235" s="2" t="str">
        <f aca="false">Hoja1!B235</f>
        <v>6009</v>
      </c>
      <c r="E235" s="1" t="s">
        <v>965</v>
      </c>
      <c r="F235" s="2" t="str">
        <f aca="false">Hoja1!C235</f>
        <v>01</v>
      </c>
      <c r="G235" s="1" t="s">
        <v>966</v>
      </c>
      <c r="H235" s="1" t="n">
        <f aca="false">Hoja1!D235</f>
        <v>23</v>
      </c>
      <c r="I235" s="1" t="s">
        <v>967</v>
      </c>
      <c r="J235" s="2" t="str">
        <f aca="false">Hoja1!E235</f>
        <v>1</v>
      </c>
      <c r="K235" s="1" t="s">
        <v>965</v>
      </c>
      <c r="L235" s="2" t="str">
        <f aca="false">Hoja1!F235</f>
        <v>0</v>
      </c>
      <c r="M235" s="1" t="s">
        <v>965</v>
      </c>
      <c r="N235" s="2" t="str">
        <f aca="false">Hoja1!G235</f>
        <v>1</v>
      </c>
      <c r="O235" s="1" t="s">
        <v>965</v>
      </c>
      <c r="P235" s="2" t="str">
        <f aca="false">Hoja1!H235</f>
        <v>0</v>
      </c>
      <c r="Q235" s="1" t="s">
        <v>966</v>
      </c>
      <c r="R235" s="1" t="str">
        <f aca="false">IF(Hoja1!I235="","null",CONCATENATE("'",Hoja1!I235,"'"))</f>
        <v>null</v>
      </c>
      <c r="S235" s="1" t="s">
        <v>967</v>
      </c>
      <c r="T235" s="2" t="str">
        <f aca="false">Hoja1!J235</f>
        <v>0</v>
      </c>
      <c r="U235" s="1" t="s">
        <v>966</v>
      </c>
      <c r="V235" s="1" t="str">
        <f aca="false">IF(Hoja1!K235="","null",CONCATENATE("'",Hoja1!K235,"'"))</f>
        <v>'1'</v>
      </c>
      <c r="W235" s="1" t="s">
        <v>968</v>
      </c>
      <c r="X235" s="1" t="str">
        <f aca="false">IF(Hoja1!L235="","null",CONCATENATE("'",Hoja1!L235,"'"))</f>
        <v>'302'</v>
      </c>
      <c r="Y235" s="1" t="s">
        <v>967</v>
      </c>
      <c r="Z235" s="2" t="str">
        <f aca="false">Hoja1!M235</f>
        <v>0</v>
      </c>
      <c r="AA235" s="1" t="s">
        <v>965</v>
      </c>
      <c r="AB235" s="2" t="str">
        <f aca="false">Hoja1!N235</f>
        <v>0</v>
      </c>
      <c r="AC235" s="1" t="s">
        <v>965</v>
      </c>
      <c r="AD235" s="2" t="str">
        <f aca="false">Hoja1!O235</f>
        <v>0</v>
      </c>
      <c r="AE235" s="2" t="s">
        <v>966</v>
      </c>
      <c r="AF235" s="6" t="str">
        <f aca="false">IF(Hoja1!Q235="","null",CONCATENATE("'",Hoja1!Q235,"'"))</f>
        <v>null</v>
      </c>
      <c r="AG235" s="1" t="s">
        <v>969</v>
      </c>
    </row>
    <row r="236" customFormat="false" ht="11.25" hidden="false" customHeight="false" outlineLevel="0" collapsed="false">
      <c r="A236" s="1" t="s">
        <v>964</v>
      </c>
      <c r="B236" s="2" t="str">
        <f aca="false">Hoja1!A236</f>
        <v>03</v>
      </c>
      <c r="C236" s="1" t="s">
        <v>965</v>
      </c>
      <c r="D236" s="2" t="str">
        <f aca="false">Hoja1!B236</f>
        <v>6010</v>
      </c>
      <c r="E236" s="1" t="s">
        <v>965</v>
      </c>
      <c r="F236" s="2" t="str">
        <f aca="false">Hoja1!C236</f>
        <v>01</v>
      </c>
      <c r="G236" s="1" t="s">
        <v>966</v>
      </c>
      <c r="H236" s="1" t="n">
        <f aca="false">Hoja1!D236</f>
        <v>24</v>
      </c>
      <c r="I236" s="1" t="s">
        <v>967</v>
      </c>
      <c r="J236" s="2" t="str">
        <f aca="false">Hoja1!E236</f>
        <v>1</v>
      </c>
      <c r="K236" s="1" t="s">
        <v>965</v>
      </c>
      <c r="L236" s="2" t="str">
        <f aca="false">Hoja1!F236</f>
        <v>0</v>
      </c>
      <c r="M236" s="1" t="s">
        <v>965</v>
      </c>
      <c r="N236" s="2" t="str">
        <f aca="false">Hoja1!G236</f>
        <v>1</v>
      </c>
      <c r="O236" s="1" t="s">
        <v>965</v>
      </c>
      <c r="P236" s="2" t="str">
        <f aca="false">Hoja1!H236</f>
        <v>0</v>
      </c>
      <c r="Q236" s="1" t="s">
        <v>966</v>
      </c>
      <c r="R236" s="1" t="str">
        <f aca="false">IF(Hoja1!I236="","null",CONCATENATE("'",Hoja1!I236,"'"))</f>
        <v>null</v>
      </c>
      <c r="S236" s="1" t="s">
        <v>967</v>
      </c>
      <c r="T236" s="2" t="str">
        <f aca="false">Hoja1!J236</f>
        <v>0</v>
      </c>
      <c r="U236" s="1" t="s">
        <v>966</v>
      </c>
      <c r="V236" s="1" t="str">
        <f aca="false">IF(Hoja1!K236="","null",CONCATENATE("'",Hoja1!K236,"'"))</f>
        <v>'1'</v>
      </c>
      <c r="W236" s="1" t="s">
        <v>968</v>
      </c>
      <c r="X236" s="1" t="str">
        <f aca="false">IF(Hoja1!L236="","null",CONCATENATE("'",Hoja1!L236,"'"))</f>
        <v>'303'</v>
      </c>
      <c r="Y236" s="1" t="s">
        <v>967</v>
      </c>
      <c r="Z236" s="2" t="str">
        <f aca="false">Hoja1!M236</f>
        <v>0</v>
      </c>
      <c r="AA236" s="1" t="s">
        <v>965</v>
      </c>
      <c r="AB236" s="2" t="str">
        <f aca="false">Hoja1!N236</f>
        <v>0</v>
      </c>
      <c r="AC236" s="1" t="s">
        <v>965</v>
      </c>
      <c r="AD236" s="2" t="str">
        <f aca="false">Hoja1!O236</f>
        <v>0</v>
      </c>
      <c r="AE236" s="2" t="s">
        <v>966</v>
      </c>
      <c r="AF236" s="6" t="str">
        <f aca="false">IF(Hoja1!Q236="","null",CONCATENATE("'",Hoja1!Q236,"'"))</f>
        <v>null</v>
      </c>
      <c r="AG236" s="1" t="s">
        <v>969</v>
      </c>
    </row>
    <row r="237" customFormat="false" ht="11.25" hidden="false" customHeight="false" outlineLevel="0" collapsed="false">
      <c r="A237" s="1" t="s">
        <v>964</v>
      </c>
      <c r="B237" s="2" t="str">
        <f aca="false">Hoja1!A237</f>
        <v>03</v>
      </c>
      <c r="C237" s="1" t="s">
        <v>965</v>
      </c>
      <c r="D237" s="2" t="str">
        <f aca="false">Hoja1!B237</f>
        <v>6011</v>
      </c>
      <c r="E237" s="1" t="s">
        <v>965</v>
      </c>
      <c r="F237" s="2" t="str">
        <f aca="false">Hoja1!C237</f>
        <v>01</v>
      </c>
      <c r="G237" s="1" t="s">
        <v>966</v>
      </c>
      <c r="H237" s="1" t="n">
        <f aca="false">Hoja1!D237</f>
        <v>25</v>
      </c>
      <c r="I237" s="1" t="s">
        <v>967</v>
      </c>
      <c r="J237" s="2" t="str">
        <f aca="false">Hoja1!E237</f>
        <v>1</v>
      </c>
      <c r="K237" s="1" t="s">
        <v>965</v>
      </c>
      <c r="L237" s="2" t="str">
        <f aca="false">Hoja1!F237</f>
        <v>0</v>
      </c>
      <c r="M237" s="1" t="s">
        <v>965</v>
      </c>
      <c r="N237" s="2" t="str">
        <f aca="false">Hoja1!G237</f>
        <v>1</v>
      </c>
      <c r="O237" s="1" t="s">
        <v>965</v>
      </c>
      <c r="P237" s="2" t="str">
        <f aca="false">Hoja1!H237</f>
        <v>0</v>
      </c>
      <c r="Q237" s="1" t="s">
        <v>966</v>
      </c>
      <c r="R237" s="1" t="str">
        <f aca="false">IF(Hoja1!I237="","null",CONCATENATE("'",Hoja1!I237,"'"))</f>
        <v>null</v>
      </c>
      <c r="S237" s="1" t="s">
        <v>967</v>
      </c>
      <c r="T237" s="2" t="str">
        <f aca="false">Hoja1!J237</f>
        <v>0</v>
      </c>
      <c r="U237" s="1" t="s">
        <v>966</v>
      </c>
      <c r="V237" s="1" t="str">
        <f aca="false">IF(Hoja1!K237="","null",CONCATENATE("'",Hoja1!K237,"'"))</f>
        <v>'1'</v>
      </c>
      <c r="W237" s="1" t="s">
        <v>968</v>
      </c>
      <c r="X237" s="1" t="str">
        <f aca="false">IF(Hoja1!L237="","null",CONCATENATE("'",Hoja1!L237,"'"))</f>
        <v>'302'</v>
      </c>
      <c r="Y237" s="1" t="s">
        <v>967</v>
      </c>
      <c r="Z237" s="2" t="str">
        <f aca="false">Hoja1!M237</f>
        <v>0</v>
      </c>
      <c r="AA237" s="1" t="s">
        <v>965</v>
      </c>
      <c r="AB237" s="2" t="str">
        <f aca="false">Hoja1!N237</f>
        <v>0</v>
      </c>
      <c r="AC237" s="1" t="s">
        <v>965</v>
      </c>
      <c r="AD237" s="2" t="str">
        <f aca="false">Hoja1!O237</f>
        <v>0</v>
      </c>
      <c r="AE237" s="2" t="s">
        <v>966</v>
      </c>
      <c r="AF237" s="6" t="str">
        <f aca="false">IF(Hoja1!Q237="","null",CONCATENATE("'",Hoja1!Q237,"'"))</f>
        <v>null</v>
      </c>
      <c r="AG237" s="1" t="s">
        <v>969</v>
      </c>
    </row>
    <row r="238" customFormat="false" ht="11.25" hidden="false" customHeight="false" outlineLevel="0" collapsed="false">
      <c r="A238" s="1" t="s">
        <v>964</v>
      </c>
      <c r="B238" s="2" t="str">
        <f aca="false">Hoja1!A238</f>
        <v>03</v>
      </c>
      <c r="C238" s="1" t="s">
        <v>965</v>
      </c>
      <c r="D238" s="2" t="str">
        <f aca="false">Hoja1!B238</f>
        <v>6012</v>
      </c>
      <c r="E238" s="1" t="s">
        <v>965</v>
      </c>
      <c r="F238" s="2" t="str">
        <f aca="false">Hoja1!C238</f>
        <v>01</v>
      </c>
      <c r="G238" s="1" t="s">
        <v>966</v>
      </c>
      <c r="H238" s="1" t="n">
        <f aca="false">Hoja1!D238</f>
        <v>26</v>
      </c>
      <c r="I238" s="1" t="s">
        <v>967</v>
      </c>
      <c r="J238" s="2" t="str">
        <f aca="false">Hoja1!E238</f>
        <v>1</v>
      </c>
      <c r="K238" s="1" t="s">
        <v>965</v>
      </c>
      <c r="L238" s="2" t="str">
        <f aca="false">Hoja1!F238</f>
        <v>0</v>
      </c>
      <c r="M238" s="1" t="s">
        <v>965</v>
      </c>
      <c r="N238" s="2" t="str">
        <f aca="false">Hoja1!G238</f>
        <v>1</v>
      </c>
      <c r="O238" s="1" t="s">
        <v>965</v>
      </c>
      <c r="P238" s="2" t="str">
        <f aca="false">Hoja1!H238</f>
        <v>0</v>
      </c>
      <c r="Q238" s="1" t="s">
        <v>966</v>
      </c>
      <c r="R238" s="1" t="str">
        <f aca="false">IF(Hoja1!I238="","null",CONCATENATE("'",Hoja1!I238,"'"))</f>
        <v>null</v>
      </c>
      <c r="S238" s="1" t="s">
        <v>967</v>
      </c>
      <c r="T238" s="2" t="str">
        <f aca="false">Hoja1!J238</f>
        <v>0</v>
      </c>
      <c r="U238" s="1" t="s">
        <v>966</v>
      </c>
      <c r="V238" s="1" t="str">
        <f aca="false">IF(Hoja1!K238="","null",CONCATENATE("'",Hoja1!K238,"'"))</f>
        <v>'1'</v>
      </c>
      <c r="W238" s="1" t="s">
        <v>968</v>
      </c>
      <c r="X238" s="1" t="str">
        <f aca="false">IF(Hoja1!L238="","null",CONCATENATE("'",Hoja1!L238,"'"))</f>
        <v>'303'</v>
      </c>
      <c r="Y238" s="1" t="s">
        <v>967</v>
      </c>
      <c r="Z238" s="2" t="str">
        <f aca="false">Hoja1!M238</f>
        <v>0</v>
      </c>
      <c r="AA238" s="1" t="s">
        <v>965</v>
      </c>
      <c r="AB238" s="2" t="str">
        <f aca="false">Hoja1!N238</f>
        <v>0</v>
      </c>
      <c r="AC238" s="1" t="s">
        <v>965</v>
      </c>
      <c r="AD238" s="2" t="str">
        <f aca="false">Hoja1!O238</f>
        <v>0</v>
      </c>
      <c r="AE238" s="2" t="s">
        <v>966</v>
      </c>
      <c r="AF238" s="6" t="str">
        <f aca="false">IF(Hoja1!Q238="","null",CONCATENATE("'",Hoja1!Q238,"'"))</f>
        <v>null</v>
      </c>
      <c r="AG238" s="1" t="s">
        <v>969</v>
      </c>
    </row>
    <row r="239" customFormat="false" ht="11.25" hidden="false" customHeight="false" outlineLevel="0" collapsed="false">
      <c r="A239" s="1" t="s">
        <v>964</v>
      </c>
      <c r="B239" s="2" t="str">
        <f aca="false">Hoja1!A239</f>
        <v>03</v>
      </c>
      <c r="C239" s="1" t="s">
        <v>965</v>
      </c>
      <c r="D239" s="2" t="str">
        <f aca="false">Hoja1!B239</f>
        <v>6013</v>
      </c>
      <c r="E239" s="1" t="s">
        <v>965</v>
      </c>
      <c r="F239" s="2" t="str">
        <f aca="false">Hoja1!C239</f>
        <v>01</v>
      </c>
      <c r="G239" s="1" t="s">
        <v>966</v>
      </c>
      <c r="H239" s="1" t="n">
        <f aca="false">Hoja1!D239</f>
        <v>27</v>
      </c>
      <c r="I239" s="1" t="s">
        <v>967</v>
      </c>
      <c r="J239" s="2" t="str">
        <f aca="false">Hoja1!E239</f>
        <v>1</v>
      </c>
      <c r="K239" s="1" t="s">
        <v>965</v>
      </c>
      <c r="L239" s="2" t="str">
        <f aca="false">Hoja1!F239</f>
        <v>0</v>
      </c>
      <c r="M239" s="1" t="s">
        <v>965</v>
      </c>
      <c r="N239" s="2" t="str">
        <f aca="false">Hoja1!G239</f>
        <v>1</v>
      </c>
      <c r="O239" s="1" t="s">
        <v>965</v>
      </c>
      <c r="P239" s="2" t="str">
        <f aca="false">Hoja1!H239</f>
        <v>0</v>
      </c>
      <c r="Q239" s="1" t="s">
        <v>966</v>
      </c>
      <c r="R239" s="1" t="str">
        <f aca="false">IF(Hoja1!I239="","null",CONCATENATE("'",Hoja1!I239,"'"))</f>
        <v>null</v>
      </c>
      <c r="S239" s="1" t="s">
        <v>967</v>
      </c>
      <c r="T239" s="2" t="str">
        <f aca="false">Hoja1!J239</f>
        <v>0</v>
      </c>
      <c r="U239" s="1" t="s">
        <v>966</v>
      </c>
      <c r="V239" s="1" t="str">
        <f aca="false">IF(Hoja1!K239="","null",CONCATENATE("'",Hoja1!K239,"'"))</f>
        <v>'1'</v>
      </c>
      <c r="W239" s="1" t="s">
        <v>968</v>
      </c>
      <c r="X239" s="1" t="str">
        <f aca="false">IF(Hoja1!L239="","null",CONCATENATE("'",Hoja1!L239,"'"))</f>
        <v>'303'</v>
      </c>
      <c r="Y239" s="1" t="s">
        <v>967</v>
      </c>
      <c r="Z239" s="2" t="str">
        <f aca="false">Hoja1!M239</f>
        <v>0</v>
      </c>
      <c r="AA239" s="1" t="s">
        <v>965</v>
      </c>
      <c r="AB239" s="2" t="str">
        <f aca="false">Hoja1!N239</f>
        <v>0</v>
      </c>
      <c r="AC239" s="1" t="s">
        <v>965</v>
      </c>
      <c r="AD239" s="2" t="str">
        <f aca="false">Hoja1!O239</f>
        <v>0</v>
      </c>
      <c r="AE239" s="2" t="s">
        <v>966</v>
      </c>
      <c r="AF239" s="6" t="str">
        <f aca="false">IF(Hoja1!Q239="","null",CONCATENATE("'",Hoja1!Q239,"'"))</f>
        <v>null</v>
      </c>
      <c r="AG239" s="1" t="s">
        <v>969</v>
      </c>
    </row>
    <row r="240" customFormat="false" ht="11.25" hidden="false" customHeight="false" outlineLevel="0" collapsed="false">
      <c r="A240" s="1" t="s">
        <v>964</v>
      </c>
      <c r="B240" s="2" t="str">
        <f aca="false">Hoja1!A240</f>
        <v>03</v>
      </c>
      <c r="C240" s="1" t="s">
        <v>965</v>
      </c>
      <c r="D240" s="2" t="str">
        <f aca="false">Hoja1!B240</f>
        <v>6014</v>
      </c>
      <c r="E240" s="1" t="s">
        <v>965</v>
      </c>
      <c r="F240" s="2" t="str">
        <f aca="false">Hoja1!C240</f>
        <v>01</v>
      </c>
      <c r="G240" s="1" t="s">
        <v>966</v>
      </c>
      <c r="H240" s="1" t="n">
        <f aca="false">Hoja1!D240</f>
        <v>28</v>
      </c>
      <c r="I240" s="1" t="s">
        <v>967</v>
      </c>
      <c r="J240" s="2" t="str">
        <f aca="false">Hoja1!E240</f>
        <v>1</v>
      </c>
      <c r="K240" s="1" t="s">
        <v>965</v>
      </c>
      <c r="L240" s="2" t="str">
        <f aca="false">Hoja1!F240</f>
        <v>0</v>
      </c>
      <c r="M240" s="1" t="s">
        <v>965</v>
      </c>
      <c r="N240" s="2" t="str">
        <f aca="false">Hoja1!G240</f>
        <v>1</v>
      </c>
      <c r="O240" s="1" t="s">
        <v>965</v>
      </c>
      <c r="P240" s="2" t="str">
        <f aca="false">Hoja1!H240</f>
        <v>0</v>
      </c>
      <c r="Q240" s="1" t="s">
        <v>966</v>
      </c>
      <c r="R240" s="1" t="str">
        <f aca="false">IF(Hoja1!I240="","null",CONCATENATE("'",Hoja1!I240,"'"))</f>
        <v>null</v>
      </c>
      <c r="S240" s="1" t="s">
        <v>967</v>
      </c>
      <c r="T240" s="2" t="str">
        <f aca="false">Hoja1!J240</f>
        <v>0</v>
      </c>
      <c r="U240" s="1" t="s">
        <v>966</v>
      </c>
      <c r="V240" s="1" t="str">
        <f aca="false">IF(Hoja1!K240="","null",CONCATENATE("'",Hoja1!K240,"'"))</f>
        <v>'1'</v>
      </c>
      <c r="W240" s="1" t="s">
        <v>968</v>
      </c>
      <c r="X240" s="1" t="str">
        <f aca="false">IF(Hoja1!L240="","null",CONCATENATE("'",Hoja1!L240,"'"))</f>
        <v>'302'</v>
      </c>
      <c r="Y240" s="1" t="s">
        <v>967</v>
      </c>
      <c r="Z240" s="2" t="str">
        <f aca="false">Hoja1!M240</f>
        <v>0</v>
      </c>
      <c r="AA240" s="1" t="s">
        <v>965</v>
      </c>
      <c r="AB240" s="2" t="str">
        <f aca="false">Hoja1!N240</f>
        <v>0</v>
      </c>
      <c r="AC240" s="1" t="s">
        <v>965</v>
      </c>
      <c r="AD240" s="2" t="str">
        <f aca="false">Hoja1!O240</f>
        <v>0</v>
      </c>
      <c r="AE240" s="2" t="s">
        <v>966</v>
      </c>
      <c r="AF240" s="6" t="str">
        <f aca="false">IF(Hoja1!Q240="","null",CONCATENATE("'",Hoja1!Q240,"'"))</f>
        <v>null</v>
      </c>
      <c r="AG240" s="1" t="s">
        <v>969</v>
      </c>
    </row>
    <row r="241" customFormat="false" ht="11.25" hidden="false" customHeight="false" outlineLevel="0" collapsed="false">
      <c r="A241" s="1" t="s">
        <v>964</v>
      </c>
      <c r="B241" s="2" t="str">
        <f aca="false">Hoja1!A241</f>
        <v>03</v>
      </c>
      <c r="C241" s="1" t="s">
        <v>965</v>
      </c>
      <c r="D241" s="2" t="str">
        <f aca="false">Hoja1!B241</f>
        <v>6015</v>
      </c>
      <c r="E241" s="1" t="s">
        <v>965</v>
      </c>
      <c r="F241" s="2" t="str">
        <f aca="false">Hoja1!C241</f>
        <v>01</v>
      </c>
      <c r="G241" s="1" t="s">
        <v>966</v>
      </c>
      <c r="H241" s="1" t="n">
        <f aca="false">Hoja1!D241</f>
        <v>29</v>
      </c>
      <c r="I241" s="1" t="s">
        <v>967</v>
      </c>
      <c r="J241" s="2" t="str">
        <f aca="false">Hoja1!E241</f>
        <v>1</v>
      </c>
      <c r="K241" s="1" t="s">
        <v>965</v>
      </c>
      <c r="L241" s="2" t="str">
        <f aca="false">Hoja1!F241</f>
        <v>0</v>
      </c>
      <c r="M241" s="1" t="s">
        <v>965</v>
      </c>
      <c r="N241" s="2" t="str">
        <f aca="false">Hoja1!G241</f>
        <v>1</v>
      </c>
      <c r="O241" s="1" t="s">
        <v>965</v>
      </c>
      <c r="P241" s="2" t="str">
        <f aca="false">Hoja1!H241</f>
        <v>0</v>
      </c>
      <c r="Q241" s="1" t="s">
        <v>966</v>
      </c>
      <c r="R241" s="1" t="str">
        <f aca="false">IF(Hoja1!I241="","null",CONCATENATE("'",Hoja1!I241,"'"))</f>
        <v>null</v>
      </c>
      <c r="S241" s="1" t="s">
        <v>967</v>
      </c>
      <c r="T241" s="2" t="str">
        <f aca="false">Hoja1!J241</f>
        <v>0</v>
      </c>
      <c r="U241" s="1" t="s">
        <v>966</v>
      </c>
      <c r="V241" s="1" t="str">
        <f aca="false">IF(Hoja1!K241="","null",CONCATENATE("'",Hoja1!K241,"'"))</f>
        <v>'1'</v>
      </c>
      <c r="W241" s="1" t="s">
        <v>968</v>
      </c>
      <c r="X241" s="1" t="str">
        <f aca="false">IF(Hoja1!L241="","null",CONCATENATE("'",Hoja1!L241,"'"))</f>
        <v>'303'</v>
      </c>
      <c r="Y241" s="1" t="s">
        <v>967</v>
      </c>
      <c r="Z241" s="2" t="str">
        <f aca="false">Hoja1!M241</f>
        <v>0</v>
      </c>
      <c r="AA241" s="1" t="s">
        <v>965</v>
      </c>
      <c r="AB241" s="2" t="str">
        <f aca="false">Hoja1!N241</f>
        <v>0</v>
      </c>
      <c r="AC241" s="1" t="s">
        <v>965</v>
      </c>
      <c r="AD241" s="2" t="str">
        <f aca="false">Hoja1!O241</f>
        <v>0</v>
      </c>
      <c r="AE241" s="2" t="s">
        <v>966</v>
      </c>
      <c r="AF241" s="6" t="str">
        <f aca="false">IF(Hoja1!Q241="","null",CONCATENATE("'",Hoja1!Q241,"'"))</f>
        <v>'1'</v>
      </c>
      <c r="AG241" s="1" t="s">
        <v>969</v>
      </c>
    </row>
    <row r="242" customFormat="false" ht="11.25" hidden="false" customHeight="false" outlineLevel="0" collapsed="false">
      <c r="A242" s="1" t="s">
        <v>964</v>
      </c>
      <c r="B242" s="2" t="str">
        <f aca="false">Hoja1!A242</f>
        <v>03</v>
      </c>
      <c r="C242" s="1" t="s">
        <v>965</v>
      </c>
      <c r="D242" s="2" t="str">
        <f aca="false">Hoja1!B242</f>
        <v>6016</v>
      </c>
      <c r="E242" s="1" t="s">
        <v>965</v>
      </c>
      <c r="F242" s="2" t="str">
        <f aca="false">Hoja1!C242</f>
        <v>01</v>
      </c>
      <c r="G242" s="1" t="s">
        <v>966</v>
      </c>
      <c r="H242" s="1" t="n">
        <f aca="false">Hoja1!D242</f>
        <v>30</v>
      </c>
      <c r="I242" s="1" t="s">
        <v>967</v>
      </c>
      <c r="J242" s="2" t="str">
        <f aca="false">Hoja1!E242</f>
        <v>1</v>
      </c>
      <c r="K242" s="1" t="s">
        <v>965</v>
      </c>
      <c r="L242" s="2" t="str">
        <f aca="false">Hoja1!F242</f>
        <v>0</v>
      </c>
      <c r="M242" s="1" t="s">
        <v>965</v>
      </c>
      <c r="N242" s="2" t="str">
        <f aca="false">Hoja1!G242</f>
        <v>1</v>
      </c>
      <c r="O242" s="1" t="s">
        <v>965</v>
      </c>
      <c r="P242" s="2" t="str">
        <f aca="false">Hoja1!H242</f>
        <v>0</v>
      </c>
      <c r="Q242" s="1" t="s">
        <v>966</v>
      </c>
      <c r="R242" s="1" t="str">
        <f aca="false">IF(Hoja1!I242="","null",CONCATENATE("'",Hoja1!I242,"'"))</f>
        <v>null</v>
      </c>
      <c r="S242" s="1" t="s">
        <v>967</v>
      </c>
      <c r="T242" s="2" t="str">
        <f aca="false">Hoja1!J242</f>
        <v>0</v>
      </c>
      <c r="U242" s="1" t="s">
        <v>966</v>
      </c>
      <c r="V242" s="1" t="str">
        <f aca="false">IF(Hoja1!K242="","null",CONCATENATE("'",Hoja1!K242,"'"))</f>
        <v>'1'</v>
      </c>
      <c r="W242" s="1" t="s">
        <v>968</v>
      </c>
      <c r="X242" s="1" t="str">
        <f aca="false">IF(Hoja1!L242="","null",CONCATENATE("'",Hoja1!L242,"'"))</f>
        <v>'303'</v>
      </c>
      <c r="Y242" s="1" t="s">
        <v>967</v>
      </c>
      <c r="Z242" s="2" t="str">
        <f aca="false">Hoja1!M242</f>
        <v>0</v>
      </c>
      <c r="AA242" s="1" t="s">
        <v>965</v>
      </c>
      <c r="AB242" s="2" t="str">
        <f aca="false">Hoja1!N242</f>
        <v>0</v>
      </c>
      <c r="AC242" s="1" t="s">
        <v>965</v>
      </c>
      <c r="AD242" s="2" t="str">
        <f aca="false">Hoja1!O242</f>
        <v>0</v>
      </c>
      <c r="AE242" s="2" t="s">
        <v>966</v>
      </c>
      <c r="AF242" s="6" t="str">
        <f aca="false">IF(Hoja1!Q242="","null",CONCATENATE("'",Hoja1!Q242,"'"))</f>
        <v>null</v>
      </c>
      <c r="AG242" s="1" t="s">
        <v>969</v>
      </c>
    </row>
    <row r="243" customFormat="false" ht="11.25" hidden="false" customHeight="false" outlineLevel="0" collapsed="false">
      <c r="A243" s="1" t="s">
        <v>964</v>
      </c>
      <c r="B243" s="2" t="str">
        <f aca="false">Hoja1!A243</f>
        <v>03</v>
      </c>
      <c r="C243" s="1" t="s">
        <v>965</v>
      </c>
      <c r="D243" s="2" t="str">
        <f aca="false">Hoja1!B243</f>
        <v>6017</v>
      </c>
      <c r="E243" s="1" t="s">
        <v>965</v>
      </c>
      <c r="F243" s="2" t="str">
        <f aca="false">Hoja1!C243</f>
        <v>01</v>
      </c>
      <c r="G243" s="1" t="s">
        <v>966</v>
      </c>
      <c r="H243" s="1" t="n">
        <f aca="false">Hoja1!D243</f>
        <v>31</v>
      </c>
      <c r="I243" s="1" t="s">
        <v>967</v>
      </c>
      <c r="J243" s="2" t="str">
        <f aca="false">Hoja1!E243</f>
        <v>1</v>
      </c>
      <c r="K243" s="1" t="s">
        <v>965</v>
      </c>
      <c r="L243" s="2" t="str">
        <f aca="false">Hoja1!F243</f>
        <v>0</v>
      </c>
      <c r="M243" s="1" t="s">
        <v>965</v>
      </c>
      <c r="N243" s="2" t="str">
        <f aca="false">Hoja1!G243</f>
        <v>1</v>
      </c>
      <c r="O243" s="1" t="s">
        <v>965</v>
      </c>
      <c r="P243" s="2" t="str">
        <f aca="false">Hoja1!H243</f>
        <v>0</v>
      </c>
      <c r="Q243" s="1" t="s">
        <v>966</v>
      </c>
      <c r="R243" s="1" t="str">
        <f aca="false">IF(Hoja1!I243="","null",CONCATENATE("'",Hoja1!I243,"'"))</f>
        <v>null</v>
      </c>
      <c r="S243" s="1" t="s">
        <v>967</v>
      </c>
      <c r="T243" s="2" t="str">
        <f aca="false">Hoja1!J243</f>
        <v>0</v>
      </c>
      <c r="U243" s="1" t="s">
        <v>966</v>
      </c>
      <c r="V243" s="1" t="str">
        <f aca="false">IF(Hoja1!K243="","null",CONCATENATE("'",Hoja1!K243,"'"))</f>
        <v>'1'</v>
      </c>
      <c r="W243" s="1" t="s">
        <v>968</v>
      </c>
      <c r="X243" s="1" t="str">
        <f aca="false">IF(Hoja1!L243="","null",CONCATENATE("'",Hoja1!L243,"'"))</f>
        <v>'303'</v>
      </c>
      <c r="Y243" s="1" t="s">
        <v>967</v>
      </c>
      <c r="Z243" s="2" t="str">
        <f aca="false">Hoja1!M243</f>
        <v>0</v>
      </c>
      <c r="AA243" s="1" t="s">
        <v>965</v>
      </c>
      <c r="AB243" s="2" t="str">
        <f aca="false">Hoja1!N243</f>
        <v>1</v>
      </c>
      <c r="AC243" s="1" t="s">
        <v>965</v>
      </c>
      <c r="AD243" s="2" t="str">
        <f aca="false">Hoja1!O243</f>
        <v>0</v>
      </c>
      <c r="AE243" s="2" t="s">
        <v>966</v>
      </c>
      <c r="AF243" s="6" t="str">
        <f aca="false">IF(Hoja1!Q243="","null",CONCATENATE("'",Hoja1!Q243,"'"))</f>
        <v>null</v>
      </c>
      <c r="AG243" s="1" t="s">
        <v>969</v>
      </c>
    </row>
    <row r="244" customFormat="false" ht="11.25" hidden="false" customHeight="false" outlineLevel="0" collapsed="false">
      <c r="A244" s="1" t="s">
        <v>964</v>
      </c>
      <c r="B244" s="2" t="str">
        <f aca="false">Hoja1!A244</f>
        <v>03</v>
      </c>
      <c r="C244" s="1" t="s">
        <v>965</v>
      </c>
      <c r="D244" s="2" t="str">
        <f aca="false">Hoja1!B244</f>
        <v>6018</v>
      </c>
      <c r="E244" s="1" t="s">
        <v>965</v>
      </c>
      <c r="F244" s="2" t="str">
        <f aca="false">Hoja1!C244</f>
        <v>01</v>
      </c>
      <c r="G244" s="1" t="s">
        <v>966</v>
      </c>
      <c r="H244" s="1" t="n">
        <f aca="false">Hoja1!D244</f>
        <v>32</v>
      </c>
      <c r="I244" s="1" t="s">
        <v>967</v>
      </c>
      <c r="J244" s="2" t="str">
        <f aca="false">Hoja1!E244</f>
        <v>1</v>
      </c>
      <c r="K244" s="1" t="s">
        <v>965</v>
      </c>
      <c r="L244" s="2" t="str">
        <f aca="false">Hoja1!F244</f>
        <v>0</v>
      </c>
      <c r="M244" s="1" t="s">
        <v>965</v>
      </c>
      <c r="N244" s="2" t="str">
        <f aca="false">Hoja1!G244</f>
        <v>1</v>
      </c>
      <c r="O244" s="1" t="s">
        <v>965</v>
      </c>
      <c r="P244" s="2" t="str">
        <f aca="false">Hoja1!H244</f>
        <v>0</v>
      </c>
      <c r="Q244" s="1" t="s">
        <v>966</v>
      </c>
      <c r="R244" s="1" t="str">
        <f aca="false">IF(Hoja1!I244="","null",CONCATENATE("'",Hoja1!I244,"'"))</f>
        <v>null</v>
      </c>
      <c r="S244" s="1" t="s">
        <v>967</v>
      </c>
      <c r="T244" s="2" t="str">
        <f aca="false">Hoja1!J244</f>
        <v>0</v>
      </c>
      <c r="U244" s="1" t="s">
        <v>966</v>
      </c>
      <c r="V244" s="1" t="str">
        <f aca="false">IF(Hoja1!K244="","null",CONCATENATE("'",Hoja1!K244,"'"))</f>
        <v>'1'</v>
      </c>
      <c r="W244" s="1" t="s">
        <v>968</v>
      </c>
      <c r="X244" s="1" t="str">
        <f aca="false">IF(Hoja1!L244="","null",CONCATENATE("'",Hoja1!L244,"'"))</f>
        <v>'302'</v>
      </c>
      <c r="Y244" s="1" t="s">
        <v>967</v>
      </c>
      <c r="Z244" s="2" t="str">
        <f aca="false">Hoja1!M244</f>
        <v>0</v>
      </c>
      <c r="AA244" s="1" t="s">
        <v>965</v>
      </c>
      <c r="AB244" s="2" t="str">
        <f aca="false">Hoja1!N244</f>
        <v>0</v>
      </c>
      <c r="AC244" s="1" t="s">
        <v>965</v>
      </c>
      <c r="AD244" s="2" t="str">
        <f aca="false">Hoja1!O244</f>
        <v>0</v>
      </c>
      <c r="AE244" s="2" t="s">
        <v>966</v>
      </c>
      <c r="AF244" s="6" t="str">
        <f aca="false">IF(Hoja1!Q244="","null",CONCATENATE("'",Hoja1!Q244,"'"))</f>
        <v>null</v>
      </c>
      <c r="AG244" s="1" t="s">
        <v>969</v>
      </c>
    </row>
    <row r="245" customFormat="false" ht="11.25" hidden="false" customHeight="false" outlineLevel="0" collapsed="false">
      <c r="A245" s="1" t="s">
        <v>964</v>
      </c>
      <c r="B245" s="2" t="str">
        <f aca="false">Hoja1!A245</f>
        <v>03</v>
      </c>
      <c r="C245" s="1" t="s">
        <v>965</v>
      </c>
      <c r="D245" s="2" t="str">
        <f aca="false">Hoja1!B245</f>
        <v>6019</v>
      </c>
      <c r="E245" s="1" t="s">
        <v>965</v>
      </c>
      <c r="F245" s="2" t="str">
        <f aca="false">Hoja1!C245</f>
        <v>01</v>
      </c>
      <c r="G245" s="1" t="s">
        <v>966</v>
      </c>
      <c r="H245" s="1" t="n">
        <f aca="false">Hoja1!D245</f>
        <v>33</v>
      </c>
      <c r="I245" s="1" t="s">
        <v>967</v>
      </c>
      <c r="J245" s="2" t="str">
        <f aca="false">Hoja1!E245</f>
        <v>0</v>
      </c>
      <c r="K245" s="1" t="s">
        <v>965</v>
      </c>
      <c r="L245" s="2" t="str">
        <f aca="false">Hoja1!F245</f>
        <v>1</v>
      </c>
      <c r="M245" s="1" t="s">
        <v>965</v>
      </c>
      <c r="N245" s="2" t="str">
        <f aca="false">Hoja1!G245</f>
        <v>0</v>
      </c>
      <c r="O245" s="1" t="s">
        <v>965</v>
      </c>
      <c r="P245" s="2" t="str">
        <f aca="false">Hoja1!H245</f>
        <v>0</v>
      </c>
      <c r="Q245" s="1" t="s">
        <v>966</v>
      </c>
      <c r="R245" s="1" t="str">
        <f aca="false">IF(Hoja1!I245="","null",CONCATENATE("'",Hoja1!I245,"'"))</f>
        <v>null</v>
      </c>
      <c r="S245" s="1" t="s">
        <v>967</v>
      </c>
      <c r="T245" s="2" t="str">
        <f aca="false">Hoja1!J245</f>
        <v>0</v>
      </c>
      <c r="U245" s="1" t="s">
        <v>966</v>
      </c>
      <c r="V245" s="1" t="str">
        <f aca="false">IF(Hoja1!K245="","null",CONCATENATE("'",Hoja1!K245,"'"))</f>
        <v>'1'</v>
      </c>
      <c r="W245" s="1" t="s">
        <v>968</v>
      </c>
      <c r="X245" s="1" t="str">
        <f aca="false">IF(Hoja1!L245="","null",CONCATENATE("'",Hoja1!L245,"'"))</f>
        <v>'303'</v>
      </c>
      <c r="Y245" s="1" t="s">
        <v>967</v>
      </c>
      <c r="Z245" s="2" t="str">
        <f aca="false">Hoja1!M245</f>
        <v>0</v>
      </c>
      <c r="AA245" s="1" t="s">
        <v>965</v>
      </c>
      <c r="AB245" s="2" t="str">
        <f aca="false">Hoja1!N245</f>
        <v>0</v>
      </c>
      <c r="AC245" s="1" t="s">
        <v>965</v>
      </c>
      <c r="AD245" s="2" t="str">
        <f aca="false">Hoja1!O245</f>
        <v>0</v>
      </c>
      <c r="AE245" s="2" t="s">
        <v>966</v>
      </c>
      <c r="AF245" s="6" t="str">
        <f aca="false">IF(Hoja1!Q245="","null",CONCATENATE("'",Hoja1!Q245,"'"))</f>
        <v>null</v>
      </c>
      <c r="AG245" s="1" t="s">
        <v>969</v>
      </c>
    </row>
    <row r="246" customFormat="false" ht="11.25" hidden="false" customHeight="false" outlineLevel="0" collapsed="false">
      <c r="A246" s="1" t="s">
        <v>964</v>
      </c>
      <c r="B246" s="2" t="str">
        <f aca="false">Hoja1!A246</f>
        <v>03</v>
      </c>
      <c r="C246" s="1" t="s">
        <v>965</v>
      </c>
      <c r="D246" s="2" t="str">
        <f aca="false">Hoja1!B246</f>
        <v>6020</v>
      </c>
      <c r="E246" s="1" t="s">
        <v>965</v>
      </c>
      <c r="F246" s="2" t="str">
        <f aca="false">Hoja1!C246</f>
        <v>01</v>
      </c>
      <c r="G246" s="1" t="s">
        <v>966</v>
      </c>
      <c r="H246" s="1" t="n">
        <f aca="false">Hoja1!D246</f>
        <v>34</v>
      </c>
      <c r="I246" s="1" t="s">
        <v>967</v>
      </c>
      <c r="J246" s="2" t="str">
        <f aca="false">Hoja1!E246</f>
        <v>0</v>
      </c>
      <c r="K246" s="1" t="s">
        <v>965</v>
      </c>
      <c r="L246" s="2" t="str">
        <f aca="false">Hoja1!F246</f>
        <v>1</v>
      </c>
      <c r="M246" s="1" t="s">
        <v>965</v>
      </c>
      <c r="N246" s="2" t="str">
        <f aca="false">Hoja1!G246</f>
        <v>0</v>
      </c>
      <c r="O246" s="1" t="s">
        <v>965</v>
      </c>
      <c r="P246" s="2" t="str">
        <f aca="false">Hoja1!H246</f>
        <v>0</v>
      </c>
      <c r="Q246" s="1" t="s">
        <v>966</v>
      </c>
      <c r="R246" s="1" t="str">
        <f aca="false">IF(Hoja1!I246="","null",CONCATENATE("'",Hoja1!I246,"'"))</f>
        <v>null</v>
      </c>
      <c r="S246" s="1" t="s">
        <v>967</v>
      </c>
      <c r="T246" s="2" t="str">
        <f aca="false">Hoja1!J246</f>
        <v>0</v>
      </c>
      <c r="U246" s="1" t="s">
        <v>966</v>
      </c>
      <c r="V246" s="1" t="str">
        <f aca="false">IF(Hoja1!K246="","null",CONCATENATE("'",Hoja1!K246,"'"))</f>
        <v>'1'</v>
      </c>
      <c r="W246" s="1" t="s">
        <v>968</v>
      </c>
      <c r="X246" s="1" t="str">
        <f aca="false">IF(Hoja1!L246="","null",CONCATENATE("'",Hoja1!L246,"'"))</f>
        <v>'303'</v>
      </c>
      <c r="Y246" s="1" t="s">
        <v>967</v>
      </c>
      <c r="Z246" s="2" t="str">
        <f aca="false">Hoja1!M246</f>
        <v>0</v>
      </c>
      <c r="AA246" s="1" t="s">
        <v>965</v>
      </c>
      <c r="AB246" s="2" t="str">
        <f aca="false">Hoja1!N246</f>
        <v>0</v>
      </c>
      <c r="AC246" s="1" t="s">
        <v>965</v>
      </c>
      <c r="AD246" s="2" t="str">
        <f aca="false">Hoja1!O246</f>
        <v>0</v>
      </c>
      <c r="AE246" s="2" t="s">
        <v>966</v>
      </c>
      <c r="AF246" s="6" t="str">
        <f aca="false">IF(Hoja1!Q246="","null",CONCATENATE("'",Hoja1!Q246,"'"))</f>
        <v>null</v>
      </c>
      <c r="AG246" s="1" t="s">
        <v>969</v>
      </c>
    </row>
    <row r="247" customFormat="false" ht="11.25" hidden="false" customHeight="false" outlineLevel="0" collapsed="false">
      <c r="A247" s="1" t="s">
        <v>964</v>
      </c>
      <c r="B247" s="2" t="str">
        <f aca="false">Hoja1!A247</f>
        <v>03</v>
      </c>
      <c r="C247" s="1" t="s">
        <v>965</v>
      </c>
      <c r="D247" s="2" t="str">
        <f aca="false">Hoja1!B247</f>
        <v>6029</v>
      </c>
      <c r="E247" s="1" t="s">
        <v>965</v>
      </c>
      <c r="F247" s="2" t="str">
        <f aca="false">Hoja1!C247</f>
        <v>01</v>
      </c>
      <c r="G247" s="1" t="s">
        <v>966</v>
      </c>
      <c r="H247" s="1" t="n">
        <f aca="false">Hoja1!D247</f>
        <v>35</v>
      </c>
      <c r="I247" s="1" t="s">
        <v>967</v>
      </c>
      <c r="J247" s="2" t="str">
        <f aca="false">Hoja1!E247</f>
        <v>1</v>
      </c>
      <c r="K247" s="1" t="s">
        <v>965</v>
      </c>
      <c r="L247" s="2" t="str">
        <f aca="false">Hoja1!F247</f>
        <v>0</v>
      </c>
      <c r="M247" s="1" t="s">
        <v>965</v>
      </c>
      <c r="N247" s="2" t="str">
        <f aca="false">Hoja1!G247</f>
        <v>1</v>
      </c>
      <c r="O247" s="1" t="s">
        <v>965</v>
      </c>
      <c r="P247" s="2" t="str">
        <f aca="false">Hoja1!H247</f>
        <v>0</v>
      </c>
      <c r="Q247" s="1" t="s">
        <v>966</v>
      </c>
      <c r="R247" s="1" t="str">
        <f aca="false">IF(Hoja1!I247="","null",CONCATENATE("'",Hoja1!I247,"'"))</f>
        <v>null</v>
      </c>
      <c r="S247" s="1" t="s">
        <v>967</v>
      </c>
      <c r="T247" s="2" t="str">
        <f aca="false">Hoja1!J247</f>
        <v>0</v>
      </c>
      <c r="U247" s="1" t="s">
        <v>966</v>
      </c>
      <c r="V247" s="1" t="str">
        <f aca="false">IF(Hoja1!K247="","null",CONCATENATE("'",Hoja1!K247,"'"))</f>
        <v>'0'</v>
      </c>
      <c r="W247" s="1" t="s">
        <v>968</v>
      </c>
      <c r="X247" s="1" t="str">
        <f aca="false">IF(Hoja1!L247="","null",CONCATENATE("'",Hoja1!L247,"'"))</f>
        <v>'307'</v>
      </c>
      <c r="Y247" s="1" t="s">
        <v>967</v>
      </c>
      <c r="Z247" s="2" t="str">
        <f aca="false">Hoja1!M247</f>
        <v>0</v>
      </c>
      <c r="AA247" s="1" t="s">
        <v>965</v>
      </c>
      <c r="AB247" s="2" t="str">
        <f aca="false">Hoja1!N247</f>
        <v>0</v>
      </c>
      <c r="AC247" s="1" t="s">
        <v>965</v>
      </c>
      <c r="AD247" s="2" t="str">
        <f aca="false">Hoja1!O247</f>
        <v>0</v>
      </c>
      <c r="AE247" s="2" t="s">
        <v>966</v>
      </c>
      <c r="AF247" s="6" t="str">
        <f aca="false">IF(Hoja1!Q247="","null",CONCATENATE("'",Hoja1!Q247,"'"))</f>
        <v>null</v>
      </c>
      <c r="AG247" s="1" t="s">
        <v>969</v>
      </c>
    </row>
    <row r="248" customFormat="false" ht="11.25" hidden="false" customHeight="false" outlineLevel="0" collapsed="false">
      <c r="A248" s="1" t="s">
        <v>964</v>
      </c>
      <c r="B248" s="2" t="str">
        <f aca="false">Hoja1!A248</f>
        <v>03</v>
      </c>
      <c r="C248" s="1" t="s">
        <v>965</v>
      </c>
      <c r="D248" s="2" t="n">
        <f aca="false">Hoja1!B248</f>
        <v>6030</v>
      </c>
      <c r="E248" s="1" t="s">
        <v>965</v>
      </c>
      <c r="F248" s="2" t="str">
        <f aca="false">Hoja1!C248</f>
        <v>01</v>
      </c>
      <c r="G248" s="1" t="s">
        <v>966</v>
      </c>
      <c r="H248" s="1" t="n">
        <f aca="false">Hoja1!D248</f>
        <v>36</v>
      </c>
      <c r="I248" s="1" t="s">
        <v>967</v>
      </c>
      <c r="J248" s="2" t="str">
        <f aca="false">Hoja1!E248</f>
        <v>1</v>
      </c>
      <c r="K248" s="1" t="s">
        <v>965</v>
      </c>
      <c r="L248" s="2" t="str">
        <f aca="false">Hoja1!F248</f>
        <v>0</v>
      </c>
      <c r="M248" s="1" t="s">
        <v>965</v>
      </c>
      <c r="N248" s="2" t="str">
        <f aca="false">Hoja1!G248</f>
        <v>1</v>
      </c>
      <c r="O248" s="1" t="s">
        <v>965</v>
      </c>
      <c r="P248" s="2" t="str">
        <f aca="false">Hoja1!H248</f>
        <v>0</v>
      </c>
      <c r="Q248" s="1" t="s">
        <v>966</v>
      </c>
      <c r="R248" s="1" t="str">
        <f aca="false">IF(Hoja1!I248="","null",CONCATENATE("'",Hoja1!I248,"'"))</f>
        <v>null</v>
      </c>
      <c r="S248" s="1" t="s">
        <v>967</v>
      </c>
      <c r="T248" s="2" t="str">
        <f aca="false">Hoja1!J248</f>
        <v>0</v>
      </c>
      <c r="U248" s="1" t="s">
        <v>966</v>
      </c>
      <c r="V248" s="1" t="str">
        <f aca="false">IF(Hoja1!K248="","null",CONCATENATE("'",Hoja1!K248,"'"))</f>
        <v>'1'</v>
      </c>
      <c r="W248" s="1" t="s">
        <v>968</v>
      </c>
      <c r="X248" s="1" t="str">
        <f aca="false">IF(Hoja1!L248="","null",CONCATENATE("'",Hoja1!L248,"'"))</f>
        <v>'307'</v>
      </c>
      <c r="Y248" s="1" t="s">
        <v>967</v>
      </c>
      <c r="Z248" s="2" t="str">
        <f aca="false">Hoja1!M248</f>
        <v>0</v>
      </c>
      <c r="AA248" s="1" t="s">
        <v>965</v>
      </c>
      <c r="AB248" s="2" t="str">
        <f aca="false">Hoja1!N248</f>
        <v>0</v>
      </c>
      <c r="AC248" s="1" t="s">
        <v>965</v>
      </c>
      <c r="AD248" s="2" t="str">
        <f aca="false">Hoja1!O248</f>
        <v>0</v>
      </c>
      <c r="AE248" s="2" t="s">
        <v>966</v>
      </c>
      <c r="AF248" s="6" t="str">
        <f aca="false">IF(Hoja1!Q248="","null",CONCATENATE("'",Hoja1!Q248,"'"))</f>
        <v>null</v>
      </c>
      <c r="AG248" s="1" t="s">
        <v>969</v>
      </c>
    </row>
    <row r="249" customFormat="false" ht="11.25" hidden="false" customHeight="false" outlineLevel="0" collapsed="false">
      <c r="A249" s="1" t="s">
        <v>964</v>
      </c>
      <c r="B249" s="2" t="str">
        <f aca="false">Hoja1!A249</f>
        <v>03</v>
      </c>
      <c r="C249" s="1" t="s">
        <v>965</v>
      </c>
      <c r="D249" s="2" t="str">
        <f aca="false">Hoja1!B249</f>
        <v>6040</v>
      </c>
      <c r="E249" s="1" t="s">
        <v>965</v>
      </c>
      <c r="F249" s="2" t="str">
        <f aca="false">Hoja1!C249</f>
        <v>01</v>
      </c>
      <c r="G249" s="1" t="s">
        <v>966</v>
      </c>
      <c r="H249" s="1" t="n">
        <f aca="false">Hoja1!D249</f>
        <v>37</v>
      </c>
      <c r="I249" s="1" t="s">
        <v>967</v>
      </c>
      <c r="J249" s="2" t="str">
        <f aca="false">Hoja1!E249</f>
        <v>1</v>
      </c>
      <c r="K249" s="1" t="s">
        <v>965</v>
      </c>
      <c r="L249" s="2" t="str">
        <f aca="false">Hoja1!F249</f>
        <v>0</v>
      </c>
      <c r="M249" s="1" t="s">
        <v>965</v>
      </c>
      <c r="N249" s="2" t="str">
        <f aca="false">Hoja1!G249</f>
        <v>1</v>
      </c>
      <c r="O249" s="1" t="s">
        <v>965</v>
      </c>
      <c r="P249" s="2" t="str">
        <f aca="false">Hoja1!H249</f>
        <v>0</v>
      </c>
      <c r="Q249" s="1" t="s">
        <v>966</v>
      </c>
      <c r="R249" s="1" t="str">
        <f aca="false">IF(Hoja1!I249="","null",CONCATENATE("'",Hoja1!I249,"'"))</f>
        <v>null</v>
      </c>
      <c r="S249" s="1" t="s">
        <v>967</v>
      </c>
      <c r="T249" s="2" t="str">
        <f aca="false">Hoja1!J249</f>
        <v>0</v>
      </c>
      <c r="U249" s="1" t="s">
        <v>966</v>
      </c>
      <c r="V249" s="1" t="str">
        <f aca="false">IF(Hoja1!K249="","null",CONCATENATE("'",Hoja1!K249,"'"))</f>
        <v>'1'</v>
      </c>
      <c r="W249" s="1" t="s">
        <v>968</v>
      </c>
      <c r="X249" s="1" t="str">
        <f aca="false">IF(Hoja1!L249="","null",CONCATENATE("'",Hoja1!L249,"'"))</f>
        <v>null</v>
      </c>
      <c r="Y249" s="1" t="s">
        <v>967</v>
      </c>
      <c r="Z249" s="2" t="str">
        <f aca="false">Hoja1!M249</f>
        <v>0</v>
      </c>
      <c r="AA249" s="1" t="s">
        <v>965</v>
      </c>
      <c r="AB249" s="2" t="str">
        <f aca="false">Hoja1!N249</f>
        <v>0</v>
      </c>
      <c r="AC249" s="1" t="s">
        <v>965</v>
      </c>
      <c r="AD249" s="2" t="str">
        <f aca="false">Hoja1!O249</f>
        <v>0</v>
      </c>
      <c r="AE249" s="2" t="s">
        <v>966</v>
      </c>
      <c r="AF249" s="6" t="str">
        <f aca="false">IF(Hoja1!Q249="","null",CONCATENATE("'",Hoja1!Q249,"'"))</f>
        <v>null</v>
      </c>
      <c r="AG249" s="1" t="s">
        <v>969</v>
      </c>
    </row>
    <row r="250" customFormat="false" ht="11.25" hidden="false" customHeight="false" outlineLevel="0" collapsed="false">
      <c r="A250" s="1" t="s">
        <v>964</v>
      </c>
      <c r="B250" s="2" t="str">
        <f aca="false">Hoja1!A250</f>
        <v>03</v>
      </c>
      <c r="C250" s="1" t="s">
        <v>965</v>
      </c>
      <c r="D250" s="2" t="n">
        <f aca="false">Hoja1!B250</f>
        <v>6041</v>
      </c>
      <c r="E250" s="1" t="s">
        <v>965</v>
      </c>
      <c r="F250" s="2" t="str">
        <f aca="false">Hoja1!C250</f>
        <v>01</v>
      </c>
      <c r="G250" s="1" t="s">
        <v>966</v>
      </c>
      <c r="H250" s="1" t="n">
        <f aca="false">Hoja1!D250</f>
        <v>38</v>
      </c>
      <c r="I250" s="1" t="s">
        <v>967</v>
      </c>
      <c r="J250" s="2" t="str">
        <f aca="false">Hoja1!E250</f>
        <v>1</v>
      </c>
      <c r="K250" s="1" t="s">
        <v>965</v>
      </c>
      <c r="L250" s="2" t="str">
        <f aca="false">Hoja1!F250</f>
        <v>0</v>
      </c>
      <c r="M250" s="1" t="s">
        <v>965</v>
      </c>
      <c r="N250" s="2" t="str">
        <f aca="false">Hoja1!G250</f>
        <v>1</v>
      </c>
      <c r="O250" s="1" t="s">
        <v>965</v>
      </c>
      <c r="P250" s="2" t="str">
        <f aca="false">Hoja1!H250</f>
        <v>0</v>
      </c>
      <c r="Q250" s="1" t="s">
        <v>966</v>
      </c>
      <c r="R250" s="1" t="str">
        <f aca="false">IF(Hoja1!I250="","null",CONCATENATE("'",Hoja1!I250,"'"))</f>
        <v>null</v>
      </c>
      <c r="S250" s="1" t="s">
        <v>967</v>
      </c>
      <c r="T250" s="2" t="str">
        <f aca="false">Hoja1!J250</f>
        <v>0</v>
      </c>
      <c r="U250" s="1" t="s">
        <v>966</v>
      </c>
      <c r="V250" s="1" t="str">
        <f aca="false">IF(Hoja1!K250="","null",CONCATENATE("'",Hoja1!K250,"'"))</f>
        <v>'1'</v>
      </c>
      <c r="W250" s="1" t="s">
        <v>968</v>
      </c>
      <c r="X250" s="1" t="str">
        <f aca="false">IF(Hoja1!L250="","null",CONCATENATE("'",Hoja1!L250,"'"))</f>
        <v>null</v>
      </c>
      <c r="Y250" s="1" t="s">
        <v>967</v>
      </c>
      <c r="Z250" s="2" t="str">
        <f aca="false">Hoja1!M250</f>
        <v>0</v>
      </c>
      <c r="AA250" s="1" t="s">
        <v>965</v>
      </c>
      <c r="AB250" s="2" t="str">
        <f aca="false">Hoja1!N250</f>
        <v>0</v>
      </c>
      <c r="AC250" s="1" t="s">
        <v>965</v>
      </c>
      <c r="AD250" s="2" t="str">
        <f aca="false">Hoja1!O250</f>
        <v>0</v>
      </c>
      <c r="AE250" s="2" t="s">
        <v>966</v>
      </c>
      <c r="AF250" s="6" t="str">
        <f aca="false">IF(Hoja1!Q250="","null",CONCATENATE("'",Hoja1!Q250,"'"))</f>
        <v>null</v>
      </c>
      <c r="AG250" s="1" t="s">
        <v>969</v>
      </c>
    </row>
    <row r="251" customFormat="false" ht="11.25" hidden="false" customHeight="false" outlineLevel="0" collapsed="false">
      <c r="A251" s="1" t="s">
        <v>964</v>
      </c>
      <c r="B251" s="2" t="str">
        <f aca="false">Hoja1!A251</f>
        <v>03</v>
      </c>
      <c r="C251" s="1" t="s">
        <v>965</v>
      </c>
      <c r="D251" s="2" t="n">
        <f aca="false">Hoja1!B251</f>
        <v>6042</v>
      </c>
      <c r="E251" s="1" t="s">
        <v>965</v>
      </c>
      <c r="F251" s="2" t="str">
        <f aca="false">Hoja1!C251</f>
        <v>01</v>
      </c>
      <c r="G251" s="1" t="s">
        <v>966</v>
      </c>
      <c r="H251" s="1" t="n">
        <f aca="false">Hoja1!D251</f>
        <v>39</v>
      </c>
      <c r="I251" s="1" t="s">
        <v>967</v>
      </c>
      <c r="J251" s="2" t="str">
        <f aca="false">Hoja1!E251</f>
        <v>1</v>
      </c>
      <c r="K251" s="1" t="s">
        <v>965</v>
      </c>
      <c r="L251" s="2" t="str">
        <f aca="false">Hoja1!F251</f>
        <v>0</v>
      </c>
      <c r="M251" s="1" t="s">
        <v>965</v>
      </c>
      <c r="N251" s="2" t="str">
        <f aca="false">Hoja1!G251</f>
        <v>1</v>
      </c>
      <c r="O251" s="1" t="s">
        <v>965</v>
      </c>
      <c r="P251" s="2" t="str">
        <f aca="false">Hoja1!H251</f>
        <v>0</v>
      </c>
      <c r="Q251" s="1" t="s">
        <v>966</v>
      </c>
      <c r="R251" s="1" t="str">
        <f aca="false">IF(Hoja1!I251="","null",CONCATENATE("'",Hoja1!I251,"'"))</f>
        <v>null</v>
      </c>
      <c r="S251" s="1" t="s">
        <v>967</v>
      </c>
      <c r="T251" s="2" t="str">
        <f aca="false">Hoja1!J251</f>
        <v>0</v>
      </c>
      <c r="U251" s="1" t="s">
        <v>966</v>
      </c>
      <c r="V251" s="1" t="str">
        <f aca="false">IF(Hoja1!K251="","null",CONCATENATE("'",Hoja1!K251,"'"))</f>
        <v>'1'</v>
      </c>
      <c r="W251" s="1" t="s">
        <v>968</v>
      </c>
      <c r="X251" s="1" t="str">
        <f aca="false">IF(Hoja1!L251="","null",CONCATENATE("'",Hoja1!L251,"'"))</f>
        <v>null</v>
      </c>
      <c r="Y251" s="1" t="s">
        <v>967</v>
      </c>
      <c r="Z251" s="2" t="str">
        <f aca="false">Hoja1!M251</f>
        <v>0</v>
      </c>
      <c r="AA251" s="1" t="s">
        <v>965</v>
      </c>
      <c r="AB251" s="2" t="str">
        <f aca="false">Hoja1!N251</f>
        <v>0</v>
      </c>
      <c r="AC251" s="1" t="s">
        <v>965</v>
      </c>
      <c r="AD251" s="2" t="str">
        <f aca="false">Hoja1!O251</f>
        <v>0</v>
      </c>
      <c r="AE251" s="2" t="s">
        <v>966</v>
      </c>
      <c r="AF251" s="6" t="str">
        <f aca="false">IF(Hoja1!Q251="","null",CONCATENATE("'",Hoja1!Q251,"'"))</f>
        <v>null</v>
      </c>
      <c r="AG251" s="1" t="s">
        <v>969</v>
      </c>
    </row>
    <row r="252" customFormat="false" ht="11.25" hidden="false" customHeight="false" outlineLevel="0" collapsed="false">
      <c r="A252" s="1" t="s">
        <v>964</v>
      </c>
      <c r="B252" s="2" t="str">
        <f aca="false">Hoja1!A252</f>
        <v>03</v>
      </c>
      <c r="C252" s="1" t="s">
        <v>965</v>
      </c>
      <c r="D252" s="2" t="n">
        <f aca="false">Hoja1!B252</f>
        <v>6043</v>
      </c>
      <c r="E252" s="1" t="s">
        <v>965</v>
      </c>
      <c r="F252" s="2" t="str">
        <f aca="false">Hoja1!C252</f>
        <v>01</v>
      </c>
      <c r="G252" s="1" t="s">
        <v>966</v>
      </c>
      <c r="H252" s="1" t="n">
        <f aca="false">Hoja1!D252</f>
        <v>40</v>
      </c>
      <c r="I252" s="1" t="s">
        <v>967</v>
      </c>
      <c r="J252" s="2" t="str">
        <f aca="false">Hoja1!E252</f>
        <v>1</v>
      </c>
      <c r="K252" s="1" t="s">
        <v>965</v>
      </c>
      <c r="L252" s="2" t="str">
        <f aca="false">Hoja1!F252</f>
        <v>0</v>
      </c>
      <c r="M252" s="1" t="s">
        <v>965</v>
      </c>
      <c r="N252" s="2" t="str">
        <f aca="false">Hoja1!G252</f>
        <v>1</v>
      </c>
      <c r="O252" s="1" t="s">
        <v>965</v>
      </c>
      <c r="P252" s="2" t="str">
        <f aca="false">Hoja1!H252</f>
        <v>0</v>
      </c>
      <c r="Q252" s="1" t="s">
        <v>966</v>
      </c>
      <c r="R252" s="1" t="str">
        <f aca="false">IF(Hoja1!I252="","null",CONCATENATE("'",Hoja1!I252,"'"))</f>
        <v>null</v>
      </c>
      <c r="S252" s="1" t="s">
        <v>967</v>
      </c>
      <c r="T252" s="2" t="str">
        <f aca="false">Hoja1!J252</f>
        <v>0</v>
      </c>
      <c r="U252" s="1" t="s">
        <v>966</v>
      </c>
      <c r="V252" s="1" t="str">
        <f aca="false">IF(Hoja1!K252="","null",CONCATENATE("'",Hoja1!K252,"'"))</f>
        <v>'1'</v>
      </c>
      <c r="W252" s="1" t="s">
        <v>968</v>
      </c>
      <c r="X252" s="1" t="str">
        <f aca="false">IF(Hoja1!L252="","null",CONCATENATE("'",Hoja1!L252,"'"))</f>
        <v>null</v>
      </c>
      <c r="Y252" s="1" t="s">
        <v>967</v>
      </c>
      <c r="Z252" s="2" t="str">
        <f aca="false">Hoja1!M252</f>
        <v>0</v>
      </c>
      <c r="AA252" s="1" t="s">
        <v>965</v>
      </c>
      <c r="AB252" s="2" t="str">
        <f aca="false">Hoja1!N252</f>
        <v>0</v>
      </c>
      <c r="AC252" s="1" t="s">
        <v>965</v>
      </c>
      <c r="AD252" s="2" t="str">
        <f aca="false">Hoja1!O252</f>
        <v>0</v>
      </c>
      <c r="AE252" s="2" t="s">
        <v>966</v>
      </c>
      <c r="AF252" s="6" t="str">
        <f aca="false">IF(Hoja1!Q252="","null",CONCATENATE("'",Hoja1!Q252,"'"))</f>
        <v>null</v>
      </c>
      <c r="AG252" s="1" t="s">
        <v>969</v>
      </c>
    </row>
    <row r="253" customFormat="false" ht="11.25" hidden="false" customHeight="false" outlineLevel="0" collapsed="false">
      <c r="A253" s="1" t="s">
        <v>964</v>
      </c>
      <c r="B253" s="2" t="str">
        <f aca="false">Hoja1!A253</f>
        <v>03</v>
      </c>
      <c r="C253" s="1" t="s">
        <v>965</v>
      </c>
      <c r="D253" s="2" t="n">
        <f aca="false">Hoja1!B253</f>
        <v>6044</v>
      </c>
      <c r="E253" s="1" t="s">
        <v>965</v>
      </c>
      <c r="F253" s="2" t="str">
        <f aca="false">Hoja1!C253</f>
        <v>01</v>
      </c>
      <c r="G253" s="1" t="s">
        <v>966</v>
      </c>
      <c r="H253" s="1" t="n">
        <f aca="false">Hoja1!D253</f>
        <v>41</v>
      </c>
      <c r="I253" s="1" t="s">
        <v>967</v>
      </c>
      <c r="J253" s="2" t="str">
        <f aca="false">Hoja1!E253</f>
        <v>1</v>
      </c>
      <c r="K253" s="1" t="s">
        <v>965</v>
      </c>
      <c r="L253" s="2" t="str">
        <f aca="false">Hoja1!F253</f>
        <v>0</v>
      </c>
      <c r="M253" s="1" t="s">
        <v>965</v>
      </c>
      <c r="N253" s="2" t="str">
        <f aca="false">Hoja1!G253</f>
        <v>1</v>
      </c>
      <c r="O253" s="1" t="s">
        <v>965</v>
      </c>
      <c r="P253" s="2" t="str">
        <f aca="false">Hoja1!H253</f>
        <v>0</v>
      </c>
      <c r="Q253" s="1" t="s">
        <v>966</v>
      </c>
      <c r="R253" s="1" t="str">
        <f aca="false">IF(Hoja1!I253="","null",CONCATENATE("'",Hoja1!I253,"'"))</f>
        <v>null</v>
      </c>
      <c r="S253" s="1" t="s">
        <v>967</v>
      </c>
      <c r="T253" s="2" t="str">
        <f aca="false">Hoja1!J253</f>
        <v>0</v>
      </c>
      <c r="U253" s="1" t="s">
        <v>966</v>
      </c>
      <c r="V253" s="1" t="str">
        <f aca="false">IF(Hoja1!K253="","null",CONCATENATE("'",Hoja1!K253,"'"))</f>
        <v>'1'</v>
      </c>
      <c r="W253" s="1" t="s">
        <v>968</v>
      </c>
      <c r="X253" s="1" t="str">
        <f aca="false">IF(Hoja1!L253="","null",CONCATENATE("'",Hoja1!L253,"'"))</f>
        <v>null</v>
      </c>
      <c r="Y253" s="1" t="s">
        <v>967</v>
      </c>
      <c r="Z253" s="2" t="str">
        <f aca="false">Hoja1!M253</f>
        <v>0</v>
      </c>
      <c r="AA253" s="1" t="s">
        <v>965</v>
      </c>
      <c r="AB253" s="2" t="str">
        <f aca="false">Hoja1!N253</f>
        <v>0</v>
      </c>
      <c r="AC253" s="1" t="s">
        <v>965</v>
      </c>
      <c r="AD253" s="2" t="str">
        <f aca="false">Hoja1!O253</f>
        <v>0</v>
      </c>
      <c r="AE253" s="2" t="s">
        <v>966</v>
      </c>
      <c r="AF253" s="6" t="str">
        <f aca="false">IF(Hoja1!Q253="","null",CONCATENATE("'",Hoja1!Q253,"'"))</f>
        <v>null</v>
      </c>
      <c r="AG253" s="1" t="s">
        <v>969</v>
      </c>
    </row>
    <row r="254" customFormat="false" ht="11.25" hidden="false" customHeight="false" outlineLevel="0" collapsed="false">
      <c r="A254" s="1" t="s">
        <v>964</v>
      </c>
      <c r="B254" s="2" t="str">
        <f aca="false">Hoja1!A254</f>
        <v>03</v>
      </c>
      <c r="C254" s="1" t="s">
        <v>965</v>
      </c>
      <c r="D254" s="2" t="n">
        <f aca="false">Hoja1!B254</f>
        <v>6045</v>
      </c>
      <c r="E254" s="1" t="s">
        <v>965</v>
      </c>
      <c r="F254" s="2" t="str">
        <f aca="false">Hoja1!C254</f>
        <v>01</v>
      </c>
      <c r="G254" s="1" t="s">
        <v>966</v>
      </c>
      <c r="H254" s="1" t="n">
        <f aca="false">Hoja1!D254</f>
        <v>42</v>
      </c>
      <c r="I254" s="1" t="s">
        <v>967</v>
      </c>
      <c r="J254" s="2" t="str">
        <f aca="false">Hoja1!E254</f>
        <v>1</v>
      </c>
      <c r="K254" s="1" t="s">
        <v>965</v>
      </c>
      <c r="L254" s="2" t="str">
        <f aca="false">Hoja1!F254</f>
        <v>0</v>
      </c>
      <c r="M254" s="1" t="s">
        <v>965</v>
      </c>
      <c r="N254" s="2" t="str">
        <f aca="false">Hoja1!G254</f>
        <v>1</v>
      </c>
      <c r="O254" s="1" t="s">
        <v>965</v>
      </c>
      <c r="P254" s="2" t="str">
        <f aca="false">Hoja1!H254</f>
        <v>0</v>
      </c>
      <c r="Q254" s="1" t="s">
        <v>966</v>
      </c>
      <c r="R254" s="1" t="str">
        <f aca="false">IF(Hoja1!I254="","null",CONCATENATE("'",Hoja1!I254,"'"))</f>
        <v>null</v>
      </c>
      <c r="S254" s="1" t="s">
        <v>967</v>
      </c>
      <c r="T254" s="2" t="str">
        <f aca="false">Hoja1!J254</f>
        <v>0</v>
      </c>
      <c r="U254" s="1" t="s">
        <v>966</v>
      </c>
      <c r="V254" s="1" t="str">
        <f aca="false">IF(Hoja1!K254="","null",CONCATENATE("'",Hoja1!K254,"'"))</f>
        <v>'1'</v>
      </c>
      <c r="W254" s="1" t="s">
        <v>968</v>
      </c>
      <c r="X254" s="1" t="str">
        <f aca="false">IF(Hoja1!L254="","null",CONCATENATE("'",Hoja1!L254,"'"))</f>
        <v>null</v>
      </c>
      <c r="Y254" s="1" t="s">
        <v>967</v>
      </c>
      <c r="Z254" s="2" t="str">
        <f aca="false">Hoja1!M254</f>
        <v>0</v>
      </c>
      <c r="AA254" s="1" t="s">
        <v>965</v>
      </c>
      <c r="AB254" s="2" t="str">
        <f aca="false">Hoja1!N254</f>
        <v>0</v>
      </c>
      <c r="AC254" s="1" t="s">
        <v>965</v>
      </c>
      <c r="AD254" s="2" t="str">
        <f aca="false">Hoja1!O254</f>
        <v>0</v>
      </c>
      <c r="AE254" s="2" t="s">
        <v>966</v>
      </c>
      <c r="AF254" s="6" t="str">
        <f aca="false">IF(Hoja1!Q254="","null",CONCATENATE("'",Hoja1!Q254,"'"))</f>
        <v>null</v>
      </c>
      <c r="AG254" s="1" t="s">
        <v>969</v>
      </c>
    </row>
    <row r="255" customFormat="false" ht="11.25" hidden="false" customHeight="false" outlineLevel="0" collapsed="false">
      <c r="A255" s="1" t="s">
        <v>964</v>
      </c>
      <c r="B255" s="2" t="str">
        <f aca="false">Hoja1!A255</f>
        <v>03</v>
      </c>
      <c r="C255" s="1" t="s">
        <v>965</v>
      </c>
      <c r="D255" s="2" t="n">
        <f aca="false">Hoja1!B255</f>
        <v>6046</v>
      </c>
      <c r="E255" s="1" t="s">
        <v>965</v>
      </c>
      <c r="F255" s="2" t="str">
        <f aca="false">Hoja1!C255</f>
        <v>01</v>
      </c>
      <c r="G255" s="1" t="s">
        <v>966</v>
      </c>
      <c r="H255" s="1" t="n">
        <f aca="false">Hoja1!D255</f>
        <v>43</v>
      </c>
      <c r="I255" s="1" t="s">
        <v>967</v>
      </c>
      <c r="J255" s="2" t="str">
        <f aca="false">Hoja1!E255</f>
        <v>1</v>
      </c>
      <c r="K255" s="1" t="s">
        <v>965</v>
      </c>
      <c r="L255" s="2" t="str">
        <f aca="false">Hoja1!F255</f>
        <v>0</v>
      </c>
      <c r="M255" s="1" t="s">
        <v>965</v>
      </c>
      <c r="N255" s="2" t="str">
        <f aca="false">Hoja1!G255</f>
        <v>1</v>
      </c>
      <c r="O255" s="1" t="s">
        <v>965</v>
      </c>
      <c r="P255" s="2" t="str">
        <f aca="false">Hoja1!H255</f>
        <v>0</v>
      </c>
      <c r="Q255" s="1" t="s">
        <v>966</v>
      </c>
      <c r="R255" s="1" t="str">
        <f aca="false">IF(Hoja1!I255="","null",CONCATENATE("'",Hoja1!I255,"'"))</f>
        <v>null</v>
      </c>
      <c r="S255" s="1" t="s">
        <v>967</v>
      </c>
      <c r="T255" s="2" t="str">
        <f aca="false">Hoja1!J255</f>
        <v>0</v>
      </c>
      <c r="U255" s="1" t="s">
        <v>966</v>
      </c>
      <c r="V255" s="1" t="str">
        <f aca="false">IF(Hoja1!K255="","null",CONCATENATE("'",Hoja1!K255,"'"))</f>
        <v>'1'</v>
      </c>
      <c r="W255" s="1" t="s">
        <v>968</v>
      </c>
      <c r="X255" s="1" t="str">
        <f aca="false">IF(Hoja1!L255="","null",CONCATENATE("'",Hoja1!L255,"'"))</f>
        <v>null</v>
      </c>
      <c r="Y255" s="1" t="s">
        <v>967</v>
      </c>
      <c r="Z255" s="2" t="str">
        <f aca="false">Hoja1!M255</f>
        <v>0</v>
      </c>
      <c r="AA255" s="1" t="s">
        <v>965</v>
      </c>
      <c r="AB255" s="2" t="str">
        <f aca="false">Hoja1!N255</f>
        <v>0</v>
      </c>
      <c r="AC255" s="1" t="s">
        <v>965</v>
      </c>
      <c r="AD255" s="2" t="str">
        <f aca="false">Hoja1!O255</f>
        <v>0</v>
      </c>
      <c r="AE255" s="2" t="s">
        <v>966</v>
      </c>
      <c r="AF255" s="6" t="str">
        <f aca="false">IF(Hoja1!Q255="","null",CONCATENATE("'",Hoja1!Q255,"'"))</f>
        <v>null</v>
      </c>
      <c r="AG255" s="1" t="s">
        <v>969</v>
      </c>
    </row>
    <row r="256" customFormat="false" ht="11.25" hidden="false" customHeight="false" outlineLevel="0" collapsed="false">
      <c r="A256" s="1" t="s">
        <v>964</v>
      </c>
      <c r="B256" s="2" t="str">
        <f aca="false">Hoja1!A256</f>
        <v>03</v>
      </c>
      <c r="C256" s="1" t="s">
        <v>965</v>
      </c>
      <c r="D256" s="2" t="str">
        <f aca="false">Hoja1!B256</f>
        <v>6400</v>
      </c>
      <c r="E256" s="1" t="s">
        <v>965</v>
      </c>
      <c r="F256" s="2" t="str">
        <f aca="false">Hoja1!C256</f>
        <v>01</v>
      </c>
      <c r="G256" s="1" t="s">
        <v>966</v>
      </c>
      <c r="H256" s="1" t="n">
        <f aca="false">Hoja1!D256</f>
        <v>44</v>
      </c>
      <c r="I256" s="1" t="s">
        <v>967</v>
      </c>
      <c r="J256" s="2" t="str">
        <f aca="false">Hoja1!E256</f>
        <v>1</v>
      </c>
      <c r="K256" s="1" t="s">
        <v>965</v>
      </c>
      <c r="L256" s="2" t="str">
        <f aca="false">Hoja1!F256</f>
        <v>0</v>
      </c>
      <c r="M256" s="1" t="s">
        <v>965</v>
      </c>
      <c r="N256" s="2" t="str">
        <f aca="false">Hoja1!G256</f>
        <v>1</v>
      </c>
      <c r="O256" s="1" t="s">
        <v>965</v>
      </c>
      <c r="P256" s="2" t="str">
        <f aca="false">Hoja1!H256</f>
        <v>0</v>
      </c>
      <c r="Q256" s="1" t="s">
        <v>966</v>
      </c>
      <c r="R256" s="1" t="str">
        <f aca="false">IF(Hoja1!I256="","null",CONCATENATE("'",Hoja1!I256,"'"))</f>
        <v>null</v>
      </c>
      <c r="S256" s="1" t="s">
        <v>967</v>
      </c>
      <c r="T256" s="2" t="str">
        <f aca="false">Hoja1!J256</f>
        <v>0</v>
      </c>
      <c r="U256" s="1" t="s">
        <v>966</v>
      </c>
      <c r="V256" s="1" t="str">
        <f aca="false">IF(Hoja1!K256="","null",CONCATENATE("'",Hoja1!K256,"'"))</f>
        <v>'1'</v>
      </c>
      <c r="W256" s="1" t="s">
        <v>968</v>
      </c>
      <c r="X256" s="1" t="str">
        <f aca="false">IF(Hoja1!L256="","null",CONCATENATE("'",Hoja1!L256,"'"))</f>
        <v>'302'</v>
      </c>
      <c r="Y256" s="1" t="s">
        <v>967</v>
      </c>
      <c r="Z256" s="2" t="str">
        <f aca="false">Hoja1!M256</f>
        <v>0</v>
      </c>
      <c r="AA256" s="1" t="s">
        <v>965</v>
      </c>
      <c r="AB256" s="2" t="str">
        <f aca="false">Hoja1!N256</f>
        <v>0</v>
      </c>
      <c r="AC256" s="1" t="s">
        <v>965</v>
      </c>
      <c r="AD256" s="2" t="str">
        <f aca="false">Hoja1!O256</f>
        <v>0</v>
      </c>
      <c r="AE256" s="2" t="s">
        <v>966</v>
      </c>
      <c r="AF256" s="6" t="str">
        <f aca="false">IF(Hoja1!Q256="","null",CONCATENATE("'",Hoja1!Q256,"'"))</f>
        <v>null</v>
      </c>
      <c r="AG256" s="1" t="s">
        <v>969</v>
      </c>
    </row>
    <row r="257" customFormat="false" ht="11.25" hidden="false" customHeight="false" outlineLevel="0" collapsed="false">
      <c r="A257" s="1" t="s">
        <v>964</v>
      </c>
      <c r="B257" s="2" t="str">
        <f aca="false">Hoja1!A257</f>
        <v>03</v>
      </c>
      <c r="C257" s="1" t="s">
        <v>965</v>
      </c>
      <c r="D257" s="2" t="str">
        <f aca="false">Hoja1!B257</f>
        <v>6401</v>
      </c>
      <c r="E257" s="1" t="s">
        <v>965</v>
      </c>
      <c r="F257" s="2" t="str">
        <f aca="false">Hoja1!C257</f>
        <v>01</v>
      </c>
      <c r="G257" s="1" t="s">
        <v>966</v>
      </c>
      <c r="H257" s="1" t="n">
        <f aca="false">Hoja1!D257</f>
        <v>45</v>
      </c>
      <c r="I257" s="1" t="s">
        <v>967</v>
      </c>
      <c r="J257" s="2" t="str">
        <f aca="false">Hoja1!E257</f>
        <v>1</v>
      </c>
      <c r="K257" s="1" t="s">
        <v>965</v>
      </c>
      <c r="L257" s="2" t="str">
        <f aca="false">Hoja1!F257</f>
        <v>0</v>
      </c>
      <c r="M257" s="1" t="s">
        <v>965</v>
      </c>
      <c r="N257" s="2" t="str">
        <f aca="false">Hoja1!G257</f>
        <v>1</v>
      </c>
      <c r="O257" s="1" t="s">
        <v>965</v>
      </c>
      <c r="P257" s="2" t="str">
        <f aca="false">Hoja1!H257</f>
        <v>0</v>
      </c>
      <c r="Q257" s="1" t="s">
        <v>966</v>
      </c>
      <c r="R257" s="1" t="str">
        <f aca="false">IF(Hoja1!I257="","null",CONCATENATE("'",Hoja1!I257,"'"))</f>
        <v>null</v>
      </c>
      <c r="S257" s="1" t="s">
        <v>967</v>
      </c>
      <c r="T257" s="2" t="str">
        <f aca="false">Hoja1!J257</f>
        <v>0</v>
      </c>
      <c r="U257" s="1" t="s">
        <v>966</v>
      </c>
      <c r="V257" s="1" t="str">
        <f aca="false">IF(Hoja1!K257="","null",CONCATENATE("'",Hoja1!K257,"'"))</f>
        <v>'1'</v>
      </c>
      <c r="W257" s="1" t="s">
        <v>968</v>
      </c>
      <c r="X257" s="1" t="str">
        <f aca="false">IF(Hoja1!L257="","null",CONCATENATE("'",Hoja1!L257,"'"))</f>
        <v>'302'</v>
      </c>
      <c r="Y257" s="1" t="s">
        <v>967</v>
      </c>
      <c r="Z257" s="2" t="str">
        <f aca="false">Hoja1!M257</f>
        <v>0</v>
      </c>
      <c r="AA257" s="1" t="s">
        <v>965</v>
      </c>
      <c r="AB257" s="2" t="str">
        <f aca="false">Hoja1!N257</f>
        <v>0</v>
      </c>
      <c r="AC257" s="1" t="s">
        <v>965</v>
      </c>
      <c r="AD257" s="2" t="str">
        <f aca="false">Hoja1!O257</f>
        <v>0</v>
      </c>
      <c r="AE257" s="2" t="s">
        <v>966</v>
      </c>
      <c r="AF257" s="6" t="str">
        <f aca="false">IF(Hoja1!Q257="","null",CONCATENATE("'",Hoja1!Q257,"'"))</f>
        <v>null</v>
      </c>
      <c r="AG257" s="1" t="s">
        <v>969</v>
      </c>
    </row>
    <row r="258" customFormat="false" ht="11.25" hidden="false" customHeight="false" outlineLevel="0" collapsed="false">
      <c r="A258" s="1" t="s">
        <v>964</v>
      </c>
      <c r="B258" s="2" t="str">
        <f aca="false">Hoja1!A258</f>
        <v>03</v>
      </c>
      <c r="C258" s="1" t="s">
        <v>965</v>
      </c>
      <c r="D258" s="2" t="str">
        <f aca="false">Hoja1!B258</f>
        <v>6402</v>
      </c>
      <c r="E258" s="1" t="s">
        <v>965</v>
      </c>
      <c r="F258" s="2" t="str">
        <f aca="false">Hoja1!C258</f>
        <v>01</v>
      </c>
      <c r="G258" s="1" t="s">
        <v>966</v>
      </c>
      <c r="H258" s="1" t="n">
        <f aca="false">Hoja1!D258</f>
        <v>46</v>
      </c>
      <c r="I258" s="1" t="s">
        <v>967</v>
      </c>
      <c r="J258" s="2" t="str">
        <f aca="false">Hoja1!E258</f>
        <v>1</v>
      </c>
      <c r="K258" s="1" t="s">
        <v>965</v>
      </c>
      <c r="L258" s="2" t="str">
        <f aca="false">Hoja1!F258</f>
        <v>0</v>
      </c>
      <c r="M258" s="1" t="s">
        <v>965</v>
      </c>
      <c r="N258" s="2" t="str">
        <f aca="false">Hoja1!G258</f>
        <v>1</v>
      </c>
      <c r="O258" s="1" t="s">
        <v>965</v>
      </c>
      <c r="P258" s="2" t="str">
        <f aca="false">Hoja1!H258</f>
        <v>0</v>
      </c>
      <c r="Q258" s="1" t="s">
        <v>966</v>
      </c>
      <c r="R258" s="1" t="str">
        <f aca="false">IF(Hoja1!I258="","null",CONCATENATE("'",Hoja1!I258,"'"))</f>
        <v>null</v>
      </c>
      <c r="S258" s="1" t="s">
        <v>967</v>
      </c>
      <c r="T258" s="2" t="str">
        <f aca="false">Hoja1!J258</f>
        <v>0</v>
      </c>
      <c r="U258" s="1" t="s">
        <v>966</v>
      </c>
      <c r="V258" s="1" t="str">
        <f aca="false">IF(Hoja1!K258="","null",CONCATENATE("'",Hoja1!K258,"'"))</f>
        <v>'1'</v>
      </c>
      <c r="W258" s="1" t="s">
        <v>968</v>
      </c>
      <c r="X258" s="1" t="str">
        <f aca="false">IF(Hoja1!L258="","null",CONCATENATE("'",Hoja1!L258,"'"))</f>
        <v>'302'</v>
      </c>
      <c r="Y258" s="1" t="s">
        <v>967</v>
      </c>
      <c r="Z258" s="2" t="str">
        <f aca="false">Hoja1!M258</f>
        <v>0</v>
      </c>
      <c r="AA258" s="1" t="s">
        <v>965</v>
      </c>
      <c r="AB258" s="2" t="str">
        <f aca="false">Hoja1!N258</f>
        <v>0</v>
      </c>
      <c r="AC258" s="1" t="s">
        <v>965</v>
      </c>
      <c r="AD258" s="2" t="str">
        <f aca="false">Hoja1!O258</f>
        <v>0</v>
      </c>
      <c r="AE258" s="2" t="s">
        <v>966</v>
      </c>
      <c r="AF258" s="6" t="str">
        <f aca="false">IF(Hoja1!Q258="","null",CONCATENATE("'",Hoja1!Q258,"'"))</f>
        <v>null</v>
      </c>
      <c r="AG258" s="1" t="s">
        <v>969</v>
      </c>
    </row>
    <row r="259" customFormat="false" ht="11.25" hidden="false" customHeight="false" outlineLevel="0" collapsed="false">
      <c r="A259" s="1" t="s">
        <v>964</v>
      </c>
      <c r="B259" s="2" t="str">
        <f aca="false">Hoja1!A259</f>
        <v>03</v>
      </c>
      <c r="C259" s="1" t="s">
        <v>965</v>
      </c>
      <c r="D259" s="2" t="str">
        <f aca="false">Hoja1!B259</f>
        <v>6403</v>
      </c>
      <c r="E259" s="1" t="s">
        <v>965</v>
      </c>
      <c r="F259" s="2" t="str">
        <f aca="false">Hoja1!C259</f>
        <v>01</v>
      </c>
      <c r="G259" s="1" t="s">
        <v>966</v>
      </c>
      <c r="H259" s="1" t="n">
        <f aca="false">Hoja1!D259</f>
        <v>47</v>
      </c>
      <c r="I259" s="1" t="s">
        <v>967</v>
      </c>
      <c r="J259" s="2" t="str">
        <f aca="false">Hoja1!E259</f>
        <v>1</v>
      </c>
      <c r="K259" s="1" t="s">
        <v>965</v>
      </c>
      <c r="L259" s="2" t="str">
        <f aca="false">Hoja1!F259</f>
        <v>0</v>
      </c>
      <c r="M259" s="1" t="s">
        <v>965</v>
      </c>
      <c r="N259" s="2" t="str">
        <f aca="false">Hoja1!G259</f>
        <v>1</v>
      </c>
      <c r="O259" s="1" t="s">
        <v>965</v>
      </c>
      <c r="P259" s="2" t="str">
        <f aca="false">Hoja1!H259</f>
        <v>0</v>
      </c>
      <c r="Q259" s="1" t="s">
        <v>966</v>
      </c>
      <c r="R259" s="1" t="str">
        <f aca="false">IF(Hoja1!I259="","null",CONCATENATE("'",Hoja1!I259,"'"))</f>
        <v>null</v>
      </c>
      <c r="S259" s="1" t="s">
        <v>967</v>
      </c>
      <c r="T259" s="2" t="str">
        <f aca="false">Hoja1!J259</f>
        <v>0</v>
      </c>
      <c r="U259" s="1" t="s">
        <v>966</v>
      </c>
      <c r="V259" s="1" t="str">
        <f aca="false">IF(Hoja1!K259="","null",CONCATENATE("'",Hoja1!K259,"'"))</f>
        <v>'1'</v>
      </c>
      <c r="W259" s="1" t="s">
        <v>968</v>
      </c>
      <c r="X259" s="1" t="str">
        <f aca="false">IF(Hoja1!L259="","null",CONCATENATE("'",Hoja1!L259,"'"))</f>
        <v>'303'</v>
      </c>
      <c r="Y259" s="1" t="s">
        <v>967</v>
      </c>
      <c r="Z259" s="2" t="str">
        <f aca="false">Hoja1!M259</f>
        <v>0</v>
      </c>
      <c r="AA259" s="1" t="s">
        <v>965</v>
      </c>
      <c r="AB259" s="2" t="str">
        <f aca="false">Hoja1!N259</f>
        <v>0</v>
      </c>
      <c r="AC259" s="1" t="s">
        <v>965</v>
      </c>
      <c r="AD259" s="2" t="str">
        <f aca="false">Hoja1!O259</f>
        <v>0</v>
      </c>
      <c r="AE259" s="2" t="s">
        <v>966</v>
      </c>
      <c r="AF259" s="6" t="str">
        <f aca="false">IF(Hoja1!Q259="","null",CONCATENATE("'",Hoja1!Q259,"'"))</f>
        <v>null</v>
      </c>
      <c r="AG259" s="1" t="s">
        <v>969</v>
      </c>
    </row>
    <row r="260" customFormat="false" ht="11.25" hidden="false" customHeight="false" outlineLevel="0" collapsed="false">
      <c r="A260" s="1" t="s">
        <v>964</v>
      </c>
      <c r="B260" s="2" t="str">
        <f aca="false">Hoja1!A260</f>
        <v>03</v>
      </c>
      <c r="C260" s="1" t="s">
        <v>965</v>
      </c>
      <c r="D260" s="2" t="str">
        <f aca="false">Hoja1!B260</f>
        <v>6404</v>
      </c>
      <c r="E260" s="1" t="s">
        <v>965</v>
      </c>
      <c r="F260" s="2" t="str">
        <f aca="false">Hoja1!C260</f>
        <v>01</v>
      </c>
      <c r="G260" s="1" t="s">
        <v>966</v>
      </c>
      <c r="H260" s="1" t="n">
        <f aca="false">Hoja1!D260</f>
        <v>48</v>
      </c>
      <c r="I260" s="1" t="s">
        <v>967</v>
      </c>
      <c r="J260" s="2" t="str">
        <f aca="false">Hoja1!E260</f>
        <v>1</v>
      </c>
      <c r="K260" s="1" t="s">
        <v>965</v>
      </c>
      <c r="L260" s="2" t="str">
        <f aca="false">Hoja1!F260</f>
        <v>0</v>
      </c>
      <c r="M260" s="1" t="s">
        <v>965</v>
      </c>
      <c r="N260" s="2" t="str">
        <f aca="false">Hoja1!G260</f>
        <v>1</v>
      </c>
      <c r="O260" s="1" t="s">
        <v>965</v>
      </c>
      <c r="P260" s="2" t="str">
        <f aca="false">Hoja1!H260</f>
        <v>0</v>
      </c>
      <c r="Q260" s="1" t="s">
        <v>966</v>
      </c>
      <c r="R260" s="1" t="str">
        <f aca="false">IF(Hoja1!I260="","null",CONCATENATE("'",Hoja1!I260,"'"))</f>
        <v>null</v>
      </c>
      <c r="S260" s="1" t="s">
        <v>967</v>
      </c>
      <c r="T260" s="2" t="str">
        <f aca="false">Hoja1!J260</f>
        <v>0</v>
      </c>
      <c r="U260" s="1" t="s">
        <v>966</v>
      </c>
      <c r="V260" s="1" t="str">
        <f aca="false">IF(Hoja1!K260="","null",CONCATENATE("'",Hoja1!K260,"'"))</f>
        <v>'1'</v>
      </c>
      <c r="W260" s="1" t="s">
        <v>968</v>
      </c>
      <c r="X260" s="1" t="str">
        <f aca="false">IF(Hoja1!L260="","null",CONCATENATE("'",Hoja1!L260,"'"))</f>
        <v>'303'</v>
      </c>
      <c r="Y260" s="1" t="s">
        <v>967</v>
      </c>
      <c r="Z260" s="2" t="str">
        <f aca="false">Hoja1!M260</f>
        <v>0</v>
      </c>
      <c r="AA260" s="1" t="s">
        <v>965</v>
      </c>
      <c r="AB260" s="2" t="str">
        <f aca="false">Hoja1!N260</f>
        <v>0</v>
      </c>
      <c r="AC260" s="1" t="s">
        <v>965</v>
      </c>
      <c r="AD260" s="2" t="str">
        <f aca="false">Hoja1!O260</f>
        <v>0</v>
      </c>
      <c r="AE260" s="2" t="s">
        <v>966</v>
      </c>
      <c r="AF260" s="6" t="str">
        <f aca="false">IF(Hoja1!Q260="","null",CONCATENATE("'",Hoja1!Q260,"'"))</f>
        <v>null</v>
      </c>
      <c r="AG260" s="1" t="s">
        <v>969</v>
      </c>
    </row>
    <row r="261" customFormat="false" ht="11.25" hidden="false" customHeight="false" outlineLevel="0" collapsed="false">
      <c r="A261" s="1" t="s">
        <v>964</v>
      </c>
      <c r="B261" s="2" t="str">
        <f aca="false">Hoja1!A261</f>
        <v>03</v>
      </c>
      <c r="C261" s="1" t="s">
        <v>965</v>
      </c>
      <c r="D261" s="2" t="str">
        <f aca="false">Hoja1!B261</f>
        <v>6405</v>
      </c>
      <c r="E261" s="1" t="s">
        <v>965</v>
      </c>
      <c r="F261" s="2" t="str">
        <f aca="false">Hoja1!C261</f>
        <v>01</v>
      </c>
      <c r="G261" s="1" t="s">
        <v>966</v>
      </c>
      <c r="H261" s="1" t="n">
        <f aca="false">Hoja1!D261</f>
        <v>49</v>
      </c>
      <c r="I261" s="1" t="s">
        <v>967</v>
      </c>
      <c r="J261" s="2" t="str">
        <f aca="false">Hoja1!E261</f>
        <v>1</v>
      </c>
      <c r="K261" s="1" t="s">
        <v>965</v>
      </c>
      <c r="L261" s="2" t="str">
        <f aca="false">Hoja1!F261</f>
        <v>0</v>
      </c>
      <c r="M261" s="1" t="s">
        <v>965</v>
      </c>
      <c r="N261" s="2" t="str">
        <f aca="false">Hoja1!G261</f>
        <v>1</v>
      </c>
      <c r="O261" s="1" t="s">
        <v>965</v>
      </c>
      <c r="P261" s="2" t="str">
        <f aca="false">Hoja1!H261</f>
        <v>0</v>
      </c>
      <c r="Q261" s="1" t="s">
        <v>966</v>
      </c>
      <c r="R261" s="1" t="str">
        <f aca="false">IF(Hoja1!I261="","null",CONCATENATE("'",Hoja1!I261,"'"))</f>
        <v>null</v>
      </c>
      <c r="S261" s="1" t="s">
        <v>967</v>
      </c>
      <c r="T261" s="2" t="str">
        <f aca="false">Hoja1!J261</f>
        <v>0</v>
      </c>
      <c r="U261" s="1" t="s">
        <v>966</v>
      </c>
      <c r="V261" s="1" t="str">
        <f aca="false">IF(Hoja1!K261="","null",CONCATENATE("'",Hoja1!K261,"'"))</f>
        <v>'1'</v>
      </c>
      <c r="W261" s="1" t="s">
        <v>968</v>
      </c>
      <c r="X261" s="1" t="str">
        <f aca="false">IF(Hoja1!L261="","null",CONCATENATE("'",Hoja1!L261,"'"))</f>
        <v>'303'</v>
      </c>
      <c r="Y261" s="1" t="s">
        <v>967</v>
      </c>
      <c r="Z261" s="2" t="str">
        <f aca="false">Hoja1!M261</f>
        <v>0</v>
      </c>
      <c r="AA261" s="1" t="s">
        <v>965</v>
      </c>
      <c r="AB261" s="2" t="str">
        <f aca="false">Hoja1!N261</f>
        <v>0</v>
      </c>
      <c r="AC261" s="1" t="s">
        <v>965</v>
      </c>
      <c r="AD261" s="2" t="str">
        <f aca="false">Hoja1!O261</f>
        <v>0</v>
      </c>
      <c r="AE261" s="2" t="s">
        <v>966</v>
      </c>
      <c r="AF261" s="6" t="str">
        <f aca="false">IF(Hoja1!Q261="","null",CONCATENATE("'",Hoja1!Q261,"'"))</f>
        <v>null</v>
      </c>
      <c r="AG261" s="1" t="s">
        <v>969</v>
      </c>
    </row>
    <row r="262" customFormat="false" ht="11.25" hidden="false" customHeight="false" outlineLevel="0" collapsed="false">
      <c r="A262" s="1" t="s">
        <v>964</v>
      </c>
      <c r="B262" s="2" t="str">
        <f aca="false">Hoja1!A262</f>
        <v>03</v>
      </c>
      <c r="C262" s="1" t="s">
        <v>965</v>
      </c>
      <c r="D262" s="2" t="str">
        <f aca="false">Hoja1!B262</f>
        <v>6406</v>
      </c>
      <c r="E262" s="1" t="s">
        <v>965</v>
      </c>
      <c r="F262" s="2" t="str">
        <f aca="false">Hoja1!C262</f>
        <v>01</v>
      </c>
      <c r="G262" s="1" t="s">
        <v>966</v>
      </c>
      <c r="H262" s="1" t="n">
        <f aca="false">Hoja1!D262</f>
        <v>50</v>
      </c>
      <c r="I262" s="1" t="s">
        <v>967</v>
      </c>
      <c r="J262" s="2" t="str">
        <f aca="false">Hoja1!E262</f>
        <v>1</v>
      </c>
      <c r="K262" s="1" t="s">
        <v>965</v>
      </c>
      <c r="L262" s="2" t="str">
        <f aca="false">Hoja1!F262</f>
        <v>0</v>
      </c>
      <c r="M262" s="1" t="s">
        <v>965</v>
      </c>
      <c r="N262" s="2" t="str">
        <f aca="false">Hoja1!G262</f>
        <v>1</v>
      </c>
      <c r="O262" s="1" t="s">
        <v>965</v>
      </c>
      <c r="P262" s="2" t="str">
        <f aca="false">Hoja1!H262</f>
        <v>0</v>
      </c>
      <c r="Q262" s="1" t="s">
        <v>966</v>
      </c>
      <c r="R262" s="1" t="str">
        <f aca="false">IF(Hoja1!I262="","null",CONCATENATE("'",Hoja1!I262,"'"))</f>
        <v>null</v>
      </c>
      <c r="S262" s="1" t="s">
        <v>967</v>
      </c>
      <c r="T262" s="2" t="str">
        <f aca="false">Hoja1!J262</f>
        <v>0</v>
      </c>
      <c r="U262" s="1" t="s">
        <v>966</v>
      </c>
      <c r="V262" s="1" t="str">
        <f aca="false">IF(Hoja1!K262="","null",CONCATENATE("'",Hoja1!K262,"'"))</f>
        <v>'1'</v>
      </c>
      <c r="W262" s="1" t="s">
        <v>968</v>
      </c>
      <c r="X262" s="1" t="str">
        <f aca="false">IF(Hoja1!L262="","null",CONCATENATE("'",Hoja1!L262,"'"))</f>
        <v>'303'</v>
      </c>
      <c r="Y262" s="1" t="s">
        <v>967</v>
      </c>
      <c r="Z262" s="2" t="str">
        <f aca="false">Hoja1!M262</f>
        <v>0</v>
      </c>
      <c r="AA262" s="1" t="s">
        <v>965</v>
      </c>
      <c r="AB262" s="2" t="str">
        <f aca="false">Hoja1!N262</f>
        <v>0</v>
      </c>
      <c r="AC262" s="1" t="s">
        <v>965</v>
      </c>
      <c r="AD262" s="2" t="str">
        <f aca="false">Hoja1!O262</f>
        <v>0</v>
      </c>
      <c r="AE262" s="2" t="s">
        <v>966</v>
      </c>
      <c r="AF262" s="6" t="str">
        <f aca="false">IF(Hoja1!Q262="","null",CONCATENATE("'",Hoja1!Q262,"'"))</f>
        <v>null</v>
      </c>
      <c r="AG262" s="1" t="s">
        <v>969</v>
      </c>
    </row>
    <row r="263" customFormat="false" ht="11.25" hidden="false" customHeight="false" outlineLevel="0" collapsed="false">
      <c r="A263" s="1" t="s">
        <v>964</v>
      </c>
      <c r="B263" s="2" t="str">
        <f aca="false">Hoja1!A263</f>
        <v>03</v>
      </c>
      <c r="C263" s="1" t="s">
        <v>965</v>
      </c>
      <c r="D263" s="2" t="str">
        <f aca="false">Hoja1!B263</f>
        <v>6407</v>
      </c>
      <c r="E263" s="1" t="s">
        <v>965</v>
      </c>
      <c r="F263" s="2" t="str">
        <f aca="false">Hoja1!C263</f>
        <v>01</v>
      </c>
      <c r="G263" s="1" t="s">
        <v>966</v>
      </c>
      <c r="H263" s="1" t="n">
        <f aca="false">Hoja1!D263</f>
        <v>51</v>
      </c>
      <c r="I263" s="1" t="s">
        <v>967</v>
      </c>
      <c r="J263" s="2" t="str">
        <f aca="false">Hoja1!E263</f>
        <v>1</v>
      </c>
      <c r="K263" s="1" t="s">
        <v>965</v>
      </c>
      <c r="L263" s="2" t="str">
        <f aca="false">Hoja1!F263</f>
        <v>0</v>
      </c>
      <c r="M263" s="1" t="s">
        <v>965</v>
      </c>
      <c r="N263" s="2" t="str">
        <f aca="false">Hoja1!G263</f>
        <v>1</v>
      </c>
      <c r="O263" s="1" t="s">
        <v>965</v>
      </c>
      <c r="P263" s="2" t="str">
        <f aca="false">Hoja1!H263</f>
        <v>0</v>
      </c>
      <c r="Q263" s="1" t="s">
        <v>966</v>
      </c>
      <c r="R263" s="1" t="str">
        <f aca="false">IF(Hoja1!I263="","null",CONCATENATE("'",Hoja1!I263,"'"))</f>
        <v>null</v>
      </c>
      <c r="S263" s="1" t="s">
        <v>967</v>
      </c>
      <c r="T263" s="2" t="str">
        <f aca="false">Hoja1!J263</f>
        <v>0</v>
      </c>
      <c r="U263" s="1" t="s">
        <v>966</v>
      </c>
      <c r="V263" s="1" t="str">
        <f aca="false">IF(Hoja1!K263="","null",CONCATENATE("'",Hoja1!K263,"'"))</f>
        <v>'1'</v>
      </c>
      <c r="W263" s="1" t="s">
        <v>968</v>
      </c>
      <c r="X263" s="1" t="str">
        <f aca="false">IF(Hoja1!L263="","null",CONCATENATE("'",Hoja1!L263,"'"))</f>
        <v>'303'</v>
      </c>
      <c r="Y263" s="1" t="s">
        <v>967</v>
      </c>
      <c r="Z263" s="2" t="str">
        <f aca="false">Hoja1!M263</f>
        <v>0</v>
      </c>
      <c r="AA263" s="1" t="s">
        <v>965</v>
      </c>
      <c r="AB263" s="2" t="str">
        <f aca="false">Hoja1!N263</f>
        <v>0</v>
      </c>
      <c r="AC263" s="1" t="s">
        <v>965</v>
      </c>
      <c r="AD263" s="2" t="str">
        <f aca="false">Hoja1!O263</f>
        <v>0</v>
      </c>
      <c r="AE263" s="2" t="s">
        <v>966</v>
      </c>
      <c r="AF263" s="6" t="str">
        <f aca="false">IF(Hoja1!Q263="","null",CONCATENATE("'",Hoja1!Q263,"'"))</f>
        <v>null</v>
      </c>
      <c r="AG263" s="1" t="s">
        <v>969</v>
      </c>
    </row>
    <row r="264" customFormat="false" ht="11.25" hidden="false" customHeight="false" outlineLevel="0" collapsed="false">
      <c r="A264" s="1" t="s">
        <v>964</v>
      </c>
      <c r="B264" s="2" t="str">
        <f aca="false">Hoja1!A264</f>
        <v>03</v>
      </c>
      <c r="C264" s="1" t="s">
        <v>965</v>
      </c>
      <c r="D264" s="2" t="str">
        <f aca="false">Hoja1!B264</f>
        <v>6408</v>
      </c>
      <c r="E264" s="1" t="s">
        <v>965</v>
      </c>
      <c r="F264" s="2" t="str">
        <f aca="false">Hoja1!C264</f>
        <v>01</v>
      </c>
      <c r="G264" s="1" t="s">
        <v>966</v>
      </c>
      <c r="H264" s="1" t="n">
        <f aca="false">Hoja1!D264</f>
        <v>52</v>
      </c>
      <c r="I264" s="1" t="s">
        <v>967</v>
      </c>
      <c r="J264" s="2" t="str">
        <f aca="false">Hoja1!E264</f>
        <v>1</v>
      </c>
      <c r="K264" s="1" t="s">
        <v>965</v>
      </c>
      <c r="L264" s="2" t="str">
        <f aca="false">Hoja1!F264</f>
        <v>0</v>
      </c>
      <c r="M264" s="1" t="s">
        <v>965</v>
      </c>
      <c r="N264" s="2" t="str">
        <f aca="false">Hoja1!G264</f>
        <v>1</v>
      </c>
      <c r="O264" s="1" t="s">
        <v>965</v>
      </c>
      <c r="P264" s="2" t="str">
        <f aca="false">Hoja1!H264</f>
        <v>0</v>
      </c>
      <c r="Q264" s="1" t="s">
        <v>966</v>
      </c>
      <c r="R264" s="1" t="str">
        <f aca="false">IF(Hoja1!I264="","null",CONCATENATE("'",Hoja1!I264,"'"))</f>
        <v>null</v>
      </c>
      <c r="S264" s="1" t="s">
        <v>967</v>
      </c>
      <c r="T264" s="2" t="str">
        <f aca="false">Hoja1!J264</f>
        <v>0</v>
      </c>
      <c r="U264" s="1" t="s">
        <v>966</v>
      </c>
      <c r="V264" s="1" t="str">
        <f aca="false">IF(Hoja1!K264="","null",CONCATENATE("'",Hoja1!K264,"'"))</f>
        <v>'1'</v>
      </c>
      <c r="W264" s="1" t="s">
        <v>968</v>
      </c>
      <c r="X264" s="1" t="str">
        <f aca="false">IF(Hoja1!L264="","null",CONCATENATE("'",Hoja1!L264,"'"))</f>
        <v>'303'</v>
      </c>
      <c r="Y264" s="1" t="s">
        <v>967</v>
      </c>
      <c r="Z264" s="2" t="str">
        <f aca="false">Hoja1!M264</f>
        <v>0</v>
      </c>
      <c r="AA264" s="1" t="s">
        <v>965</v>
      </c>
      <c r="AB264" s="2" t="str">
        <f aca="false">Hoja1!N264</f>
        <v>0</v>
      </c>
      <c r="AC264" s="1" t="s">
        <v>965</v>
      </c>
      <c r="AD264" s="2" t="str">
        <f aca="false">Hoja1!O264</f>
        <v>0</v>
      </c>
      <c r="AE264" s="2" t="s">
        <v>966</v>
      </c>
      <c r="AF264" s="6" t="str">
        <f aca="false">IF(Hoja1!Q264="","null",CONCATENATE("'",Hoja1!Q264,"'"))</f>
        <v>null</v>
      </c>
      <c r="AG264" s="1" t="s">
        <v>969</v>
      </c>
    </row>
    <row r="265" customFormat="false" ht="11.25" hidden="false" customHeight="false" outlineLevel="0" collapsed="false">
      <c r="A265" s="1" t="s">
        <v>964</v>
      </c>
      <c r="B265" s="2" t="str">
        <f aca="false">Hoja1!A265</f>
        <v>03</v>
      </c>
      <c r="C265" s="1" t="s">
        <v>965</v>
      </c>
      <c r="D265" s="2" t="str">
        <f aca="false">Hoja1!B265</f>
        <v>6409</v>
      </c>
      <c r="E265" s="1" t="s">
        <v>965</v>
      </c>
      <c r="F265" s="2" t="str">
        <f aca="false">Hoja1!C265</f>
        <v>01</v>
      </c>
      <c r="G265" s="1" t="s">
        <v>966</v>
      </c>
      <c r="H265" s="1" t="n">
        <f aca="false">Hoja1!D265</f>
        <v>53</v>
      </c>
      <c r="I265" s="1" t="s">
        <v>967</v>
      </c>
      <c r="J265" s="2" t="str">
        <f aca="false">Hoja1!E265</f>
        <v>1</v>
      </c>
      <c r="K265" s="1" t="s">
        <v>965</v>
      </c>
      <c r="L265" s="2" t="str">
        <f aca="false">Hoja1!F265</f>
        <v>0</v>
      </c>
      <c r="M265" s="1" t="s">
        <v>965</v>
      </c>
      <c r="N265" s="2" t="str">
        <f aca="false">Hoja1!G265</f>
        <v>1</v>
      </c>
      <c r="O265" s="1" t="s">
        <v>965</v>
      </c>
      <c r="P265" s="2" t="str">
        <f aca="false">Hoja1!H265</f>
        <v>0</v>
      </c>
      <c r="Q265" s="1" t="s">
        <v>966</v>
      </c>
      <c r="R265" s="1" t="str">
        <f aca="false">IF(Hoja1!I265="","null",CONCATENATE("'",Hoja1!I265,"'"))</f>
        <v>null</v>
      </c>
      <c r="S265" s="1" t="s">
        <v>967</v>
      </c>
      <c r="T265" s="2" t="str">
        <f aca="false">Hoja1!J265</f>
        <v>0</v>
      </c>
      <c r="U265" s="1" t="s">
        <v>966</v>
      </c>
      <c r="V265" s="1" t="str">
        <f aca="false">IF(Hoja1!K265="","null",CONCATENATE("'",Hoja1!K265,"'"))</f>
        <v>'1'</v>
      </c>
      <c r="W265" s="1" t="s">
        <v>968</v>
      </c>
      <c r="X265" s="1" t="str">
        <f aca="false">IF(Hoja1!L265="","null",CONCATENATE("'",Hoja1!L265,"'"))</f>
        <v>'303'</v>
      </c>
      <c r="Y265" s="1" t="s">
        <v>967</v>
      </c>
      <c r="Z265" s="2" t="str">
        <f aca="false">Hoja1!M265</f>
        <v>0</v>
      </c>
      <c r="AA265" s="1" t="s">
        <v>965</v>
      </c>
      <c r="AB265" s="2" t="str">
        <f aca="false">Hoja1!N265</f>
        <v>0</v>
      </c>
      <c r="AC265" s="1" t="s">
        <v>965</v>
      </c>
      <c r="AD265" s="2" t="str">
        <f aca="false">Hoja1!O265</f>
        <v>0</v>
      </c>
      <c r="AE265" s="2" t="s">
        <v>966</v>
      </c>
      <c r="AF265" s="6" t="str">
        <f aca="false">IF(Hoja1!Q265="","null",CONCATENATE("'",Hoja1!Q265,"'"))</f>
        <v>null</v>
      </c>
      <c r="AG265" s="1" t="s">
        <v>969</v>
      </c>
    </row>
    <row r="266" customFormat="false" ht="11.25" hidden="false" customHeight="false" outlineLevel="0" collapsed="false">
      <c r="A266" s="1" t="s">
        <v>964</v>
      </c>
      <c r="B266" s="2" t="str">
        <f aca="false">Hoja1!A266</f>
        <v>03</v>
      </c>
      <c r="C266" s="1" t="s">
        <v>965</v>
      </c>
      <c r="D266" s="2" t="str">
        <f aca="false">Hoja1!B266</f>
        <v>6410</v>
      </c>
      <c r="E266" s="1" t="s">
        <v>965</v>
      </c>
      <c r="F266" s="2" t="str">
        <f aca="false">Hoja1!C266</f>
        <v>01</v>
      </c>
      <c r="G266" s="1" t="s">
        <v>966</v>
      </c>
      <c r="H266" s="1" t="n">
        <f aca="false">Hoja1!D266</f>
        <v>54</v>
      </c>
      <c r="I266" s="1" t="s">
        <v>967</v>
      </c>
      <c r="J266" s="2" t="str">
        <f aca="false">Hoja1!E266</f>
        <v>1</v>
      </c>
      <c r="K266" s="1" t="s">
        <v>965</v>
      </c>
      <c r="L266" s="2" t="str">
        <f aca="false">Hoja1!F266</f>
        <v>0</v>
      </c>
      <c r="M266" s="1" t="s">
        <v>965</v>
      </c>
      <c r="N266" s="2" t="str">
        <f aca="false">Hoja1!G266</f>
        <v>1</v>
      </c>
      <c r="O266" s="1" t="s">
        <v>965</v>
      </c>
      <c r="P266" s="2" t="str">
        <f aca="false">Hoja1!H266</f>
        <v>0</v>
      </c>
      <c r="Q266" s="1" t="s">
        <v>966</v>
      </c>
      <c r="R266" s="1" t="str">
        <f aca="false">IF(Hoja1!I266="","null",CONCATENATE("'",Hoja1!I266,"'"))</f>
        <v>null</v>
      </c>
      <c r="S266" s="1" t="s">
        <v>967</v>
      </c>
      <c r="T266" s="2" t="str">
        <f aca="false">Hoja1!J266</f>
        <v>0</v>
      </c>
      <c r="U266" s="1" t="s">
        <v>966</v>
      </c>
      <c r="V266" s="1" t="str">
        <f aca="false">IF(Hoja1!K266="","null",CONCATENATE("'",Hoja1!K266,"'"))</f>
        <v>'1'</v>
      </c>
      <c r="W266" s="1" t="s">
        <v>968</v>
      </c>
      <c r="X266" s="1" t="str">
        <f aca="false">IF(Hoja1!L266="","null",CONCATENATE("'",Hoja1!L266,"'"))</f>
        <v>'303'</v>
      </c>
      <c r="Y266" s="1" t="s">
        <v>967</v>
      </c>
      <c r="Z266" s="2" t="str">
        <f aca="false">Hoja1!M266</f>
        <v>0</v>
      </c>
      <c r="AA266" s="1" t="s">
        <v>965</v>
      </c>
      <c r="AB266" s="2" t="str">
        <f aca="false">Hoja1!N266</f>
        <v>0</v>
      </c>
      <c r="AC266" s="1" t="s">
        <v>965</v>
      </c>
      <c r="AD266" s="2" t="str">
        <f aca="false">Hoja1!O266</f>
        <v>0</v>
      </c>
      <c r="AE266" s="2" t="s">
        <v>966</v>
      </c>
      <c r="AF266" s="6" t="str">
        <f aca="false">IF(Hoja1!Q266="","null",CONCATENATE("'",Hoja1!Q266,"'"))</f>
        <v>null</v>
      </c>
      <c r="AG266" s="1" t="s">
        <v>969</v>
      </c>
    </row>
    <row r="267" customFormat="false" ht="11.25" hidden="false" customHeight="false" outlineLevel="0" collapsed="false">
      <c r="A267" s="1" t="s">
        <v>964</v>
      </c>
      <c r="B267" s="2" t="str">
        <f aca="false">Hoja1!A267</f>
        <v>03</v>
      </c>
      <c r="C267" s="1" t="s">
        <v>965</v>
      </c>
      <c r="D267" s="2" t="str">
        <f aca="false">Hoja1!B267</f>
        <v>6411</v>
      </c>
      <c r="E267" s="1" t="s">
        <v>965</v>
      </c>
      <c r="F267" s="2" t="str">
        <f aca="false">Hoja1!C267</f>
        <v>01</v>
      </c>
      <c r="G267" s="1" t="s">
        <v>966</v>
      </c>
      <c r="H267" s="1" t="n">
        <f aca="false">Hoja1!D267</f>
        <v>55</v>
      </c>
      <c r="I267" s="1" t="s">
        <v>967</v>
      </c>
      <c r="J267" s="2" t="str">
        <f aca="false">Hoja1!E267</f>
        <v>1</v>
      </c>
      <c r="K267" s="1" t="s">
        <v>965</v>
      </c>
      <c r="L267" s="2" t="str">
        <f aca="false">Hoja1!F267</f>
        <v>0</v>
      </c>
      <c r="M267" s="1" t="s">
        <v>965</v>
      </c>
      <c r="N267" s="2" t="str">
        <f aca="false">Hoja1!G267</f>
        <v>1</v>
      </c>
      <c r="O267" s="1" t="s">
        <v>965</v>
      </c>
      <c r="P267" s="2" t="str">
        <f aca="false">Hoja1!H267</f>
        <v>0</v>
      </c>
      <c r="Q267" s="1" t="s">
        <v>966</v>
      </c>
      <c r="R267" s="1" t="str">
        <f aca="false">IF(Hoja1!I267="","null",CONCATENATE("'",Hoja1!I267,"'"))</f>
        <v>null</v>
      </c>
      <c r="S267" s="1" t="s">
        <v>967</v>
      </c>
      <c r="T267" s="2" t="str">
        <f aca="false">Hoja1!J267</f>
        <v>0</v>
      </c>
      <c r="U267" s="1" t="s">
        <v>966</v>
      </c>
      <c r="V267" s="1" t="str">
        <f aca="false">IF(Hoja1!K267="","null",CONCATENATE("'",Hoja1!K267,"'"))</f>
        <v>'1'</v>
      </c>
      <c r="W267" s="1" t="s">
        <v>968</v>
      </c>
      <c r="X267" s="1" t="str">
        <f aca="false">IF(Hoja1!L267="","null",CONCATENATE("'",Hoja1!L267,"'"))</f>
        <v>'302'</v>
      </c>
      <c r="Y267" s="1" t="s">
        <v>967</v>
      </c>
      <c r="Z267" s="2" t="str">
        <f aca="false">Hoja1!M267</f>
        <v>0</v>
      </c>
      <c r="AA267" s="1" t="s">
        <v>965</v>
      </c>
      <c r="AB267" s="2" t="str">
        <f aca="false">Hoja1!N267</f>
        <v>0</v>
      </c>
      <c r="AC267" s="1" t="s">
        <v>965</v>
      </c>
      <c r="AD267" s="2" t="str">
        <f aca="false">Hoja1!O267</f>
        <v>0</v>
      </c>
      <c r="AE267" s="2" t="s">
        <v>966</v>
      </c>
      <c r="AF267" s="6" t="str">
        <f aca="false">IF(Hoja1!Q267="","null",CONCATENATE("'",Hoja1!Q267,"'"))</f>
        <v>'1'</v>
      </c>
      <c r="AG267" s="1" t="s">
        <v>969</v>
      </c>
    </row>
    <row r="268" customFormat="false" ht="11.25" hidden="false" customHeight="false" outlineLevel="0" collapsed="false">
      <c r="A268" s="1" t="s">
        <v>964</v>
      </c>
      <c r="B268" s="2" t="str">
        <f aca="false">Hoja1!A268</f>
        <v>03</v>
      </c>
      <c r="C268" s="1" t="s">
        <v>965</v>
      </c>
      <c r="D268" s="2" t="str">
        <f aca="false">Hoja1!B268</f>
        <v>6412</v>
      </c>
      <c r="E268" s="1" t="s">
        <v>965</v>
      </c>
      <c r="F268" s="2" t="str">
        <f aca="false">Hoja1!C268</f>
        <v>01</v>
      </c>
      <c r="G268" s="1" t="s">
        <v>966</v>
      </c>
      <c r="H268" s="1" t="n">
        <f aca="false">Hoja1!D268</f>
        <v>56</v>
      </c>
      <c r="I268" s="1" t="s">
        <v>967</v>
      </c>
      <c r="J268" s="2" t="str">
        <f aca="false">Hoja1!E268</f>
        <v>1</v>
      </c>
      <c r="K268" s="1" t="s">
        <v>965</v>
      </c>
      <c r="L268" s="2" t="str">
        <f aca="false">Hoja1!F268</f>
        <v>0</v>
      </c>
      <c r="M268" s="1" t="s">
        <v>965</v>
      </c>
      <c r="N268" s="2" t="str">
        <f aca="false">Hoja1!G268</f>
        <v>1</v>
      </c>
      <c r="O268" s="1" t="s">
        <v>965</v>
      </c>
      <c r="P268" s="2" t="str">
        <f aca="false">Hoja1!H268</f>
        <v>0</v>
      </c>
      <c r="Q268" s="1" t="s">
        <v>966</v>
      </c>
      <c r="R268" s="1" t="str">
        <f aca="false">IF(Hoja1!I268="","null",CONCATENATE("'",Hoja1!I268,"'"))</f>
        <v>null</v>
      </c>
      <c r="S268" s="1" t="s">
        <v>967</v>
      </c>
      <c r="T268" s="2" t="str">
        <f aca="false">Hoja1!J268</f>
        <v>0</v>
      </c>
      <c r="U268" s="1" t="s">
        <v>966</v>
      </c>
      <c r="V268" s="1" t="str">
        <f aca="false">IF(Hoja1!K268="","null",CONCATENATE("'",Hoja1!K268,"'"))</f>
        <v>'1'</v>
      </c>
      <c r="W268" s="1" t="s">
        <v>968</v>
      </c>
      <c r="X268" s="1" t="str">
        <f aca="false">IF(Hoja1!L268="","null",CONCATENATE("'",Hoja1!L268,"'"))</f>
        <v>'302'</v>
      </c>
      <c r="Y268" s="1" t="s">
        <v>967</v>
      </c>
      <c r="Z268" s="2" t="str">
        <f aca="false">Hoja1!M268</f>
        <v>0</v>
      </c>
      <c r="AA268" s="1" t="s">
        <v>965</v>
      </c>
      <c r="AB268" s="2" t="str">
        <f aca="false">Hoja1!N268</f>
        <v>0</v>
      </c>
      <c r="AC268" s="1" t="s">
        <v>965</v>
      </c>
      <c r="AD268" s="2" t="str">
        <f aca="false">Hoja1!O268</f>
        <v>0</v>
      </c>
      <c r="AE268" s="2" t="s">
        <v>966</v>
      </c>
      <c r="AF268" s="6" t="str">
        <f aca="false">IF(Hoja1!Q268="","null",CONCATENATE("'",Hoja1!Q268,"'"))</f>
        <v>'1'</v>
      </c>
      <c r="AG268" s="1" t="s">
        <v>969</v>
      </c>
    </row>
    <row r="269" customFormat="false" ht="11.25" hidden="false" customHeight="false" outlineLevel="0" collapsed="false">
      <c r="A269" s="1" t="s">
        <v>964</v>
      </c>
      <c r="B269" s="2" t="str">
        <f aca="false">Hoja1!A269</f>
        <v>03</v>
      </c>
      <c r="C269" s="1" t="s">
        <v>965</v>
      </c>
      <c r="D269" s="2" t="str">
        <f aca="false">Hoja1!B269</f>
        <v>6413</v>
      </c>
      <c r="E269" s="1" t="s">
        <v>965</v>
      </c>
      <c r="F269" s="2" t="str">
        <f aca="false">Hoja1!C269</f>
        <v>01</v>
      </c>
      <c r="G269" s="1" t="s">
        <v>966</v>
      </c>
      <c r="H269" s="1" t="n">
        <f aca="false">Hoja1!D269</f>
        <v>57</v>
      </c>
      <c r="I269" s="1" t="s">
        <v>967</v>
      </c>
      <c r="J269" s="2" t="str">
        <f aca="false">Hoja1!E269</f>
        <v>1</v>
      </c>
      <c r="K269" s="1" t="s">
        <v>965</v>
      </c>
      <c r="L269" s="2" t="str">
        <f aca="false">Hoja1!F269</f>
        <v>0</v>
      </c>
      <c r="M269" s="1" t="s">
        <v>965</v>
      </c>
      <c r="N269" s="2" t="str">
        <f aca="false">Hoja1!G269</f>
        <v>1</v>
      </c>
      <c r="O269" s="1" t="s">
        <v>965</v>
      </c>
      <c r="P269" s="2" t="str">
        <f aca="false">Hoja1!H269</f>
        <v>0</v>
      </c>
      <c r="Q269" s="1" t="s">
        <v>966</v>
      </c>
      <c r="R269" s="1" t="str">
        <f aca="false">IF(Hoja1!I269="","null",CONCATENATE("'",Hoja1!I269,"'"))</f>
        <v>null</v>
      </c>
      <c r="S269" s="1" t="s">
        <v>967</v>
      </c>
      <c r="T269" s="2" t="str">
        <f aca="false">Hoja1!J269</f>
        <v>0</v>
      </c>
      <c r="U269" s="1" t="s">
        <v>966</v>
      </c>
      <c r="V269" s="1" t="str">
        <f aca="false">IF(Hoja1!K269="","null",CONCATENATE("'",Hoja1!K269,"'"))</f>
        <v>'1'</v>
      </c>
      <c r="W269" s="1" t="s">
        <v>968</v>
      </c>
      <c r="X269" s="1" t="str">
        <f aca="false">IF(Hoja1!L269="","null",CONCATENATE("'",Hoja1!L269,"'"))</f>
        <v>null</v>
      </c>
      <c r="Y269" s="1" t="s">
        <v>967</v>
      </c>
      <c r="Z269" s="2" t="str">
        <f aca="false">Hoja1!M269</f>
        <v>0</v>
      </c>
      <c r="AA269" s="1" t="s">
        <v>965</v>
      </c>
      <c r="AB269" s="2" t="str">
        <f aca="false">Hoja1!N269</f>
        <v>0</v>
      </c>
      <c r="AC269" s="1" t="s">
        <v>965</v>
      </c>
      <c r="AD269" s="2" t="str">
        <f aca="false">Hoja1!O269</f>
        <v>0</v>
      </c>
      <c r="AE269" s="2" t="s">
        <v>966</v>
      </c>
      <c r="AF269" s="6" t="str">
        <f aca="false">IF(Hoja1!Q269="","null",CONCATENATE("'",Hoja1!Q269,"'"))</f>
        <v>null</v>
      </c>
      <c r="AG269" s="1" t="s">
        <v>969</v>
      </c>
    </row>
    <row r="270" customFormat="false" ht="11.25" hidden="false" customHeight="false" outlineLevel="0" collapsed="false">
      <c r="A270" s="1" t="s">
        <v>964</v>
      </c>
      <c r="B270" s="2" t="str">
        <f aca="false">Hoja1!A270</f>
        <v>03</v>
      </c>
      <c r="C270" s="1" t="s">
        <v>965</v>
      </c>
      <c r="D270" s="2" t="str">
        <f aca="false">Hoja1!B270</f>
        <v>6414</v>
      </c>
      <c r="E270" s="1" t="s">
        <v>965</v>
      </c>
      <c r="F270" s="2" t="str">
        <f aca="false">Hoja1!C270</f>
        <v>01</v>
      </c>
      <c r="G270" s="1" t="s">
        <v>966</v>
      </c>
      <c r="H270" s="1" t="n">
        <f aca="false">Hoja1!D270</f>
        <v>58</v>
      </c>
      <c r="I270" s="1" t="s">
        <v>967</v>
      </c>
      <c r="J270" s="2" t="str">
        <f aca="false">Hoja1!E270</f>
        <v>1</v>
      </c>
      <c r="K270" s="1" t="s">
        <v>965</v>
      </c>
      <c r="L270" s="2" t="str">
        <f aca="false">Hoja1!F270</f>
        <v>0</v>
      </c>
      <c r="M270" s="1" t="s">
        <v>965</v>
      </c>
      <c r="N270" s="2" t="str">
        <f aca="false">Hoja1!G270</f>
        <v>1</v>
      </c>
      <c r="O270" s="1" t="s">
        <v>965</v>
      </c>
      <c r="P270" s="2" t="str">
        <f aca="false">Hoja1!H270</f>
        <v>0</v>
      </c>
      <c r="Q270" s="1" t="s">
        <v>966</v>
      </c>
      <c r="R270" s="1" t="str">
        <f aca="false">IF(Hoja1!I270="","null",CONCATENATE("'",Hoja1!I270,"'"))</f>
        <v>null</v>
      </c>
      <c r="S270" s="1" t="s">
        <v>967</v>
      </c>
      <c r="T270" s="2" t="str">
        <f aca="false">Hoja1!J270</f>
        <v>0</v>
      </c>
      <c r="U270" s="1" t="s">
        <v>966</v>
      </c>
      <c r="V270" s="1" t="str">
        <f aca="false">IF(Hoja1!K270="","null",CONCATENATE("'",Hoja1!K270,"'"))</f>
        <v>'1'</v>
      </c>
      <c r="W270" s="1" t="s">
        <v>968</v>
      </c>
      <c r="X270" s="1" t="str">
        <f aca="false">IF(Hoja1!L270="","null",CONCATENATE("'",Hoja1!L270,"'"))</f>
        <v>null</v>
      </c>
      <c r="Y270" s="1" t="s">
        <v>967</v>
      </c>
      <c r="Z270" s="2" t="str">
        <f aca="false">Hoja1!M270</f>
        <v>0</v>
      </c>
      <c r="AA270" s="1" t="s">
        <v>965</v>
      </c>
      <c r="AB270" s="2" t="str">
        <f aca="false">Hoja1!N270</f>
        <v>0</v>
      </c>
      <c r="AC270" s="1" t="s">
        <v>965</v>
      </c>
      <c r="AD270" s="2" t="str">
        <f aca="false">Hoja1!O270</f>
        <v>0</v>
      </c>
      <c r="AE270" s="2" t="s">
        <v>966</v>
      </c>
      <c r="AF270" s="6" t="str">
        <f aca="false">IF(Hoja1!Q270="","null",CONCATENATE("'",Hoja1!Q270,"'"))</f>
        <v>null</v>
      </c>
      <c r="AG270" s="1" t="s">
        <v>969</v>
      </c>
    </row>
    <row r="271" customFormat="false" ht="11.25" hidden="false" customHeight="false" outlineLevel="0" collapsed="false">
      <c r="A271" s="1" t="s">
        <v>964</v>
      </c>
      <c r="B271" s="2" t="str">
        <f aca="false">Hoja1!A271</f>
        <v>03</v>
      </c>
      <c r="C271" s="1" t="s">
        <v>965</v>
      </c>
      <c r="D271" s="2" t="str">
        <f aca="false">Hoja1!B271</f>
        <v>6415</v>
      </c>
      <c r="E271" s="1" t="s">
        <v>965</v>
      </c>
      <c r="F271" s="2" t="str">
        <f aca="false">Hoja1!C271</f>
        <v>01</v>
      </c>
      <c r="G271" s="1" t="s">
        <v>966</v>
      </c>
      <c r="H271" s="1" t="n">
        <f aca="false">Hoja1!D271</f>
        <v>59</v>
      </c>
      <c r="I271" s="1" t="s">
        <v>967</v>
      </c>
      <c r="J271" s="2" t="str">
        <f aca="false">Hoja1!E271</f>
        <v>1</v>
      </c>
      <c r="K271" s="1" t="s">
        <v>965</v>
      </c>
      <c r="L271" s="2" t="str">
        <f aca="false">Hoja1!F271</f>
        <v>0</v>
      </c>
      <c r="M271" s="1" t="s">
        <v>965</v>
      </c>
      <c r="N271" s="2" t="str">
        <f aca="false">Hoja1!G271</f>
        <v>1</v>
      </c>
      <c r="O271" s="1" t="s">
        <v>965</v>
      </c>
      <c r="P271" s="2" t="str">
        <f aca="false">Hoja1!H271</f>
        <v>0</v>
      </c>
      <c r="Q271" s="1" t="s">
        <v>966</v>
      </c>
      <c r="R271" s="1" t="str">
        <f aca="false">IF(Hoja1!I271="","null",CONCATENATE("'",Hoja1!I271,"'"))</f>
        <v>null</v>
      </c>
      <c r="S271" s="1" t="s">
        <v>967</v>
      </c>
      <c r="T271" s="2" t="str">
        <f aca="false">Hoja1!J271</f>
        <v>0</v>
      </c>
      <c r="U271" s="1" t="s">
        <v>966</v>
      </c>
      <c r="V271" s="1" t="str">
        <f aca="false">IF(Hoja1!K271="","null",CONCATENATE("'",Hoja1!K271,"'"))</f>
        <v>'1'</v>
      </c>
      <c r="W271" s="1" t="s">
        <v>968</v>
      </c>
      <c r="X271" s="1" t="str">
        <f aca="false">IF(Hoja1!L271="","null",CONCATENATE("'",Hoja1!L271,"'"))</f>
        <v>'303'</v>
      </c>
      <c r="Y271" s="1" t="s">
        <v>967</v>
      </c>
      <c r="Z271" s="2" t="str">
        <f aca="false">Hoja1!M271</f>
        <v>0</v>
      </c>
      <c r="AA271" s="1" t="s">
        <v>965</v>
      </c>
      <c r="AB271" s="2" t="str">
        <f aca="false">Hoja1!N271</f>
        <v>0</v>
      </c>
      <c r="AC271" s="1" t="s">
        <v>965</v>
      </c>
      <c r="AD271" s="2" t="str">
        <f aca="false">Hoja1!O271</f>
        <v>0</v>
      </c>
      <c r="AE271" s="2" t="s">
        <v>966</v>
      </c>
      <c r="AF271" s="6" t="str">
        <f aca="false">IF(Hoja1!Q271="","null",CONCATENATE("'",Hoja1!Q271,"'"))</f>
        <v>'1'</v>
      </c>
      <c r="AG271" s="1" t="s">
        <v>969</v>
      </c>
    </row>
    <row r="272" customFormat="false" ht="11.25" hidden="false" customHeight="false" outlineLevel="0" collapsed="false">
      <c r="A272" s="1" t="s">
        <v>964</v>
      </c>
      <c r="B272" s="2" t="str">
        <f aca="false">Hoja1!A272</f>
        <v>03</v>
      </c>
      <c r="C272" s="1" t="s">
        <v>965</v>
      </c>
      <c r="D272" s="2" t="str">
        <f aca="false">Hoja1!B272</f>
        <v>6416</v>
      </c>
      <c r="E272" s="1" t="s">
        <v>965</v>
      </c>
      <c r="F272" s="2" t="str">
        <f aca="false">Hoja1!C272</f>
        <v>01</v>
      </c>
      <c r="G272" s="1" t="s">
        <v>966</v>
      </c>
      <c r="H272" s="1" t="n">
        <f aca="false">Hoja1!D272</f>
        <v>60</v>
      </c>
      <c r="I272" s="1" t="s">
        <v>967</v>
      </c>
      <c r="J272" s="2" t="str">
        <f aca="false">Hoja1!E272</f>
        <v>1</v>
      </c>
      <c r="K272" s="1" t="s">
        <v>965</v>
      </c>
      <c r="L272" s="2" t="str">
        <f aca="false">Hoja1!F272</f>
        <v>0</v>
      </c>
      <c r="M272" s="1" t="s">
        <v>965</v>
      </c>
      <c r="N272" s="2" t="str">
        <f aca="false">Hoja1!G272</f>
        <v>1</v>
      </c>
      <c r="O272" s="1" t="s">
        <v>965</v>
      </c>
      <c r="P272" s="2" t="str">
        <f aca="false">Hoja1!H272</f>
        <v>0</v>
      </c>
      <c r="Q272" s="1" t="s">
        <v>966</v>
      </c>
      <c r="R272" s="1" t="str">
        <f aca="false">IF(Hoja1!I272="","null",CONCATENATE("'",Hoja1!I272,"'"))</f>
        <v>null</v>
      </c>
      <c r="S272" s="1" t="s">
        <v>967</v>
      </c>
      <c r="T272" s="2" t="str">
        <f aca="false">Hoja1!J272</f>
        <v>0</v>
      </c>
      <c r="U272" s="1" t="s">
        <v>966</v>
      </c>
      <c r="V272" s="1" t="str">
        <f aca="false">IF(Hoja1!K272="","null",CONCATENATE("'",Hoja1!K272,"'"))</f>
        <v>'1'</v>
      </c>
      <c r="W272" s="1" t="s">
        <v>968</v>
      </c>
      <c r="X272" s="1" t="str">
        <f aca="false">IF(Hoja1!L272="","null",CONCATENATE("'",Hoja1!L272,"'"))</f>
        <v>'303'</v>
      </c>
      <c r="Y272" s="1" t="s">
        <v>967</v>
      </c>
      <c r="Z272" s="2" t="str">
        <f aca="false">Hoja1!M272</f>
        <v>0</v>
      </c>
      <c r="AA272" s="1" t="s">
        <v>965</v>
      </c>
      <c r="AB272" s="2" t="str">
        <f aca="false">Hoja1!N272</f>
        <v>0</v>
      </c>
      <c r="AC272" s="1" t="s">
        <v>965</v>
      </c>
      <c r="AD272" s="2" t="str">
        <f aca="false">Hoja1!O272</f>
        <v>0</v>
      </c>
      <c r="AE272" s="2" t="s">
        <v>966</v>
      </c>
      <c r="AF272" s="6" t="str">
        <f aca="false">IF(Hoja1!Q272="","null",CONCATENATE("'",Hoja1!Q272,"'"))</f>
        <v>null</v>
      </c>
      <c r="AG272" s="1" t="s">
        <v>969</v>
      </c>
    </row>
    <row r="273" customFormat="false" ht="11.25" hidden="false" customHeight="false" outlineLevel="0" collapsed="false">
      <c r="A273" s="1" t="s">
        <v>964</v>
      </c>
      <c r="B273" s="2" t="str">
        <f aca="false">Hoja1!A273</f>
        <v>03</v>
      </c>
      <c r="C273" s="1" t="s">
        <v>965</v>
      </c>
      <c r="D273" s="2" t="str">
        <f aca="false">Hoja1!B273</f>
        <v>6500</v>
      </c>
      <c r="E273" s="1" t="s">
        <v>965</v>
      </c>
      <c r="F273" s="2" t="str">
        <f aca="false">Hoja1!C273</f>
        <v>01</v>
      </c>
      <c r="G273" s="1" t="s">
        <v>966</v>
      </c>
      <c r="H273" s="1" t="n">
        <f aca="false">Hoja1!D273</f>
        <v>61</v>
      </c>
      <c r="I273" s="1" t="s">
        <v>967</v>
      </c>
      <c r="J273" s="2" t="str">
        <f aca="false">Hoja1!E273</f>
        <v>1</v>
      </c>
      <c r="K273" s="1" t="s">
        <v>965</v>
      </c>
      <c r="L273" s="2" t="str">
        <f aca="false">Hoja1!F273</f>
        <v>0</v>
      </c>
      <c r="M273" s="1" t="s">
        <v>965</v>
      </c>
      <c r="N273" s="2" t="str">
        <f aca="false">Hoja1!G273</f>
        <v>1</v>
      </c>
      <c r="O273" s="1" t="s">
        <v>965</v>
      </c>
      <c r="P273" s="2" t="str">
        <f aca="false">Hoja1!H273</f>
        <v>0</v>
      </c>
      <c r="Q273" s="1" t="s">
        <v>966</v>
      </c>
      <c r="R273" s="1" t="str">
        <f aca="false">IF(Hoja1!I273="","null",CONCATENATE("'",Hoja1!I273,"'"))</f>
        <v>null</v>
      </c>
      <c r="S273" s="1" t="s">
        <v>967</v>
      </c>
      <c r="T273" s="2" t="str">
        <f aca="false">Hoja1!J273</f>
        <v>0</v>
      </c>
      <c r="U273" s="1" t="s">
        <v>966</v>
      </c>
      <c r="V273" s="1" t="str">
        <f aca="false">IF(Hoja1!K273="","null",CONCATENATE("'",Hoja1!K273,"'"))</f>
        <v>'1'</v>
      </c>
      <c r="W273" s="1" t="s">
        <v>968</v>
      </c>
      <c r="X273" s="1" t="str">
        <f aca="false">IF(Hoja1!L273="","null",CONCATENATE("'",Hoja1!L273,"'"))</f>
        <v>'302'</v>
      </c>
      <c r="Y273" s="1" t="s">
        <v>967</v>
      </c>
      <c r="Z273" s="2" t="str">
        <f aca="false">Hoja1!M273</f>
        <v>0</v>
      </c>
      <c r="AA273" s="1" t="s">
        <v>965</v>
      </c>
      <c r="AB273" s="2" t="str">
        <f aca="false">Hoja1!N273</f>
        <v>0</v>
      </c>
      <c r="AC273" s="1" t="s">
        <v>965</v>
      </c>
      <c r="AD273" s="2" t="str">
        <f aca="false">Hoja1!O273</f>
        <v>0</v>
      </c>
      <c r="AE273" s="2" t="s">
        <v>966</v>
      </c>
      <c r="AF273" s="6" t="str">
        <f aca="false">IF(Hoja1!Q273="","null",CONCATENATE("'",Hoja1!Q273,"'"))</f>
        <v>null</v>
      </c>
      <c r="AG273" s="1" t="s">
        <v>969</v>
      </c>
    </row>
    <row r="274" customFormat="false" ht="11.25" hidden="false" customHeight="false" outlineLevel="0" collapsed="false">
      <c r="A274" s="1" t="s">
        <v>964</v>
      </c>
      <c r="B274" s="2" t="str">
        <f aca="false">Hoja1!A274</f>
        <v>03</v>
      </c>
      <c r="C274" s="1" t="s">
        <v>965</v>
      </c>
      <c r="D274" s="2" t="str">
        <f aca="false">Hoja1!B274</f>
        <v>6501</v>
      </c>
      <c r="E274" s="1" t="s">
        <v>965</v>
      </c>
      <c r="F274" s="2" t="str">
        <f aca="false">Hoja1!C274</f>
        <v>01</v>
      </c>
      <c r="G274" s="1" t="s">
        <v>966</v>
      </c>
      <c r="H274" s="1" t="n">
        <f aca="false">Hoja1!D274</f>
        <v>62</v>
      </c>
      <c r="I274" s="1" t="s">
        <v>967</v>
      </c>
      <c r="J274" s="2" t="str">
        <f aca="false">Hoja1!E274</f>
        <v>1</v>
      </c>
      <c r="K274" s="1" t="s">
        <v>965</v>
      </c>
      <c r="L274" s="2" t="str">
        <f aca="false">Hoja1!F274</f>
        <v>0</v>
      </c>
      <c r="M274" s="1" t="s">
        <v>965</v>
      </c>
      <c r="N274" s="2" t="str">
        <f aca="false">Hoja1!G274</f>
        <v>1</v>
      </c>
      <c r="O274" s="1" t="s">
        <v>965</v>
      </c>
      <c r="P274" s="2" t="str">
        <f aca="false">Hoja1!H274</f>
        <v>0</v>
      </c>
      <c r="Q274" s="1" t="s">
        <v>966</v>
      </c>
      <c r="R274" s="1" t="str">
        <f aca="false">IF(Hoja1!I274="","null",CONCATENATE("'",Hoja1!I274,"'"))</f>
        <v>null</v>
      </c>
      <c r="S274" s="1" t="s">
        <v>967</v>
      </c>
      <c r="T274" s="2" t="str">
        <f aca="false">Hoja1!J274</f>
        <v>0</v>
      </c>
      <c r="U274" s="1" t="s">
        <v>966</v>
      </c>
      <c r="V274" s="1" t="str">
        <f aca="false">IF(Hoja1!K274="","null",CONCATENATE("'",Hoja1!K274,"'"))</f>
        <v>'1'</v>
      </c>
      <c r="W274" s="1" t="s">
        <v>968</v>
      </c>
      <c r="X274" s="1" t="str">
        <f aca="false">IF(Hoja1!L274="","null",CONCATENATE("'",Hoja1!L274,"'"))</f>
        <v>'303'</v>
      </c>
      <c r="Y274" s="1" t="s">
        <v>967</v>
      </c>
      <c r="Z274" s="2" t="str">
        <f aca="false">Hoja1!M274</f>
        <v>0</v>
      </c>
      <c r="AA274" s="1" t="s">
        <v>965</v>
      </c>
      <c r="AB274" s="2" t="str">
        <f aca="false">Hoja1!N274</f>
        <v>0</v>
      </c>
      <c r="AC274" s="1" t="s">
        <v>965</v>
      </c>
      <c r="AD274" s="2" t="str">
        <f aca="false">Hoja1!O274</f>
        <v>0</v>
      </c>
      <c r="AE274" s="2" t="s">
        <v>966</v>
      </c>
      <c r="AF274" s="6" t="str">
        <f aca="false">IF(Hoja1!Q274="","null",CONCATENATE("'",Hoja1!Q274,"'"))</f>
        <v>null</v>
      </c>
      <c r="AG274" s="1" t="s">
        <v>969</v>
      </c>
    </row>
    <row r="275" customFormat="false" ht="11.25" hidden="false" customHeight="false" outlineLevel="0" collapsed="false">
      <c r="A275" s="1" t="s">
        <v>964</v>
      </c>
      <c r="B275" s="2" t="str">
        <f aca="false">Hoja1!A275</f>
        <v>03</v>
      </c>
      <c r="C275" s="1" t="s">
        <v>965</v>
      </c>
      <c r="D275" s="2" t="str">
        <f aca="false">Hoja1!B275</f>
        <v>6600</v>
      </c>
      <c r="E275" s="1" t="s">
        <v>965</v>
      </c>
      <c r="F275" s="2" t="str">
        <f aca="false">Hoja1!C275</f>
        <v>01</v>
      </c>
      <c r="G275" s="1" t="s">
        <v>966</v>
      </c>
      <c r="H275" s="1" t="n">
        <f aca="false">Hoja1!D275</f>
        <v>63</v>
      </c>
      <c r="I275" s="1" t="s">
        <v>967</v>
      </c>
      <c r="J275" s="2" t="str">
        <f aca="false">Hoja1!E275</f>
        <v>1</v>
      </c>
      <c r="K275" s="1" t="s">
        <v>965</v>
      </c>
      <c r="L275" s="2" t="str">
        <f aca="false">Hoja1!F275</f>
        <v>0</v>
      </c>
      <c r="M275" s="1" t="s">
        <v>965</v>
      </c>
      <c r="N275" s="2" t="str">
        <f aca="false">Hoja1!G275</f>
        <v>1</v>
      </c>
      <c r="O275" s="1" t="s">
        <v>965</v>
      </c>
      <c r="P275" s="2" t="str">
        <f aca="false">Hoja1!H275</f>
        <v>0</v>
      </c>
      <c r="Q275" s="1" t="s">
        <v>966</v>
      </c>
      <c r="R275" s="1" t="str">
        <f aca="false">IF(Hoja1!I275="","null",CONCATENATE("'",Hoja1!I275,"'"))</f>
        <v>null</v>
      </c>
      <c r="S275" s="1" t="s">
        <v>967</v>
      </c>
      <c r="T275" s="2" t="str">
        <f aca="false">Hoja1!J275</f>
        <v>0</v>
      </c>
      <c r="U275" s="1" t="s">
        <v>966</v>
      </c>
      <c r="V275" s="1" t="str">
        <f aca="false">IF(Hoja1!K275="","null",CONCATENATE("'",Hoja1!K275,"'"))</f>
        <v>'1'</v>
      </c>
      <c r="W275" s="1" t="s">
        <v>968</v>
      </c>
      <c r="X275" s="1" t="str">
        <f aca="false">IF(Hoja1!L275="","null",CONCATENATE("'",Hoja1!L275,"'"))</f>
        <v>'302'</v>
      </c>
      <c r="Y275" s="1" t="s">
        <v>967</v>
      </c>
      <c r="Z275" s="2" t="str">
        <f aca="false">Hoja1!M275</f>
        <v>0</v>
      </c>
      <c r="AA275" s="1" t="s">
        <v>965</v>
      </c>
      <c r="AB275" s="2" t="str">
        <f aca="false">Hoja1!N275</f>
        <v>0</v>
      </c>
      <c r="AC275" s="1" t="s">
        <v>965</v>
      </c>
      <c r="AD275" s="2" t="str">
        <f aca="false">Hoja1!O275</f>
        <v>0</v>
      </c>
      <c r="AE275" s="2" t="s">
        <v>966</v>
      </c>
      <c r="AF275" s="6" t="str">
        <f aca="false">IF(Hoja1!Q275="","null",CONCATENATE("'",Hoja1!Q275,"'"))</f>
        <v>null</v>
      </c>
      <c r="AG275" s="1" t="s">
        <v>969</v>
      </c>
    </row>
    <row r="276" customFormat="false" ht="11.25" hidden="false" customHeight="false" outlineLevel="0" collapsed="false">
      <c r="A276" s="1" t="s">
        <v>964</v>
      </c>
      <c r="B276" s="2" t="str">
        <f aca="false">Hoja1!A276</f>
        <v>03</v>
      </c>
      <c r="C276" s="1" t="s">
        <v>965</v>
      </c>
      <c r="D276" s="2" t="str">
        <f aca="false">Hoja1!B276</f>
        <v>6601</v>
      </c>
      <c r="E276" s="1" t="s">
        <v>965</v>
      </c>
      <c r="F276" s="2" t="str">
        <f aca="false">Hoja1!C276</f>
        <v>01</v>
      </c>
      <c r="G276" s="1" t="s">
        <v>966</v>
      </c>
      <c r="H276" s="1" t="n">
        <f aca="false">Hoja1!D276</f>
        <v>64</v>
      </c>
      <c r="I276" s="1" t="s">
        <v>967</v>
      </c>
      <c r="J276" s="2" t="str">
        <f aca="false">Hoja1!E276</f>
        <v>1</v>
      </c>
      <c r="K276" s="1" t="s">
        <v>965</v>
      </c>
      <c r="L276" s="2" t="str">
        <f aca="false">Hoja1!F276</f>
        <v>0</v>
      </c>
      <c r="M276" s="1" t="s">
        <v>965</v>
      </c>
      <c r="N276" s="2" t="str">
        <f aca="false">Hoja1!G276</f>
        <v>1</v>
      </c>
      <c r="O276" s="1" t="s">
        <v>965</v>
      </c>
      <c r="P276" s="2" t="str">
        <f aca="false">Hoja1!H276</f>
        <v>0</v>
      </c>
      <c r="Q276" s="1" t="s">
        <v>966</v>
      </c>
      <c r="R276" s="1" t="str">
        <f aca="false">IF(Hoja1!I276="","null",CONCATENATE("'",Hoja1!I276,"'"))</f>
        <v>null</v>
      </c>
      <c r="S276" s="1" t="s">
        <v>967</v>
      </c>
      <c r="T276" s="2" t="str">
        <f aca="false">Hoja1!J276</f>
        <v>0</v>
      </c>
      <c r="U276" s="1" t="s">
        <v>966</v>
      </c>
      <c r="V276" s="1" t="str">
        <f aca="false">IF(Hoja1!K276="","null",CONCATENATE("'",Hoja1!K276,"'"))</f>
        <v>'1'</v>
      </c>
      <c r="W276" s="1" t="s">
        <v>968</v>
      </c>
      <c r="X276" s="1" t="str">
        <f aca="false">IF(Hoja1!L276="","null",CONCATENATE("'",Hoja1!L276,"'"))</f>
        <v>'303'</v>
      </c>
      <c r="Y276" s="1" t="s">
        <v>967</v>
      </c>
      <c r="Z276" s="2" t="str">
        <f aca="false">Hoja1!M276</f>
        <v>0</v>
      </c>
      <c r="AA276" s="1" t="s">
        <v>965</v>
      </c>
      <c r="AB276" s="2" t="str">
        <f aca="false">Hoja1!N276</f>
        <v>0</v>
      </c>
      <c r="AC276" s="1" t="s">
        <v>965</v>
      </c>
      <c r="AD276" s="2" t="str">
        <f aca="false">Hoja1!O276</f>
        <v>0</v>
      </c>
      <c r="AE276" s="2" t="s">
        <v>966</v>
      </c>
      <c r="AF276" s="6" t="str">
        <f aca="false">IF(Hoja1!Q276="","null",CONCATENATE("'",Hoja1!Q276,"'"))</f>
        <v>null</v>
      </c>
      <c r="AG276" s="1" t="s">
        <v>969</v>
      </c>
    </row>
    <row r="277" customFormat="false" ht="11.25" hidden="false" customHeight="false" outlineLevel="0" collapsed="false">
      <c r="A277" s="1" t="s">
        <v>964</v>
      </c>
      <c r="B277" s="2" t="str">
        <f aca="false">Hoja1!A277</f>
        <v>12</v>
      </c>
      <c r="C277" s="1" t="s">
        <v>965</v>
      </c>
      <c r="D277" s="2" t="str">
        <f aca="false">Hoja1!B277</f>
        <v>7000</v>
      </c>
      <c r="E277" s="1" t="s">
        <v>965</v>
      </c>
      <c r="F277" s="2" t="str">
        <f aca="false">Hoja1!C277</f>
        <v>01</v>
      </c>
      <c r="G277" s="1" t="s">
        <v>966</v>
      </c>
      <c r="H277" s="1" t="n">
        <f aca="false">Hoja1!D277</f>
        <v>1</v>
      </c>
      <c r="I277" s="1" t="s">
        <v>967</v>
      </c>
      <c r="J277" s="2" t="str">
        <f aca="false">Hoja1!E277</f>
        <v>0</v>
      </c>
      <c r="K277" s="1" t="s">
        <v>965</v>
      </c>
      <c r="L277" s="2" t="str">
        <f aca="false">Hoja1!F277</f>
        <v>1</v>
      </c>
      <c r="M277" s="1" t="s">
        <v>965</v>
      </c>
      <c r="N277" s="2" t="str">
        <f aca="false">Hoja1!G277</f>
        <v>1</v>
      </c>
      <c r="O277" s="1" t="s">
        <v>965</v>
      </c>
      <c r="P277" s="2" t="str">
        <f aca="false">Hoja1!H277</f>
        <v>0</v>
      </c>
      <c r="Q277" s="1" t="s">
        <v>966</v>
      </c>
      <c r="R277" s="1" t="str">
        <f aca="false">IF(Hoja1!I277="","null",CONCATENATE("'",Hoja1!I277,"'"))</f>
        <v>null</v>
      </c>
      <c r="S277" s="1" t="s">
        <v>967</v>
      </c>
      <c r="T277" s="2" t="str">
        <f aca="false">Hoja1!J277</f>
        <v>0</v>
      </c>
      <c r="U277" s="1" t="s">
        <v>966</v>
      </c>
      <c r="V277" s="1" t="str">
        <f aca="false">IF(Hoja1!K277="","null",CONCATENATE("'",Hoja1!K277,"'"))</f>
        <v>'0'</v>
      </c>
      <c r="W277" s="1" t="s">
        <v>968</v>
      </c>
      <c r="X277" s="1" t="str">
        <f aca="false">IF(Hoja1!L277="","null",CONCATENATE("'",Hoja1!L277,"'"))</f>
        <v>null</v>
      </c>
      <c r="Y277" s="1" t="s">
        <v>967</v>
      </c>
      <c r="Z277" s="2" t="str">
        <f aca="false">Hoja1!M277</f>
        <v>0</v>
      </c>
      <c r="AA277" s="1" t="s">
        <v>965</v>
      </c>
      <c r="AB277" s="2" t="str">
        <f aca="false">Hoja1!N277</f>
        <v>1</v>
      </c>
      <c r="AC277" s="1" t="s">
        <v>965</v>
      </c>
      <c r="AD277" s="2" t="str">
        <f aca="false">Hoja1!O277</f>
        <v>0</v>
      </c>
      <c r="AE277" s="2" t="s">
        <v>966</v>
      </c>
      <c r="AF277" s="6" t="str">
        <f aca="false">IF(Hoja1!Q277="","null",CONCATENATE("'",Hoja1!Q277,"'"))</f>
        <v>null</v>
      </c>
      <c r="AG277" s="1" t="s">
        <v>969</v>
      </c>
    </row>
    <row r="278" customFormat="false" ht="11.25" hidden="false" customHeight="false" outlineLevel="0" collapsed="false">
      <c r="A278" s="1" t="s">
        <v>964</v>
      </c>
      <c r="B278" s="2" t="str">
        <f aca="false">Hoja1!A278</f>
        <v>02</v>
      </c>
      <c r="C278" s="1" t="s">
        <v>965</v>
      </c>
      <c r="D278" s="2" t="str">
        <f aca="false">Hoja1!B278</f>
        <v>1000</v>
      </c>
      <c r="E278" s="1" t="s">
        <v>965</v>
      </c>
      <c r="F278" s="2" t="str">
        <f aca="false">Hoja1!C278</f>
        <v>01</v>
      </c>
      <c r="G278" s="1" t="s">
        <v>966</v>
      </c>
      <c r="H278" s="1" t="n">
        <f aca="false">Hoja1!D278</f>
        <v>1</v>
      </c>
      <c r="I278" s="1" t="s">
        <v>967</v>
      </c>
      <c r="J278" s="2" t="str">
        <f aca="false">Hoja1!E278</f>
        <v>1</v>
      </c>
      <c r="K278" s="1" t="s">
        <v>965</v>
      </c>
      <c r="L278" s="2" t="str">
        <f aca="false">Hoja1!F278</f>
        <v>0</v>
      </c>
      <c r="M278" s="1" t="s">
        <v>965</v>
      </c>
      <c r="N278" s="2" t="str">
        <f aca="false">Hoja1!G278</f>
        <v>1</v>
      </c>
      <c r="O278" s="1" t="s">
        <v>965</v>
      </c>
      <c r="P278" s="2" t="str">
        <f aca="false">Hoja1!H278</f>
        <v>0</v>
      </c>
      <c r="Q278" s="1" t="s">
        <v>966</v>
      </c>
      <c r="R278" s="1" t="str">
        <f aca="false">IF(Hoja1!I278="","null",CONCATENATE("'",Hoja1!I278,"'"))</f>
        <v>null</v>
      </c>
      <c r="S278" s="1" t="s">
        <v>967</v>
      </c>
      <c r="T278" s="2" t="n">
        <f aca="false">Hoja1!J278</f>
        <v>0</v>
      </c>
      <c r="U278" s="1" t="s">
        <v>966</v>
      </c>
      <c r="V278" s="1" t="str">
        <f aca="false">IF(Hoja1!K278="","null",CONCATENATE("'",Hoja1!K278,"'"))</f>
        <v>null</v>
      </c>
      <c r="W278" s="1" t="s">
        <v>968</v>
      </c>
      <c r="X278" s="1" t="str">
        <f aca="false">IF(Hoja1!L278="","null",CONCATENATE("'",Hoja1!L278,"'"))</f>
        <v>'0101'</v>
      </c>
      <c r="Y278" s="1" t="s">
        <v>967</v>
      </c>
      <c r="Z278" s="2" t="str">
        <f aca="false">Hoja1!M278</f>
        <v>0</v>
      </c>
      <c r="AA278" s="1" t="s">
        <v>965</v>
      </c>
      <c r="AB278" s="2" t="str">
        <f aca="false">Hoja1!N278</f>
        <v>0</v>
      </c>
      <c r="AC278" s="1" t="s">
        <v>965</v>
      </c>
      <c r="AD278" s="2" t="str">
        <f aca="false">Hoja1!O278</f>
        <v>0</v>
      </c>
      <c r="AE278" s="2" t="s">
        <v>966</v>
      </c>
      <c r="AF278" s="6" t="str">
        <f aca="false">IF(Hoja1!Q278="","null",CONCATENATE("'",Hoja1!Q278,"'"))</f>
        <v>null</v>
      </c>
      <c r="AG278" s="1" t="s">
        <v>969</v>
      </c>
    </row>
    <row r="279" customFormat="false" ht="11.25" hidden="false" customHeight="false" outlineLevel="0" collapsed="false">
      <c r="A279" s="1" t="s">
        <v>964</v>
      </c>
      <c r="B279" s="2" t="str">
        <f aca="false">Hoja1!A279</f>
        <v>02</v>
      </c>
      <c r="C279" s="1" t="s">
        <v>965</v>
      </c>
      <c r="D279" s="2" t="str">
        <f aca="false">Hoja1!B279</f>
        <v>1001</v>
      </c>
      <c r="E279" s="1" t="s">
        <v>965</v>
      </c>
      <c r="F279" s="2" t="str">
        <f aca="false">Hoja1!C279</f>
        <v>01</v>
      </c>
      <c r="G279" s="1" t="s">
        <v>966</v>
      </c>
      <c r="H279" s="1" t="n">
        <f aca="false">Hoja1!D279</f>
        <v>2</v>
      </c>
      <c r="I279" s="1" t="s">
        <v>967</v>
      </c>
      <c r="J279" s="2" t="str">
        <f aca="false">Hoja1!E279</f>
        <v>1</v>
      </c>
      <c r="K279" s="1" t="s">
        <v>965</v>
      </c>
      <c r="L279" s="2" t="str">
        <f aca="false">Hoja1!F279</f>
        <v>0</v>
      </c>
      <c r="M279" s="1" t="s">
        <v>965</v>
      </c>
      <c r="N279" s="2" t="str">
        <f aca="false">Hoja1!G279</f>
        <v>1</v>
      </c>
      <c r="O279" s="1" t="s">
        <v>965</v>
      </c>
      <c r="P279" s="2" t="str">
        <f aca="false">Hoja1!H279</f>
        <v>0</v>
      </c>
      <c r="Q279" s="1" t="s">
        <v>966</v>
      </c>
      <c r="R279" s="1" t="str">
        <f aca="false">IF(Hoja1!I279="","null",CONCATENATE("'",Hoja1!I279,"'"))</f>
        <v>null</v>
      </c>
      <c r="S279" s="1" t="s">
        <v>967</v>
      </c>
      <c r="T279" s="2" t="n">
        <f aca="false">Hoja1!J279</f>
        <v>0</v>
      </c>
      <c r="U279" s="1" t="s">
        <v>966</v>
      </c>
      <c r="V279" s="1" t="str">
        <f aca="false">IF(Hoja1!K279="","null",CONCATENATE("'",Hoja1!K279,"'"))</f>
        <v>null</v>
      </c>
      <c r="W279" s="1" t="s">
        <v>968</v>
      </c>
      <c r="X279" s="1" t="str">
        <f aca="false">IF(Hoja1!L279="","null",CONCATENATE("'",Hoja1!L279,"'"))</f>
        <v>'0101'</v>
      </c>
      <c r="Y279" s="1" t="s">
        <v>967</v>
      </c>
      <c r="Z279" s="2" t="str">
        <f aca="false">Hoja1!M279</f>
        <v>0</v>
      </c>
      <c r="AA279" s="1" t="s">
        <v>965</v>
      </c>
      <c r="AB279" s="2" t="str">
        <f aca="false">Hoja1!N279</f>
        <v>0</v>
      </c>
      <c r="AC279" s="1" t="s">
        <v>965</v>
      </c>
      <c r="AD279" s="2" t="str">
        <f aca="false">Hoja1!O279</f>
        <v>0</v>
      </c>
      <c r="AE279" s="2" t="s">
        <v>966</v>
      </c>
      <c r="AF279" s="6" t="str">
        <f aca="false">IF(Hoja1!Q279="","null",CONCATENATE("'",Hoja1!Q279,"'"))</f>
        <v>null</v>
      </c>
      <c r="AG279" s="1" t="s">
        <v>969</v>
      </c>
    </row>
    <row r="280" customFormat="false" ht="11.25" hidden="false" customHeight="false" outlineLevel="0" collapsed="false">
      <c r="A280" s="1" t="s">
        <v>964</v>
      </c>
      <c r="B280" s="2" t="str">
        <f aca="false">Hoja1!A280</f>
        <v>02</v>
      </c>
      <c r="C280" s="1" t="s">
        <v>965</v>
      </c>
      <c r="D280" s="2" t="str">
        <f aca="false">Hoja1!B280</f>
        <v>1002</v>
      </c>
      <c r="E280" s="1" t="s">
        <v>965</v>
      </c>
      <c r="F280" s="2" t="str">
        <f aca="false">Hoja1!C280</f>
        <v>01</v>
      </c>
      <c r="G280" s="1" t="s">
        <v>966</v>
      </c>
      <c r="H280" s="1" t="n">
        <f aca="false">Hoja1!D280</f>
        <v>3</v>
      </c>
      <c r="I280" s="1" t="s">
        <v>967</v>
      </c>
      <c r="J280" s="2" t="str">
        <f aca="false">Hoja1!E280</f>
        <v>1</v>
      </c>
      <c r="K280" s="1" t="s">
        <v>965</v>
      </c>
      <c r="L280" s="2" t="str">
        <f aca="false">Hoja1!F280</f>
        <v>0</v>
      </c>
      <c r="M280" s="1" t="s">
        <v>965</v>
      </c>
      <c r="N280" s="2" t="str">
        <f aca="false">Hoja1!G280</f>
        <v>1</v>
      </c>
      <c r="O280" s="1" t="s">
        <v>965</v>
      </c>
      <c r="P280" s="2" t="str">
        <f aca="false">Hoja1!H280</f>
        <v>0</v>
      </c>
      <c r="Q280" s="1" t="s">
        <v>966</v>
      </c>
      <c r="R280" s="1" t="str">
        <f aca="false">IF(Hoja1!I280="","null",CONCATENATE("'",Hoja1!I280,"'"))</f>
        <v>null</v>
      </c>
      <c r="S280" s="1" t="s">
        <v>967</v>
      </c>
      <c r="T280" s="2" t="n">
        <f aca="false">Hoja1!J280</f>
        <v>0</v>
      </c>
      <c r="U280" s="1" t="s">
        <v>966</v>
      </c>
      <c r="V280" s="1" t="str">
        <f aca="false">IF(Hoja1!K280="","null",CONCATENATE("'",Hoja1!K280,"'"))</f>
        <v>null</v>
      </c>
      <c r="W280" s="1" t="s">
        <v>968</v>
      </c>
      <c r="X280" s="1" t="str">
        <f aca="false">IF(Hoja1!L280="","null",CONCATENATE("'",Hoja1!L280,"'"))</f>
        <v>'0101'</v>
      </c>
      <c r="Y280" s="1" t="s">
        <v>967</v>
      </c>
      <c r="Z280" s="2" t="str">
        <f aca="false">Hoja1!M280</f>
        <v>0</v>
      </c>
      <c r="AA280" s="1" t="s">
        <v>965</v>
      </c>
      <c r="AB280" s="2" t="str">
        <f aca="false">Hoja1!N280</f>
        <v>0</v>
      </c>
      <c r="AC280" s="1" t="s">
        <v>965</v>
      </c>
      <c r="AD280" s="2" t="str">
        <f aca="false">Hoja1!O280</f>
        <v>0</v>
      </c>
      <c r="AE280" s="2" t="s">
        <v>966</v>
      </c>
      <c r="AF280" s="6" t="str">
        <f aca="false">IF(Hoja1!Q280="","null",CONCATENATE("'",Hoja1!Q280,"'"))</f>
        <v>null</v>
      </c>
      <c r="AG280" s="1" t="s">
        <v>969</v>
      </c>
    </row>
    <row r="281" customFormat="false" ht="11.25" hidden="false" customHeight="false" outlineLevel="0" collapsed="false">
      <c r="A281" s="1" t="s">
        <v>964</v>
      </c>
      <c r="B281" s="2" t="str">
        <f aca="false">Hoja1!A281</f>
        <v>02</v>
      </c>
      <c r="C281" s="1" t="s">
        <v>965</v>
      </c>
      <c r="D281" s="2" t="str">
        <f aca="false">Hoja1!B281</f>
        <v>1003</v>
      </c>
      <c r="E281" s="1" t="s">
        <v>965</v>
      </c>
      <c r="F281" s="2" t="str">
        <f aca="false">Hoja1!C281</f>
        <v>01</v>
      </c>
      <c r="G281" s="1" t="s">
        <v>966</v>
      </c>
      <c r="H281" s="1" t="n">
        <f aca="false">Hoja1!D281</f>
        <v>4</v>
      </c>
      <c r="I281" s="1" t="s">
        <v>967</v>
      </c>
      <c r="J281" s="2" t="str">
        <f aca="false">Hoja1!E281</f>
        <v>1</v>
      </c>
      <c r="K281" s="1" t="s">
        <v>965</v>
      </c>
      <c r="L281" s="2" t="str">
        <f aca="false">Hoja1!F281</f>
        <v>0</v>
      </c>
      <c r="M281" s="1" t="s">
        <v>965</v>
      </c>
      <c r="N281" s="2" t="str">
        <f aca="false">Hoja1!G281</f>
        <v>1</v>
      </c>
      <c r="O281" s="1" t="s">
        <v>965</v>
      </c>
      <c r="P281" s="2" t="str">
        <f aca="false">Hoja1!H281</f>
        <v>0</v>
      </c>
      <c r="Q281" s="1" t="s">
        <v>966</v>
      </c>
      <c r="R281" s="1" t="str">
        <f aca="false">IF(Hoja1!I281="","null",CONCATENATE("'",Hoja1!I281,"'"))</f>
        <v>null</v>
      </c>
      <c r="S281" s="1" t="s">
        <v>967</v>
      </c>
      <c r="T281" s="2" t="n">
        <f aca="false">Hoja1!J281</f>
        <v>0</v>
      </c>
      <c r="U281" s="1" t="s">
        <v>966</v>
      </c>
      <c r="V281" s="1" t="str">
        <f aca="false">IF(Hoja1!K281="","null",CONCATENATE("'",Hoja1!K281,"'"))</f>
        <v>null</v>
      </c>
      <c r="W281" s="1" t="s">
        <v>968</v>
      </c>
      <c r="X281" s="1" t="str">
        <f aca="false">IF(Hoja1!L281="","null",CONCATENATE("'",Hoja1!L281,"'"))</f>
        <v>'0101'</v>
      </c>
      <c r="Y281" s="1" t="s">
        <v>967</v>
      </c>
      <c r="Z281" s="2" t="str">
        <f aca="false">Hoja1!M281</f>
        <v>0</v>
      </c>
      <c r="AA281" s="1" t="s">
        <v>965</v>
      </c>
      <c r="AB281" s="2" t="str">
        <f aca="false">Hoja1!N281</f>
        <v>0</v>
      </c>
      <c r="AC281" s="1" t="s">
        <v>965</v>
      </c>
      <c r="AD281" s="2" t="str">
        <f aca="false">Hoja1!O281</f>
        <v>0</v>
      </c>
      <c r="AE281" s="2" t="s">
        <v>966</v>
      </c>
      <c r="AF281" s="6" t="str">
        <f aca="false">IF(Hoja1!Q281="","null",CONCATENATE("'",Hoja1!Q281,"'"))</f>
        <v>null</v>
      </c>
      <c r="AG281" s="1" t="s">
        <v>969</v>
      </c>
    </row>
    <row r="282" customFormat="false" ht="11.25" hidden="false" customHeight="false" outlineLevel="0" collapsed="false">
      <c r="A282" s="1" t="s">
        <v>964</v>
      </c>
      <c r="B282" s="2" t="str">
        <f aca="false">Hoja1!A282</f>
        <v>02</v>
      </c>
      <c r="C282" s="1" t="s">
        <v>965</v>
      </c>
      <c r="D282" s="2" t="str">
        <f aca="false">Hoja1!B282</f>
        <v>1004</v>
      </c>
      <c r="E282" s="1" t="s">
        <v>965</v>
      </c>
      <c r="F282" s="2" t="str">
        <f aca="false">Hoja1!C282</f>
        <v>01</v>
      </c>
      <c r="G282" s="1" t="s">
        <v>966</v>
      </c>
      <c r="H282" s="1" t="n">
        <f aca="false">Hoja1!D282</f>
        <v>5</v>
      </c>
      <c r="I282" s="1" t="s">
        <v>967</v>
      </c>
      <c r="J282" s="2" t="str">
        <f aca="false">Hoja1!E282</f>
        <v>1</v>
      </c>
      <c r="K282" s="1" t="s">
        <v>965</v>
      </c>
      <c r="L282" s="2" t="str">
        <f aca="false">Hoja1!F282</f>
        <v>0</v>
      </c>
      <c r="M282" s="1" t="s">
        <v>965</v>
      </c>
      <c r="N282" s="2" t="str">
        <f aca="false">Hoja1!G282</f>
        <v>1</v>
      </c>
      <c r="O282" s="1" t="s">
        <v>965</v>
      </c>
      <c r="P282" s="2" t="str">
        <f aca="false">Hoja1!H282</f>
        <v>0</v>
      </c>
      <c r="Q282" s="1" t="s">
        <v>966</v>
      </c>
      <c r="R282" s="1" t="str">
        <f aca="false">IF(Hoja1!I282="","null",CONCATENATE("'",Hoja1!I282,"'"))</f>
        <v>null</v>
      </c>
      <c r="S282" s="1" t="s">
        <v>967</v>
      </c>
      <c r="T282" s="2" t="n">
        <f aca="false">Hoja1!J282</f>
        <v>0</v>
      </c>
      <c r="U282" s="1" t="s">
        <v>966</v>
      </c>
      <c r="V282" s="1" t="str">
        <f aca="false">IF(Hoja1!K282="","null",CONCATENATE("'",Hoja1!K282,"'"))</f>
        <v>null</v>
      </c>
      <c r="W282" s="1" t="s">
        <v>968</v>
      </c>
      <c r="X282" s="1" t="str">
        <f aca="false">IF(Hoja1!L282="","null",CONCATENATE("'",Hoja1!L282,"'"))</f>
        <v>'0101'</v>
      </c>
      <c r="Y282" s="1" t="s">
        <v>967</v>
      </c>
      <c r="Z282" s="2" t="str">
        <f aca="false">Hoja1!M282</f>
        <v>0</v>
      </c>
      <c r="AA282" s="1" t="s">
        <v>965</v>
      </c>
      <c r="AB282" s="2" t="str">
        <f aca="false">Hoja1!N282</f>
        <v>0</v>
      </c>
      <c r="AC282" s="1" t="s">
        <v>965</v>
      </c>
      <c r="AD282" s="2" t="str">
        <f aca="false">Hoja1!O282</f>
        <v>0</v>
      </c>
      <c r="AE282" s="2" t="s">
        <v>966</v>
      </c>
      <c r="AF282" s="6" t="str">
        <f aca="false">IF(Hoja1!Q282="","null",CONCATENATE("'",Hoja1!Q282,"'"))</f>
        <v>null</v>
      </c>
      <c r="AG282" s="1" t="s">
        <v>969</v>
      </c>
    </row>
    <row r="283" customFormat="false" ht="11.25" hidden="false" customHeight="false" outlineLevel="0" collapsed="false">
      <c r="A283" s="1" t="s">
        <v>964</v>
      </c>
      <c r="B283" s="2" t="str">
        <f aca="false">Hoja1!A283</f>
        <v>02</v>
      </c>
      <c r="C283" s="1" t="s">
        <v>965</v>
      </c>
      <c r="D283" s="2" t="str">
        <f aca="false">Hoja1!B283</f>
        <v>1005</v>
      </c>
      <c r="E283" s="1" t="s">
        <v>965</v>
      </c>
      <c r="F283" s="2" t="str">
        <f aca="false">Hoja1!C283</f>
        <v>01</v>
      </c>
      <c r="G283" s="1" t="s">
        <v>966</v>
      </c>
      <c r="H283" s="1" t="n">
        <f aca="false">Hoja1!D283</f>
        <v>6</v>
      </c>
      <c r="I283" s="1" t="s">
        <v>967</v>
      </c>
      <c r="J283" s="2" t="str">
        <f aca="false">Hoja1!E283</f>
        <v>1</v>
      </c>
      <c r="K283" s="1" t="s">
        <v>965</v>
      </c>
      <c r="L283" s="2" t="str">
        <f aca="false">Hoja1!F283</f>
        <v>0</v>
      </c>
      <c r="M283" s="1" t="s">
        <v>965</v>
      </c>
      <c r="N283" s="2" t="str">
        <f aca="false">Hoja1!G283</f>
        <v>1</v>
      </c>
      <c r="O283" s="1" t="s">
        <v>965</v>
      </c>
      <c r="P283" s="2" t="str">
        <f aca="false">Hoja1!H283</f>
        <v>0</v>
      </c>
      <c r="Q283" s="1" t="s">
        <v>966</v>
      </c>
      <c r="R283" s="1" t="str">
        <f aca="false">IF(Hoja1!I283="","null",CONCATENATE("'",Hoja1!I283,"'"))</f>
        <v>null</v>
      </c>
      <c r="S283" s="1" t="s">
        <v>967</v>
      </c>
      <c r="T283" s="2" t="n">
        <f aca="false">Hoja1!J283</f>
        <v>0</v>
      </c>
      <c r="U283" s="1" t="s">
        <v>966</v>
      </c>
      <c r="V283" s="1" t="str">
        <f aca="false">IF(Hoja1!K283="","null",CONCATENATE("'",Hoja1!K283,"'"))</f>
        <v>null</v>
      </c>
      <c r="W283" s="1" t="s">
        <v>968</v>
      </c>
      <c r="X283" s="1" t="str">
        <f aca="false">IF(Hoja1!L283="","null",CONCATENATE("'",Hoja1!L283,"'"))</f>
        <v>'0101'</v>
      </c>
      <c r="Y283" s="1" t="s">
        <v>967</v>
      </c>
      <c r="Z283" s="2" t="str">
        <f aca="false">Hoja1!M283</f>
        <v>0</v>
      </c>
      <c r="AA283" s="1" t="s">
        <v>965</v>
      </c>
      <c r="AB283" s="2" t="str">
        <f aca="false">Hoja1!N283</f>
        <v>0</v>
      </c>
      <c r="AC283" s="1" t="s">
        <v>965</v>
      </c>
      <c r="AD283" s="2" t="str">
        <f aca="false">Hoja1!O283</f>
        <v>0</v>
      </c>
      <c r="AE283" s="2" t="s">
        <v>966</v>
      </c>
      <c r="AF283" s="6" t="str">
        <f aca="false">IF(Hoja1!Q283="","null",CONCATENATE("'",Hoja1!Q283,"'"))</f>
        <v>null</v>
      </c>
      <c r="AG283" s="1" t="s">
        <v>969</v>
      </c>
    </row>
    <row r="284" customFormat="false" ht="11.25" hidden="false" customHeight="false" outlineLevel="0" collapsed="false">
      <c r="A284" s="1" t="s">
        <v>964</v>
      </c>
      <c r="B284" s="2" t="str">
        <f aca="false">Hoja1!A284</f>
        <v>02</v>
      </c>
      <c r="C284" s="1" t="s">
        <v>965</v>
      </c>
      <c r="D284" s="2" t="str">
        <f aca="false">Hoja1!B284</f>
        <v>1006</v>
      </c>
      <c r="E284" s="1" t="s">
        <v>965</v>
      </c>
      <c r="F284" s="2" t="str">
        <f aca="false">Hoja1!C284</f>
        <v>01</v>
      </c>
      <c r="G284" s="1" t="s">
        <v>966</v>
      </c>
      <c r="H284" s="1" t="n">
        <f aca="false">Hoja1!D284</f>
        <v>7</v>
      </c>
      <c r="I284" s="1" t="s">
        <v>967</v>
      </c>
      <c r="J284" s="2" t="str">
        <f aca="false">Hoja1!E284</f>
        <v>1</v>
      </c>
      <c r="K284" s="1" t="s">
        <v>965</v>
      </c>
      <c r="L284" s="2" t="str">
        <f aca="false">Hoja1!F284</f>
        <v>0</v>
      </c>
      <c r="M284" s="1" t="s">
        <v>965</v>
      </c>
      <c r="N284" s="2" t="str">
        <f aca="false">Hoja1!G284</f>
        <v>1</v>
      </c>
      <c r="O284" s="1" t="s">
        <v>965</v>
      </c>
      <c r="P284" s="2" t="str">
        <f aca="false">Hoja1!H284</f>
        <v>0</v>
      </c>
      <c r="Q284" s="1" t="s">
        <v>966</v>
      </c>
      <c r="R284" s="1" t="str">
        <f aca="false">IF(Hoja1!I284="","null",CONCATENATE("'",Hoja1!I284,"'"))</f>
        <v>null</v>
      </c>
      <c r="S284" s="1" t="s">
        <v>967</v>
      </c>
      <c r="T284" s="2" t="n">
        <f aca="false">Hoja1!J284</f>
        <v>0</v>
      </c>
      <c r="U284" s="1" t="s">
        <v>966</v>
      </c>
      <c r="V284" s="1" t="str">
        <f aca="false">IF(Hoja1!K284="","null",CONCATENATE("'",Hoja1!K284,"'"))</f>
        <v>null</v>
      </c>
      <c r="W284" s="1" t="s">
        <v>968</v>
      </c>
      <c r="X284" s="1" t="str">
        <f aca="false">IF(Hoja1!L284="","null",CONCATENATE("'",Hoja1!L284,"'"))</f>
        <v>'0101'</v>
      </c>
      <c r="Y284" s="1" t="s">
        <v>967</v>
      </c>
      <c r="Z284" s="2" t="str">
        <f aca="false">Hoja1!M284</f>
        <v>0</v>
      </c>
      <c r="AA284" s="1" t="s">
        <v>965</v>
      </c>
      <c r="AB284" s="2" t="str">
        <f aca="false">Hoja1!N284</f>
        <v>0</v>
      </c>
      <c r="AC284" s="1" t="s">
        <v>965</v>
      </c>
      <c r="AD284" s="2" t="str">
        <f aca="false">Hoja1!O284</f>
        <v>0</v>
      </c>
      <c r="AE284" s="2" t="s">
        <v>966</v>
      </c>
      <c r="AF284" s="6" t="str">
        <f aca="false">IF(Hoja1!Q284="","null",CONCATENATE("'",Hoja1!Q284,"'"))</f>
        <v>null</v>
      </c>
      <c r="AG284" s="1" t="s">
        <v>969</v>
      </c>
    </row>
    <row r="285" customFormat="false" ht="11.25" hidden="false" customHeight="false" outlineLevel="0" collapsed="false">
      <c r="A285" s="1" t="s">
        <v>964</v>
      </c>
      <c r="B285" s="2" t="str">
        <f aca="false">Hoja1!A285</f>
        <v>02</v>
      </c>
      <c r="C285" s="1" t="s">
        <v>965</v>
      </c>
      <c r="D285" s="2" t="str">
        <f aca="false">Hoja1!B285</f>
        <v>1007</v>
      </c>
      <c r="E285" s="1" t="s">
        <v>965</v>
      </c>
      <c r="F285" s="2" t="str">
        <f aca="false">Hoja1!C285</f>
        <v>01</v>
      </c>
      <c r="G285" s="1" t="s">
        <v>966</v>
      </c>
      <c r="H285" s="1" t="n">
        <f aca="false">Hoja1!D285</f>
        <v>8</v>
      </c>
      <c r="I285" s="1" t="s">
        <v>967</v>
      </c>
      <c r="J285" s="2" t="str">
        <f aca="false">Hoja1!E285</f>
        <v>1</v>
      </c>
      <c r="K285" s="1" t="s">
        <v>965</v>
      </c>
      <c r="L285" s="2" t="str">
        <f aca="false">Hoja1!F285</f>
        <v>0</v>
      </c>
      <c r="M285" s="1" t="s">
        <v>965</v>
      </c>
      <c r="N285" s="2" t="str">
        <f aca="false">Hoja1!G285</f>
        <v>1</v>
      </c>
      <c r="O285" s="1" t="s">
        <v>965</v>
      </c>
      <c r="P285" s="2" t="str">
        <f aca="false">Hoja1!H285</f>
        <v>0</v>
      </c>
      <c r="Q285" s="1" t="s">
        <v>966</v>
      </c>
      <c r="R285" s="1" t="str">
        <f aca="false">IF(Hoja1!I285="","null",CONCATENATE("'",Hoja1!I285,"'"))</f>
        <v>null</v>
      </c>
      <c r="S285" s="1" t="s">
        <v>967</v>
      </c>
      <c r="T285" s="2" t="n">
        <f aca="false">Hoja1!J285</f>
        <v>0</v>
      </c>
      <c r="U285" s="1" t="s">
        <v>966</v>
      </c>
      <c r="V285" s="1" t="str">
        <f aca="false">IF(Hoja1!K285="","null",CONCATENATE("'",Hoja1!K285,"'"))</f>
        <v>null</v>
      </c>
      <c r="W285" s="1" t="s">
        <v>968</v>
      </c>
      <c r="X285" s="1" t="str">
        <f aca="false">IF(Hoja1!L285="","null",CONCATENATE("'",Hoja1!L285,"'"))</f>
        <v>'0101'</v>
      </c>
      <c r="Y285" s="1" t="s">
        <v>967</v>
      </c>
      <c r="Z285" s="2" t="str">
        <f aca="false">Hoja1!M285</f>
        <v>0</v>
      </c>
      <c r="AA285" s="1" t="s">
        <v>965</v>
      </c>
      <c r="AB285" s="2" t="str">
        <f aca="false">Hoja1!N285</f>
        <v>0</v>
      </c>
      <c r="AC285" s="1" t="s">
        <v>965</v>
      </c>
      <c r="AD285" s="2" t="str">
        <f aca="false">Hoja1!O285</f>
        <v>0</v>
      </c>
      <c r="AE285" s="2" t="s">
        <v>966</v>
      </c>
      <c r="AF285" s="6" t="str">
        <f aca="false">IF(Hoja1!Q285="","null",CONCATENATE("'",Hoja1!Q285,"'"))</f>
        <v>null</v>
      </c>
      <c r="AG285" s="1" t="s">
        <v>969</v>
      </c>
    </row>
    <row r="286" customFormat="false" ht="11.25" hidden="false" customHeight="false" outlineLevel="0" collapsed="false">
      <c r="A286" s="1" t="s">
        <v>964</v>
      </c>
      <c r="B286" s="2" t="str">
        <f aca="false">Hoja1!A286</f>
        <v>02</v>
      </c>
      <c r="C286" s="1" t="s">
        <v>965</v>
      </c>
      <c r="D286" s="2" t="str">
        <f aca="false">Hoja1!B286</f>
        <v>1008</v>
      </c>
      <c r="E286" s="1" t="s">
        <v>965</v>
      </c>
      <c r="F286" s="2" t="str">
        <f aca="false">Hoja1!C286</f>
        <v>01</v>
      </c>
      <c r="G286" s="1" t="s">
        <v>966</v>
      </c>
      <c r="H286" s="1" t="n">
        <f aca="false">Hoja1!D286</f>
        <v>9</v>
      </c>
      <c r="I286" s="1" t="s">
        <v>967</v>
      </c>
      <c r="J286" s="2" t="str">
        <f aca="false">Hoja1!E286</f>
        <v>1</v>
      </c>
      <c r="K286" s="1" t="s">
        <v>965</v>
      </c>
      <c r="L286" s="2" t="str">
        <f aca="false">Hoja1!F286</f>
        <v>0</v>
      </c>
      <c r="M286" s="1" t="s">
        <v>965</v>
      </c>
      <c r="N286" s="2" t="str">
        <f aca="false">Hoja1!G286</f>
        <v>1</v>
      </c>
      <c r="O286" s="1" t="s">
        <v>965</v>
      </c>
      <c r="P286" s="2" t="str">
        <f aca="false">Hoja1!H286</f>
        <v>0</v>
      </c>
      <c r="Q286" s="1" t="s">
        <v>966</v>
      </c>
      <c r="R286" s="1" t="str">
        <f aca="false">IF(Hoja1!I286="","null",CONCATENATE("'",Hoja1!I286,"'"))</f>
        <v>null</v>
      </c>
      <c r="S286" s="1" t="s">
        <v>967</v>
      </c>
      <c r="T286" s="2" t="n">
        <f aca="false">Hoja1!J286</f>
        <v>0</v>
      </c>
      <c r="U286" s="1" t="s">
        <v>966</v>
      </c>
      <c r="V286" s="1" t="str">
        <f aca="false">IF(Hoja1!K286="","null",CONCATENATE("'",Hoja1!K286,"'"))</f>
        <v>null</v>
      </c>
      <c r="W286" s="1" t="s">
        <v>968</v>
      </c>
      <c r="X286" s="1" t="str">
        <f aca="false">IF(Hoja1!L286="","null",CONCATENATE("'",Hoja1!L286,"'"))</f>
        <v>'0101'</v>
      </c>
      <c r="Y286" s="1" t="s">
        <v>967</v>
      </c>
      <c r="Z286" s="2" t="str">
        <f aca="false">Hoja1!M286</f>
        <v>0</v>
      </c>
      <c r="AA286" s="1" t="s">
        <v>965</v>
      </c>
      <c r="AB286" s="2" t="str">
        <f aca="false">Hoja1!N286</f>
        <v>0</v>
      </c>
      <c r="AC286" s="1" t="s">
        <v>965</v>
      </c>
      <c r="AD286" s="2" t="str">
        <f aca="false">Hoja1!O286</f>
        <v>0</v>
      </c>
      <c r="AE286" s="2" t="s">
        <v>966</v>
      </c>
      <c r="AF286" s="6" t="str">
        <f aca="false">IF(Hoja1!Q286="","null",CONCATENATE("'",Hoja1!Q286,"'"))</f>
        <v>null</v>
      </c>
      <c r="AG286" s="1" t="s">
        <v>969</v>
      </c>
    </row>
    <row r="287" customFormat="false" ht="11.25" hidden="false" customHeight="false" outlineLevel="0" collapsed="false">
      <c r="A287" s="1" t="s">
        <v>964</v>
      </c>
      <c r="B287" s="2" t="str">
        <f aca="false">Hoja1!A287</f>
        <v>02</v>
      </c>
      <c r="C287" s="1" t="s">
        <v>965</v>
      </c>
      <c r="D287" s="2" t="str">
        <f aca="false">Hoja1!B287</f>
        <v>1009</v>
      </c>
      <c r="E287" s="1" t="s">
        <v>965</v>
      </c>
      <c r="F287" s="2" t="str">
        <f aca="false">Hoja1!C287</f>
        <v>01</v>
      </c>
      <c r="G287" s="1" t="s">
        <v>966</v>
      </c>
      <c r="H287" s="1" t="n">
        <f aca="false">Hoja1!D287</f>
        <v>10</v>
      </c>
      <c r="I287" s="1" t="s">
        <v>967</v>
      </c>
      <c r="J287" s="2" t="str">
        <f aca="false">Hoja1!E287</f>
        <v>1</v>
      </c>
      <c r="K287" s="1" t="s">
        <v>965</v>
      </c>
      <c r="L287" s="2" t="str">
        <f aca="false">Hoja1!F287</f>
        <v>0</v>
      </c>
      <c r="M287" s="1" t="s">
        <v>965</v>
      </c>
      <c r="N287" s="2" t="str">
        <f aca="false">Hoja1!G287</f>
        <v>1</v>
      </c>
      <c r="O287" s="1" t="s">
        <v>965</v>
      </c>
      <c r="P287" s="2" t="str">
        <f aca="false">Hoja1!H287</f>
        <v>0</v>
      </c>
      <c r="Q287" s="1" t="s">
        <v>966</v>
      </c>
      <c r="R287" s="1" t="str">
        <f aca="false">IF(Hoja1!I287="","null",CONCATENATE("'",Hoja1!I287,"'"))</f>
        <v>null</v>
      </c>
      <c r="S287" s="1" t="s">
        <v>967</v>
      </c>
      <c r="T287" s="2" t="n">
        <f aca="false">Hoja1!J287</f>
        <v>0</v>
      </c>
      <c r="U287" s="1" t="s">
        <v>966</v>
      </c>
      <c r="V287" s="1" t="str">
        <f aca="false">IF(Hoja1!K287="","null",CONCATENATE("'",Hoja1!K287,"'"))</f>
        <v>null</v>
      </c>
      <c r="W287" s="1" t="s">
        <v>968</v>
      </c>
      <c r="X287" s="1" t="str">
        <f aca="false">IF(Hoja1!L287="","null",CONCATENATE("'",Hoja1!L287,"'"))</f>
        <v>'0101'</v>
      </c>
      <c r="Y287" s="1" t="s">
        <v>967</v>
      </c>
      <c r="Z287" s="2" t="str">
        <f aca="false">Hoja1!M287</f>
        <v>0</v>
      </c>
      <c r="AA287" s="1" t="s">
        <v>965</v>
      </c>
      <c r="AB287" s="2" t="str">
        <f aca="false">Hoja1!N287</f>
        <v>0</v>
      </c>
      <c r="AC287" s="1" t="s">
        <v>965</v>
      </c>
      <c r="AD287" s="2" t="str">
        <f aca="false">Hoja1!O287</f>
        <v>0</v>
      </c>
      <c r="AE287" s="2" t="s">
        <v>966</v>
      </c>
      <c r="AF287" s="6" t="str">
        <f aca="false">IF(Hoja1!Q287="","null",CONCATENATE("'",Hoja1!Q287,"'"))</f>
        <v>null</v>
      </c>
      <c r="AG287" s="1" t="s">
        <v>969</v>
      </c>
    </row>
    <row r="288" customFormat="false" ht="11.25" hidden="false" customHeight="false" outlineLevel="0" collapsed="false">
      <c r="A288" s="1" t="s">
        <v>964</v>
      </c>
      <c r="B288" s="2" t="str">
        <f aca="false">Hoja1!A288</f>
        <v>02</v>
      </c>
      <c r="C288" s="1" t="s">
        <v>965</v>
      </c>
      <c r="D288" s="2" t="str">
        <f aca="false">Hoja1!B288</f>
        <v>1010</v>
      </c>
      <c r="E288" s="1" t="s">
        <v>965</v>
      </c>
      <c r="F288" s="2" t="str">
        <f aca="false">Hoja1!C288</f>
        <v>01</v>
      </c>
      <c r="G288" s="1" t="s">
        <v>966</v>
      </c>
      <c r="H288" s="1" t="n">
        <f aca="false">Hoja1!D288</f>
        <v>11</v>
      </c>
      <c r="I288" s="1" t="s">
        <v>967</v>
      </c>
      <c r="J288" s="2" t="str">
        <f aca="false">Hoja1!E288</f>
        <v>1</v>
      </c>
      <c r="K288" s="1" t="s">
        <v>965</v>
      </c>
      <c r="L288" s="2" t="str">
        <f aca="false">Hoja1!F288</f>
        <v>0</v>
      </c>
      <c r="M288" s="1" t="s">
        <v>965</v>
      </c>
      <c r="N288" s="2" t="str">
        <f aca="false">Hoja1!G288</f>
        <v>1</v>
      </c>
      <c r="O288" s="1" t="s">
        <v>965</v>
      </c>
      <c r="P288" s="2" t="str">
        <f aca="false">Hoja1!H288</f>
        <v>0</v>
      </c>
      <c r="Q288" s="1" t="s">
        <v>966</v>
      </c>
      <c r="R288" s="1" t="str">
        <f aca="false">IF(Hoja1!I288="","null",CONCATENATE("'",Hoja1!I288,"'"))</f>
        <v>null</v>
      </c>
      <c r="S288" s="1" t="s">
        <v>967</v>
      </c>
      <c r="T288" s="2" t="n">
        <f aca="false">Hoja1!J288</f>
        <v>0</v>
      </c>
      <c r="U288" s="1" t="s">
        <v>966</v>
      </c>
      <c r="V288" s="1" t="str">
        <f aca="false">IF(Hoja1!K288="","null",CONCATENATE("'",Hoja1!K288,"'"))</f>
        <v>null</v>
      </c>
      <c r="W288" s="1" t="s">
        <v>968</v>
      </c>
      <c r="X288" s="1" t="str">
        <f aca="false">IF(Hoja1!L288="","null",CONCATENATE("'",Hoja1!L288,"'"))</f>
        <v>'0101'</v>
      </c>
      <c r="Y288" s="1" t="s">
        <v>967</v>
      </c>
      <c r="Z288" s="2" t="str">
        <f aca="false">Hoja1!M288</f>
        <v>0</v>
      </c>
      <c r="AA288" s="1" t="s">
        <v>965</v>
      </c>
      <c r="AB288" s="2" t="str">
        <f aca="false">Hoja1!N288</f>
        <v>0</v>
      </c>
      <c r="AC288" s="1" t="s">
        <v>965</v>
      </c>
      <c r="AD288" s="2" t="str">
        <f aca="false">Hoja1!O288</f>
        <v>0</v>
      </c>
      <c r="AE288" s="2" t="s">
        <v>966</v>
      </c>
      <c r="AF288" s="6" t="str">
        <f aca="false">IF(Hoja1!Q288="","null",CONCATENATE("'",Hoja1!Q288,"'"))</f>
        <v>null</v>
      </c>
      <c r="AG288" s="1" t="s">
        <v>969</v>
      </c>
    </row>
    <row r="289" customFormat="false" ht="11.25" hidden="false" customHeight="false" outlineLevel="0" collapsed="false">
      <c r="A289" s="1" t="s">
        <v>964</v>
      </c>
      <c r="B289" s="2" t="str">
        <f aca="false">Hoja1!A289</f>
        <v>02</v>
      </c>
      <c r="C289" s="1" t="s">
        <v>965</v>
      </c>
      <c r="D289" s="2" t="str">
        <f aca="false">Hoja1!B289</f>
        <v>1011</v>
      </c>
      <c r="E289" s="1" t="s">
        <v>965</v>
      </c>
      <c r="F289" s="2" t="str">
        <f aca="false">Hoja1!C289</f>
        <v>01</v>
      </c>
      <c r="G289" s="1" t="s">
        <v>966</v>
      </c>
      <c r="H289" s="1" t="n">
        <f aca="false">Hoja1!D289</f>
        <v>12</v>
      </c>
      <c r="I289" s="1" t="s">
        <v>967</v>
      </c>
      <c r="J289" s="2" t="str">
        <f aca="false">Hoja1!E289</f>
        <v>1</v>
      </c>
      <c r="K289" s="1" t="s">
        <v>965</v>
      </c>
      <c r="L289" s="2" t="str">
        <f aca="false">Hoja1!F289</f>
        <v>0</v>
      </c>
      <c r="M289" s="1" t="s">
        <v>965</v>
      </c>
      <c r="N289" s="2" t="str">
        <f aca="false">Hoja1!G289</f>
        <v>1</v>
      </c>
      <c r="O289" s="1" t="s">
        <v>965</v>
      </c>
      <c r="P289" s="2" t="str">
        <f aca="false">Hoja1!H289</f>
        <v>0</v>
      </c>
      <c r="Q289" s="1" t="s">
        <v>966</v>
      </c>
      <c r="R289" s="1" t="str">
        <f aca="false">IF(Hoja1!I289="","null",CONCATENATE("'",Hoja1!I289,"'"))</f>
        <v>null</v>
      </c>
      <c r="S289" s="1" t="s">
        <v>967</v>
      </c>
      <c r="T289" s="2" t="n">
        <f aca="false">Hoja1!J289</f>
        <v>0</v>
      </c>
      <c r="U289" s="1" t="s">
        <v>966</v>
      </c>
      <c r="V289" s="1" t="str">
        <f aca="false">IF(Hoja1!K289="","null",CONCATENATE("'",Hoja1!K289,"'"))</f>
        <v>null</v>
      </c>
      <c r="W289" s="1" t="s">
        <v>968</v>
      </c>
      <c r="X289" s="1" t="str">
        <f aca="false">IF(Hoja1!L289="","null",CONCATENATE("'",Hoja1!L289,"'"))</f>
        <v>'0101'</v>
      </c>
      <c r="Y289" s="1" t="s">
        <v>967</v>
      </c>
      <c r="Z289" s="2" t="str">
        <f aca="false">Hoja1!M289</f>
        <v>0</v>
      </c>
      <c r="AA289" s="1" t="s">
        <v>965</v>
      </c>
      <c r="AB289" s="2" t="str">
        <f aca="false">Hoja1!N289</f>
        <v>0</v>
      </c>
      <c r="AC289" s="1" t="s">
        <v>965</v>
      </c>
      <c r="AD289" s="2" t="str">
        <f aca="false">Hoja1!O289</f>
        <v>0</v>
      </c>
      <c r="AE289" s="2" t="s">
        <v>966</v>
      </c>
      <c r="AF289" s="6" t="str">
        <f aca="false">IF(Hoja1!Q289="","null",CONCATENATE("'",Hoja1!Q289,"'"))</f>
        <v>null</v>
      </c>
      <c r="AG289" s="1" t="s">
        <v>969</v>
      </c>
    </row>
    <row r="290" customFormat="false" ht="11.25" hidden="false" customHeight="false" outlineLevel="0" collapsed="false">
      <c r="A290" s="1" t="s">
        <v>964</v>
      </c>
      <c r="B290" s="2" t="str">
        <f aca="false">Hoja1!A290</f>
        <v>02</v>
      </c>
      <c r="C290" s="1" t="s">
        <v>965</v>
      </c>
      <c r="D290" s="2" t="str">
        <f aca="false">Hoja1!B290</f>
        <v>1012</v>
      </c>
      <c r="E290" s="1" t="s">
        <v>965</v>
      </c>
      <c r="F290" s="2" t="str">
        <f aca="false">Hoja1!C290</f>
        <v>01</v>
      </c>
      <c r="G290" s="1" t="s">
        <v>966</v>
      </c>
      <c r="H290" s="1" t="n">
        <f aca="false">Hoja1!D290</f>
        <v>13</v>
      </c>
      <c r="I290" s="1" t="s">
        <v>967</v>
      </c>
      <c r="J290" s="2" t="str">
        <f aca="false">Hoja1!E290</f>
        <v>1</v>
      </c>
      <c r="K290" s="1" t="s">
        <v>965</v>
      </c>
      <c r="L290" s="2" t="str">
        <f aca="false">Hoja1!F290</f>
        <v>0</v>
      </c>
      <c r="M290" s="1" t="s">
        <v>965</v>
      </c>
      <c r="N290" s="2" t="str">
        <f aca="false">Hoja1!G290</f>
        <v>1</v>
      </c>
      <c r="O290" s="1" t="s">
        <v>965</v>
      </c>
      <c r="P290" s="2" t="str">
        <f aca="false">Hoja1!H290</f>
        <v>0</v>
      </c>
      <c r="Q290" s="1" t="s">
        <v>966</v>
      </c>
      <c r="R290" s="1" t="str">
        <f aca="false">IF(Hoja1!I290="","null",CONCATENATE("'",Hoja1!I290,"'"))</f>
        <v>null</v>
      </c>
      <c r="S290" s="1" t="s">
        <v>967</v>
      </c>
      <c r="T290" s="2" t="n">
        <f aca="false">Hoja1!J290</f>
        <v>0</v>
      </c>
      <c r="U290" s="1" t="s">
        <v>966</v>
      </c>
      <c r="V290" s="1" t="str">
        <f aca="false">IF(Hoja1!K290="","null",CONCATENATE("'",Hoja1!K290,"'"))</f>
        <v>null</v>
      </c>
      <c r="W290" s="1" t="s">
        <v>968</v>
      </c>
      <c r="X290" s="1" t="str">
        <f aca="false">IF(Hoja1!L290="","null",CONCATENATE("'",Hoja1!L290,"'"))</f>
        <v>'0101'</v>
      </c>
      <c r="Y290" s="1" t="s">
        <v>967</v>
      </c>
      <c r="Z290" s="2" t="str">
        <f aca="false">Hoja1!M290</f>
        <v>0</v>
      </c>
      <c r="AA290" s="1" t="s">
        <v>965</v>
      </c>
      <c r="AB290" s="2" t="str">
        <f aca="false">Hoja1!N290</f>
        <v>0</v>
      </c>
      <c r="AC290" s="1" t="s">
        <v>965</v>
      </c>
      <c r="AD290" s="2" t="str">
        <f aca="false">Hoja1!O290</f>
        <v>0</v>
      </c>
      <c r="AE290" s="2" t="s">
        <v>966</v>
      </c>
      <c r="AF290" s="6" t="str">
        <f aca="false">IF(Hoja1!Q290="","null",CONCATENATE("'",Hoja1!Q290,"'"))</f>
        <v>null</v>
      </c>
      <c r="AG290" s="1" t="s">
        <v>969</v>
      </c>
    </row>
    <row r="291" customFormat="false" ht="11.25" hidden="false" customHeight="false" outlineLevel="0" collapsed="false">
      <c r="A291" s="1" t="s">
        <v>964</v>
      </c>
      <c r="B291" s="2" t="str">
        <f aca="false">Hoja1!A291</f>
        <v>02</v>
      </c>
      <c r="C291" s="1" t="s">
        <v>965</v>
      </c>
      <c r="D291" s="2" t="str">
        <f aca="false">Hoja1!B291</f>
        <v>1013</v>
      </c>
      <c r="E291" s="1" t="s">
        <v>965</v>
      </c>
      <c r="F291" s="2" t="str">
        <f aca="false">Hoja1!C291</f>
        <v>01</v>
      </c>
      <c r="G291" s="1" t="s">
        <v>966</v>
      </c>
      <c r="H291" s="1" t="n">
        <f aca="false">Hoja1!D291</f>
        <v>14</v>
      </c>
      <c r="I291" s="1" t="s">
        <v>967</v>
      </c>
      <c r="J291" s="2" t="str">
        <f aca="false">Hoja1!E291</f>
        <v>1</v>
      </c>
      <c r="K291" s="1" t="s">
        <v>965</v>
      </c>
      <c r="L291" s="2" t="str">
        <f aca="false">Hoja1!F291</f>
        <v>0</v>
      </c>
      <c r="M291" s="1" t="s">
        <v>965</v>
      </c>
      <c r="N291" s="2" t="str">
        <f aca="false">Hoja1!G291</f>
        <v>1</v>
      </c>
      <c r="O291" s="1" t="s">
        <v>965</v>
      </c>
      <c r="P291" s="2" t="str">
        <f aca="false">Hoja1!H291</f>
        <v>0</v>
      </c>
      <c r="Q291" s="1" t="s">
        <v>966</v>
      </c>
      <c r="R291" s="1" t="str">
        <f aca="false">IF(Hoja1!I291="","null",CONCATENATE("'",Hoja1!I291,"'"))</f>
        <v>null</v>
      </c>
      <c r="S291" s="1" t="s">
        <v>967</v>
      </c>
      <c r="T291" s="2" t="n">
        <f aca="false">Hoja1!J291</f>
        <v>0</v>
      </c>
      <c r="U291" s="1" t="s">
        <v>966</v>
      </c>
      <c r="V291" s="1" t="str">
        <f aca="false">IF(Hoja1!K291="","null",CONCATENATE("'",Hoja1!K291,"'"))</f>
        <v>null</v>
      </c>
      <c r="W291" s="1" t="s">
        <v>968</v>
      </c>
      <c r="X291" s="1" t="str">
        <f aca="false">IF(Hoja1!L291="","null",CONCATENATE("'",Hoja1!L291,"'"))</f>
        <v>'0101'</v>
      </c>
      <c r="Y291" s="1" t="s">
        <v>967</v>
      </c>
      <c r="Z291" s="2" t="str">
        <f aca="false">Hoja1!M291</f>
        <v>0</v>
      </c>
      <c r="AA291" s="1" t="s">
        <v>965</v>
      </c>
      <c r="AB291" s="2" t="str">
        <f aca="false">Hoja1!N291</f>
        <v>0</v>
      </c>
      <c r="AC291" s="1" t="s">
        <v>965</v>
      </c>
      <c r="AD291" s="2" t="str">
        <f aca="false">Hoja1!O291</f>
        <v>0</v>
      </c>
      <c r="AE291" s="2" t="s">
        <v>966</v>
      </c>
      <c r="AF291" s="6" t="str">
        <f aca="false">IF(Hoja1!Q291="","null",CONCATENATE("'",Hoja1!Q291,"'"))</f>
        <v>null</v>
      </c>
      <c r="AG291" s="1" t="s">
        <v>969</v>
      </c>
    </row>
    <row r="292" customFormat="false" ht="11.25" hidden="false" customHeight="false" outlineLevel="0" collapsed="false">
      <c r="A292" s="1" t="s">
        <v>964</v>
      </c>
      <c r="B292" s="2" t="str">
        <f aca="false">Hoja1!A292</f>
        <v>02</v>
      </c>
      <c r="C292" s="1" t="s">
        <v>965</v>
      </c>
      <c r="D292" s="2" t="str">
        <f aca="false">Hoja1!B292</f>
        <v>1014</v>
      </c>
      <c r="E292" s="1" t="s">
        <v>965</v>
      </c>
      <c r="F292" s="2" t="str">
        <f aca="false">Hoja1!C292</f>
        <v>01</v>
      </c>
      <c r="G292" s="1" t="s">
        <v>966</v>
      </c>
      <c r="H292" s="1" t="n">
        <f aca="false">Hoja1!D292</f>
        <v>15</v>
      </c>
      <c r="I292" s="1" t="s">
        <v>967</v>
      </c>
      <c r="J292" s="2" t="str">
        <f aca="false">Hoja1!E292</f>
        <v>1</v>
      </c>
      <c r="K292" s="1" t="s">
        <v>965</v>
      </c>
      <c r="L292" s="2" t="str">
        <f aca="false">Hoja1!F292</f>
        <v>0</v>
      </c>
      <c r="M292" s="1" t="s">
        <v>965</v>
      </c>
      <c r="N292" s="2" t="str">
        <f aca="false">Hoja1!G292</f>
        <v>1</v>
      </c>
      <c r="O292" s="1" t="s">
        <v>965</v>
      </c>
      <c r="P292" s="2" t="str">
        <f aca="false">Hoja1!H292</f>
        <v>0</v>
      </c>
      <c r="Q292" s="1" t="s">
        <v>966</v>
      </c>
      <c r="R292" s="1" t="str">
        <f aca="false">IF(Hoja1!I292="","null",CONCATENATE("'",Hoja1!I292,"'"))</f>
        <v>null</v>
      </c>
      <c r="S292" s="1" t="s">
        <v>967</v>
      </c>
      <c r="T292" s="2" t="n">
        <f aca="false">Hoja1!J292</f>
        <v>0</v>
      </c>
      <c r="U292" s="1" t="s">
        <v>966</v>
      </c>
      <c r="V292" s="1" t="str">
        <f aca="false">IF(Hoja1!K292="","null",CONCATENATE("'",Hoja1!K292,"'"))</f>
        <v>null</v>
      </c>
      <c r="W292" s="1" t="s">
        <v>968</v>
      </c>
      <c r="X292" s="1" t="str">
        <f aca="false">IF(Hoja1!L292="","null",CONCATENATE("'",Hoja1!L292,"'"))</f>
        <v>'0101'</v>
      </c>
      <c r="Y292" s="1" t="s">
        <v>967</v>
      </c>
      <c r="Z292" s="2" t="str">
        <f aca="false">Hoja1!M292</f>
        <v>0</v>
      </c>
      <c r="AA292" s="1" t="s">
        <v>965</v>
      </c>
      <c r="AB292" s="2" t="str">
        <f aca="false">Hoja1!N292</f>
        <v>0</v>
      </c>
      <c r="AC292" s="1" t="s">
        <v>965</v>
      </c>
      <c r="AD292" s="2" t="str">
        <f aca="false">Hoja1!O292</f>
        <v>0</v>
      </c>
      <c r="AE292" s="2" t="s">
        <v>966</v>
      </c>
      <c r="AF292" s="6" t="str">
        <f aca="false">IF(Hoja1!Q292="","null",CONCATENATE("'",Hoja1!Q292,"'"))</f>
        <v>null</v>
      </c>
      <c r="AG292" s="1" t="s">
        <v>969</v>
      </c>
    </row>
    <row r="293" customFormat="false" ht="11.25" hidden="false" customHeight="false" outlineLevel="0" collapsed="false">
      <c r="A293" s="1" t="s">
        <v>964</v>
      </c>
      <c r="B293" s="2" t="str">
        <f aca="false">Hoja1!A293</f>
        <v>02</v>
      </c>
      <c r="C293" s="1" t="s">
        <v>965</v>
      </c>
      <c r="D293" s="2" t="str">
        <f aca="false">Hoja1!B293</f>
        <v>1015</v>
      </c>
      <c r="E293" s="1" t="s">
        <v>965</v>
      </c>
      <c r="F293" s="2" t="str">
        <f aca="false">Hoja1!C293</f>
        <v>01</v>
      </c>
      <c r="G293" s="1" t="s">
        <v>966</v>
      </c>
      <c r="H293" s="1" t="n">
        <f aca="false">Hoja1!D293</f>
        <v>16</v>
      </c>
      <c r="I293" s="1" t="s">
        <v>967</v>
      </c>
      <c r="J293" s="2" t="str">
        <f aca="false">Hoja1!E293</f>
        <v>1</v>
      </c>
      <c r="K293" s="1" t="s">
        <v>965</v>
      </c>
      <c r="L293" s="2" t="str">
        <f aca="false">Hoja1!F293</f>
        <v>0</v>
      </c>
      <c r="M293" s="1" t="s">
        <v>965</v>
      </c>
      <c r="N293" s="2" t="str">
        <f aca="false">Hoja1!G293</f>
        <v>1</v>
      </c>
      <c r="O293" s="1" t="s">
        <v>965</v>
      </c>
      <c r="P293" s="2" t="str">
        <f aca="false">Hoja1!H293</f>
        <v>0</v>
      </c>
      <c r="Q293" s="1" t="s">
        <v>966</v>
      </c>
      <c r="R293" s="1" t="str">
        <f aca="false">IF(Hoja1!I293="","null",CONCATENATE("'",Hoja1!I293,"'"))</f>
        <v>null</v>
      </c>
      <c r="S293" s="1" t="s">
        <v>967</v>
      </c>
      <c r="T293" s="2" t="n">
        <f aca="false">Hoja1!J293</f>
        <v>0</v>
      </c>
      <c r="U293" s="1" t="s">
        <v>966</v>
      </c>
      <c r="V293" s="1" t="str">
        <f aca="false">IF(Hoja1!K293="","null",CONCATENATE("'",Hoja1!K293,"'"))</f>
        <v>null</v>
      </c>
      <c r="W293" s="1" t="s">
        <v>968</v>
      </c>
      <c r="X293" s="1" t="str">
        <f aca="false">IF(Hoja1!L293="","null",CONCATENATE("'",Hoja1!L293,"'"))</f>
        <v>'0101'</v>
      </c>
      <c r="Y293" s="1" t="s">
        <v>967</v>
      </c>
      <c r="Z293" s="2" t="str">
        <f aca="false">Hoja1!M293</f>
        <v>0</v>
      </c>
      <c r="AA293" s="1" t="s">
        <v>965</v>
      </c>
      <c r="AB293" s="2" t="str">
        <f aca="false">Hoja1!N293</f>
        <v>0</v>
      </c>
      <c r="AC293" s="1" t="s">
        <v>965</v>
      </c>
      <c r="AD293" s="2" t="str">
        <f aca="false">Hoja1!O293</f>
        <v>0</v>
      </c>
      <c r="AE293" s="2" t="s">
        <v>966</v>
      </c>
      <c r="AF293" s="6" t="str">
        <f aca="false">IF(Hoja1!Q293="","null",CONCATENATE("'",Hoja1!Q293,"'"))</f>
        <v>null</v>
      </c>
      <c r="AG293" s="1" t="s">
        <v>969</v>
      </c>
    </row>
    <row r="294" customFormat="false" ht="11.25" hidden="false" customHeight="false" outlineLevel="0" collapsed="false">
      <c r="A294" s="1" t="s">
        <v>964</v>
      </c>
      <c r="B294" s="2" t="str">
        <f aca="false">Hoja1!A294</f>
        <v>02</v>
      </c>
      <c r="C294" s="1" t="s">
        <v>965</v>
      </c>
      <c r="D294" s="2" t="str">
        <f aca="false">Hoja1!B294</f>
        <v>1016</v>
      </c>
      <c r="E294" s="1" t="s">
        <v>965</v>
      </c>
      <c r="F294" s="2" t="str">
        <f aca="false">Hoja1!C294</f>
        <v>01</v>
      </c>
      <c r="G294" s="1" t="s">
        <v>966</v>
      </c>
      <c r="H294" s="1" t="n">
        <f aca="false">Hoja1!D294</f>
        <v>17</v>
      </c>
      <c r="I294" s="1" t="s">
        <v>967</v>
      </c>
      <c r="J294" s="2" t="str">
        <f aca="false">Hoja1!E294</f>
        <v>1</v>
      </c>
      <c r="K294" s="1" t="s">
        <v>965</v>
      </c>
      <c r="L294" s="2" t="str">
        <f aca="false">Hoja1!F294</f>
        <v>0</v>
      </c>
      <c r="M294" s="1" t="s">
        <v>965</v>
      </c>
      <c r="N294" s="2" t="str">
        <f aca="false">Hoja1!G294</f>
        <v>1</v>
      </c>
      <c r="O294" s="1" t="s">
        <v>965</v>
      </c>
      <c r="P294" s="2" t="str">
        <f aca="false">Hoja1!H294</f>
        <v>0</v>
      </c>
      <c r="Q294" s="1" t="s">
        <v>966</v>
      </c>
      <c r="R294" s="1" t="str">
        <f aca="false">IF(Hoja1!I294="","null",CONCATENATE("'",Hoja1!I294,"'"))</f>
        <v>null</v>
      </c>
      <c r="S294" s="1" t="s">
        <v>967</v>
      </c>
      <c r="T294" s="2" t="n">
        <f aca="false">Hoja1!J294</f>
        <v>0</v>
      </c>
      <c r="U294" s="1" t="s">
        <v>966</v>
      </c>
      <c r="V294" s="1" t="str">
        <f aca="false">IF(Hoja1!K294="","null",CONCATENATE("'",Hoja1!K294,"'"))</f>
        <v>null</v>
      </c>
      <c r="W294" s="1" t="s">
        <v>968</v>
      </c>
      <c r="X294" s="1" t="str">
        <f aca="false">IF(Hoja1!L294="","null",CONCATENATE("'",Hoja1!L294,"'"))</f>
        <v>'0101'</v>
      </c>
      <c r="Y294" s="1" t="s">
        <v>967</v>
      </c>
      <c r="Z294" s="2" t="str">
        <f aca="false">Hoja1!M294</f>
        <v>0</v>
      </c>
      <c r="AA294" s="1" t="s">
        <v>965</v>
      </c>
      <c r="AB294" s="2" t="str">
        <f aca="false">Hoja1!N294</f>
        <v>0</v>
      </c>
      <c r="AC294" s="1" t="s">
        <v>965</v>
      </c>
      <c r="AD294" s="2" t="str">
        <f aca="false">Hoja1!O294</f>
        <v>0</v>
      </c>
      <c r="AE294" s="2" t="s">
        <v>966</v>
      </c>
      <c r="AF294" s="6" t="str">
        <f aca="false">IF(Hoja1!Q294="","null",CONCATENATE("'",Hoja1!Q294,"'"))</f>
        <v>null</v>
      </c>
      <c r="AG294" s="1" t="s">
        <v>969</v>
      </c>
    </row>
    <row r="295" customFormat="false" ht="11.25" hidden="false" customHeight="false" outlineLevel="0" collapsed="false">
      <c r="A295" s="1" t="s">
        <v>964</v>
      </c>
      <c r="B295" s="2" t="str">
        <f aca="false">Hoja1!A295</f>
        <v>02</v>
      </c>
      <c r="C295" s="1" t="s">
        <v>965</v>
      </c>
      <c r="D295" s="2" t="str">
        <f aca="false">Hoja1!B295</f>
        <v>1017</v>
      </c>
      <c r="E295" s="1" t="s">
        <v>965</v>
      </c>
      <c r="F295" s="2" t="str">
        <f aca="false">Hoja1!C295</f>
        <v>01</v>
      </c>
      <c r="G295" s="1" t="s">
        <v>966</v>
      </c>
      <c r="H295" s="1" t="n">
        <f aca="false">Hoja1!D295</f>
        <v>18</v>
      </c>
      <c r="I295" s="1" t="s">
        <v>967</v>
      </c>
      <c r="J295" s="2" t="str">
        <f aca="false">Hoja1!E295</f>
        <v>1</v>
      </c>
      <c r="K295" s="1" t="s">
        <v>965</v>
      </c>
      <c r="L295" s="2" t="str">
        <f aca="false">Hoja1!F295</f>
        <v>0</v>
      </c>
      <c r="M295" s="1" t="s">
        <v>965</v>
      </c>
      <c r="N295" s="2" t="str">
        <f aca="false">Hoja1!G295</f>
        <v>1</v>
      </c>
      <c r="O295" s="1" t="s">
        <v>965</v>
      </c>
      <c r="P295" s="2" t="str">
        <f aca="false">Hoja1!H295</f>
        <v>0</v>
      </c>
      <c r="Q295" s="1" t="s">
        <v>966</v>
      </c>
      <c r="R295" s="1" t="str">
        <f aca="false">IF(Hoja1!I295="","null",CONCATENATE("'",Hoja1!I295,"'"))</f>
        <v>null</v>
      </c>
      <c r="S295" s="1" t="s">
        <v>967</v>
      </c>
      <c r="T295" s="2" t="n">
        <f aca="false">Hoja1!J295</f>
        <v>0</v>
      </c>
      <c r="U295" s="1" t="s">
        <v>966</v>
      </c>
      <c r="V295" s="1" t="str">
        <f aca="false">IF(Hoja1!K295="","null",CONCATENATE("'",Hoja1!K295,"'"))</f>
        <v>null</v>
      </c>
      <c r="W295" s="1" t="s">
        <v>968</v>
      </c>
      <c r="X295" s="1" t="str">
        <f aca="false">IF(Hoja1!L295="","null",CONCATENATE("'",Hoja1!L295,"'"))</f>
        <v>'0101'</v>
      </c>
      <c r="Y295" s="1" t="s">
        <v>967</v>
      </c>
      <c r="Z295" s="2" t="str">
        <f aca="false">Hoja1!M295</f>
        <v>0</v>
      </c>
      <c r="AA295" s="1" t="s">
        <v>965</v>
      </c>
      <c r="AB295" s="2" t="str">
        <f aca="false">Hoja1!N295</f>
        <v>0</v>
      </c>
      <c r="AC295" s="1" t="s">
        <v>965</v>
      </c>
      <c r="AD295" s="2" t="str">
        <f aca="false">Hoja1!O295</f>
        <v>0</v>
      </c>
      <c r="AE295" s="2" t="s">
        <v>966</v>
      </c>
      <c r="AF295" s="6" t="str">
        <f aca="false">IF(Hoja1!Q295="","null",CONCATENATE("'",Hoja1!Q295,"'"))</f>
        <v>null</v>
      </c>
      <c r="AG295" s="1" t="s">
        <v>969</v>
      </c>
    </row>
    <row r="296" customFormat="false" ht="11.25" hidden="false" customHeight="false" outlineLevel="0" collapsed="false">
      <c r="A296" s="1" t="s">
        <v>964</v>
      </c>
      <c r="B296" s="2" t="str">
        <f aca="false">Hoja1!A296</f>
        <v>02</v>
      </c>
      <c r="C296" s="1" t="s">
        <v>965</v>
      </c>
      <c r="D296" s="2" t="str">
        <f aca="false">Hoja1!B296</f>
        <v>1018</v>
      </c>
      <c r="E296" s="1" t="s">
        <v>965</v>
      </c>
      <c r="F296" s="2" t="str">
        <f aca="false">Hoja1!C296</f>
        <v>01</v>
      </c>
      <c r="G296" s="1" t="s">
        <v>966</v>
      </c>
      <c r="H296" s="1" t="n">
        <f aca="false">Hoja1!D296</f>
        <v>19</v>
      </c>
      <c r="I296" s="1" t="s">
        <v>967</v>
      </c>
      <c r="J296" s="2" t="str">
        <f aca="false">Hoja1!E296</f>
        <v>1</v>
      </c>
      <c r="K296" s="1" t="s">
        <v>965</v>
      </c>
      <c r="L296" s="2" t="str">
        <f aca="false">Hoja1!F296</f>
        <v>0</v>
      </c>
      <c r="M296" s="1" t="s">
        <v>965</v>
      </c>
      <c r="N296" s="2" t="str">
        <f aca="false">Hoja1!G296</f>
        <v>1</v>
      </c>
      <c r="O296" s="1" t="s">
        <v>965</v>
      </c>
      <c r="P296" s="2" t="str">
        <f aca="false">Hoja1!H296</f>
        <v>0</v>
      </c>
      <c r="Q296" s="1" t="s">
        <v>966</v>
      </c>
      <c r="R296" s="1" t="str">
        <f aca="false">IF(Hoja1!I296="","null",CONCATENATE("'",Hoja1!I296,"'"))</f>
        <v>null</v>
      </c>
      <c r="S296" s="1" t="s">
        <v>967</v>
      </c>
      <c r="T296" s="2" t="n">
        <f aca="false">Hoja1!J296</f>
        <v>0</v>
      </c>
      <c r="U296" s="1" t="s">
        <v>966</v>
      </c>
      <c r="V296" s="1" t="str">
        <f aca="false">IF(Hoja1!K296="","null",CONCATENATE("'",Hoja1!K296,"'"))</f>
        <v>null</v>
      </c>
      <c r="W296" s="1" t="s">
        <v>968</v>
      </c>
      <c r="X296" s="1" t="str">
        <f aca="false">IF(Hoja1!L296="","null",CONCATENATE("'",Hoja1!L296,"'"))</f>
        <v>'0101'</v>
      </c>
      <c r="Y296" s="1" t="s">
        <v>967</v>
      </c>
      <c r="Z296" s="2" t="str">
        <f aca="false">Hoja1!M296</f>
        <v>0</v>
      </c>
      <c r="AA296" s="1" t="s">
        <v>965</v>
      </c>
      <c r="AB296" s="2" t="str">
        <f aca="false">Hoja1!N296</f>
        <v>0</v>
      </c>
      <c r="AC296" s="1" t="s">
        <v>965</v>
      </c>
      <c r="AD296" s="2" t="str">
        <f aca="false">Hoja1!O296</f>
        <v>0</v>
      </c>
      <c r="AE296" s="2" t="s">
        <v>966</v>
      </c>
      <c r="AF296" s="6" t="str">
        <f aca="false">IF(Hoja1!Q296="","null",CONCATENATE("'",Hoja1!Q296,"'"))</f>
        <v>null</v>
      </c>
      <c r="AG296" s="1" t="s">
        <v>969</v>
      </c>
    </row>
    <row r="297" customFormat="false" ht="11.25" hidden="false" customHeight="false" outlineLevel="0" collapsed="false">
      <c r="A297" s="1" t="s">
        <v>964</v>
      </c>
      <c r="B297" s="2" t="str">
        <f aca="false">Hoja1!A297</f>
        <v>02</v>
      </c>
      <c r="C297" s="1" t="s">
        <v>965</v>
      </c>
      <c r="D297" s="2" t="str">
        <f aca="false">Hoja1!B297</f>
        <v>1019</v>
      </c>
      <c r="E297" s="1" t="s">
        <v>965</v>
      </c>
      <c r="F297" s="2" t="str">
        <f aca="false">Hoja1!C297</f>
        <v>01</v>
      </c>
      <c r="G297" s="1" t="s">
        <v>966</v>
      </c>
      <c r="H297" s="1" t="n">
        <f aca="false">Hoja1!D297</f>
        <v>20</v>
      </c>
      <c r="I297" s="1" t="s">
        <v>967</v>
      </c>
      <c r="J297" s="2" t="str">
        <f aca="false">Hoja1!E297</f>
        <v>1</v>
      </c>
      <c r="K297" s="1" t="s">
        <v>965</v>
      </c>
      <c r="L297" s="2" t="str">
        <f aca="false">Hoja1!F297</f>
        <v>0</v>
      </c>
      <c r="M297" s="1" t="s">
        <v>965</v>
      </c>
      <c r="N297" s="2" t="str">
        <f aca="false">Hoja1!G297</f>
        <v>1</v>
      </c>
      <c r="O297" s="1" t="s">
        <v>965</v>
      </c>
      <c r="P297" s="2" t="str">
        <f aca="false">Hoja1!H297</f>
        <v>0</v>
      </c>
      <c r="Q297" s="1" t="s">
        <v>966</v>
      </c>
      <c r="R297" s="1" t="str">
        <f aca="false">IF(Hoja1!I297="","null",CONCATENATE("'",Hoja1!I297,"'"))</f>
        <v>null</v>
      </c>
      <c r="S297" s="1" t="s">
        <v>967</v>
      </c>
      <c r="T297" s="2" t="n">
        <f aca="false">Hoja1!J297</f>
        <v>0</v>
      </c>
      <c r="U297" s="1" t="s">
        <v>966</v>
      </c>
      <c r="V297" s="1" t="str">
        <f aca="false">IF(Hoja1!K297="","null",CONCATENATE("'",Hoja1!K297,"'"))</f>
        <v>null</v>
      </c>
      <c r="W297" s="1" t="s">
        <v>968</v>
      </c>
      <c r="X297" s="1" t="str">
        <f aca="false">IF(Hoja1!L297="","null",CONCATENATE("'",Hoja1!L297,"'"))</f>
        <v>'0101'</v>
      </c>
      <c r="Y297" s="1" t="s">
        <v>967</v>
      </c>
      <c r="Z297" s="2" t="str">
        <f aca="false">Hoja1!M297</f>
        <v>0</v>
      </c>
      <c r="AA297" s="1" t="s">
        <v>965</v>
      </c>
      <c r="AB297" s="2" t="str">
        <f aca="false">Hoja1!N297</f>
        <v>0</v>
      </c>
      <c r="AC297" s="1" t="s">
        <v>965</v>
      </c>
      <c r="AD297" s="2" t="str">
        <f aca="false">Hoja1!O297</f>
        <v>0</v>
      </c>
      <c r="AE297" s="2" t="s">
        <v>966</v>
      </c>
      <c r="AF297" s="6" t="str">
        <f aca="false">IF(Hoja1!Q297="","null",CONCATENATE("'",Hoja1!Q297,"'"))</f>
        <v>null</v>
      </c>
      <c r="AG297" s="1" t="s">
        <v>969</v>
      </c>
    </row>
    <row r="298" customFormat="false" ht="11.25" hidden="false" customHeight="false" outlineLevel="0" collapsed="false">
      <c r="A298" s="1" t="s">
        <v>964</v>
      </c>
      <c r="B298" s="2" t="str">
        <f aca="false">Hoja1!A298</f>
        <v>02</v>
      </c>
      <c r="C298" s="1" t="s">
        <v>965</v>
      </c>
      <c r="D298" s="2" t="str">
        <f aca="false">Hoja1!B298</f>
        <v>1020</v>
      </c>
      <c r="E298" s="1" t="s">
        <v>965</v>
      </c>
      <c r="F298" s="2" t="str">
        <f aca="false">Hoja1!C298</f>
        <v>01</v>
      </c>
      <c r="G298" s="1" t="s">
        <v>966</v>
      </c>
      <c r="H298" s="1" t="n">
        <f aca="false">Hoja1!D298</f>
        <v>21</v>
      </c>
      <c r="I298" s="1" t="s">
        <v>967</v>
      </c>
      <c r="J298" s="2" t="str">
        <f aca="false">Hoja1!E298</f>
        <v>1</v>
      </c>
      <c r="K298" s="1" t="s">
        <v>965</v>
      </c>
      <c r="L298" s="2" t="str">
        <f aca="false">Hoja1!F298</f>
        <v>0</v>
      </c>
      <c r="M298" s="1" t="s">
        <v>965</v>
      </c>
      <c r="N298" s="2" t="str">
        <f aca="false">Hoja1!G298</f>
        <v>1</v>
      </c>
      <c r="O298" s="1" t="s">
        <v>965</v>
      </c>
      <c r="P298" s="2" t="str">
        <f aca="false">Hoja1!H298</f>
        <v>0</v>
      </c>
      <c r="Q298" s="1" t="s">
        <v>966</v>
      </c>
      <c r="R298" s="1" t="str">
        <f aca="false">IF(Hoja1!I298="","null",CONCATENATE("'",Hoja1!I298,"'"))</f>
        <v>null</v>
      </c>
      <c r="S298" s="1" t="s">
        <v>967</v>
      </c>
      <c r="T298" s="2" t="n">
        <f aca="false">Hoja1!J298</f>
        <v>0</v>
      </c>
      <c r="U298" s="1" t="s">
        <v>966</v>
      </c>
      <c r="V298" s="1" t="str">
        <f aca="false">IF(Hoja1!K298="","null",CONCATENATE("'",Hoja1!K298,"'"))</f>
        <v>null</v>
      </c>
      <c r="W298" s="1" t="s">
        <v>968</v>
      </c>
      <c r="X298" s="1" t="str">
        <f aca="false">IF(Hoja1!L298="","null",CONCATENATE("'",Hoja1!L298,"'"))</f>
        <v>'0101'</v>
      </c>
      <c r="Y298" s="1" t="s">
        <v>967</v>
      </c>
      <c r="Z298" s="2" t="str">
        <f aca="false">Hoja1!M298</f>
        <v>0</v>
      </c>
      <c r="AA298" s="1" t="s">
        <v>965</v>
      </c>
      <c r="AB298" s="2" t="str">
        <f aca="false">Hoja1!N298</f>
        <v>0</v>
      </c>
      <c r="AC298" s="1" t="s">
        <v>965</v>
      </c>
      <c r="AD298" s="2" t="str">
        <f aca="false">Hoja1!O298</f>
        <v>0</v>
      </c>
      <c r="AE298" s="2" t="s">
        <v>966</v>
      </c>
      <c r="AF298" s="6" t="str">
        <f aca="false">IF(Hoja1!Q298="","null",CONCATENATE("'",Hoja1!Q298,"'"))</f>
        <v>null</v>
      </c>
      <c r="AG298" s="1" t="s">
        <v>969</v>
      </c>
    </row>
    <row r="299" customFormat="false" ht="11.25" hidden="false" customHeight="false" outlineLevel="0" collapsed="false">
      <c r="A299" s="1" t="s">
        <v>964</v>
      </c>
      <c r="B299" s="2" t="str">
        <f aca="false">Hoja1!A299</f>
        <v>02</v>
      </c>
      <c r="C299" s="1" t="s">
        <v>965</v>
      </c>
      <c r="D299" s="2" t="str">
        <f aca="false">Hoja1!B299</f>
        <v>1021</v>
      </c>
      <c r="E299" s="1" t="s">
        <v>965</v>
      </c>
      <c r="F299" s="2" t="str">
        <f aca="false">Hoja1!C299</f>
        <v>01</v>
      </c>
      <c r="G299" s="1" t="s">
        <v>966</v>
      </c>
      <c r="H299" s="1" t="n">
        <f aca="false">Hoja1!D299</f>
        <v>22</v>
      </c>
      <c r="I299" s="1" t="s">
        <v>967</v>
      </c>
      <c r="J299" s="2" t="str">
        <f aca="false">Hoja1!E299</f>
        <v>1</v>
      </c>
      <c r="K299" s="1" t="s">
        <v>965</v>
      </c>
      <c r="L299" s="2" t="str">
        <f aca="false">Hoja1!F299</f>
        <v>0</v>
      </c>
      <c r="M299" s="1" t="s">
        <v>965</v>
      </c>
      <c r="N299" s="2" t="str">
        <f aca="false">Hoja1!G299</f>
        <v>1</v>
      </c>
      <c r="O299" s="1" t="s">
        <v>965</v>
      </c>
      <c r="P299" s="2" t="str">
        <f aca="false">Hoja1!H299</f>
        <v>0</v>
      </c>
      <c r="Q299" s="1" t="s">
        <v>966</v>
      </c>
      <c r="R299" s="1" t="str">
        <f aca="false">IF(Hoja1!I299="","null",CONCATENATE("'",Hoja1!I299,"'"))</f>
        <v>null</v>
      </c>
      <c r="S299" s="1" t="s">
        <v>967</v>
      </c>
      <c r="T299" s="2" t="n">
        <f aca="false">Hoja1!J299</f>
        <v>0</v>
      </c>
      <c r="U299" s="1" t="s">
        <v>966</v>
      </c>
      <c r="V299" s="1" t="str">
        <f aca="false">IF(Hoja1!K299="","null",CONCATENATE("'",Hoja1!K299,"'"))</f>
        <v>null</v>
      </c>
      <c r="W299" s="1" t="s">
        <v>968</v>
      </c>
      <c r="X299" s="1" t="str">
        <f aca="false">IF(Hoja1!L299="","null",CONCATENATE("'",Hoja1!L299,"'"))</f>
        <v>'0101'</v>
      </c>
      <c r="Y299" s="1" t="s">
        <v>967</v>
      </c>
      <c r="Z299" s="2" t="str">
        <f aca="false">Hoja1!M299</f>
        <v>0</v>
      </c>
      <c r="AA299" s="1" t="s">
        <v>965</v>
      </c>
      <c r="AB299" s="2" t="str">
        <f aca="false">Hoja1!N299</f>
        <v>0</v>
      </c>
      <c r="AC299" s="1" t="s">
        <v>965</v>
      </c>
      <c r="AD299" s="2" t="str">
        <f aca="false">Hoja1!O299</f>
        <v>0</v>
      </c>
      <c r="AE299" s="2" t="s">
        <v>966</v>
      </c>
      <c r="AF299" s="6" t="str">
        <f aca="false">IF(Hoja1!Q299="","null",CONCATENATE("'",Hoja1!Q299,"'"))</f>
        <v>null</v>
      </c>
      <c r="AG299" s="1" t="s">
        <v>969</v>
      </c>
    </row>
    <row r="300" customFormat="false" ht="11.25" hidden="false" customHeight="false" outlineLevel="0" collapsed="false">
      <c r="A300" s="1" t="s">
        <v>964</v>
      </c>
      <c r="B300" s="2" t="str">
        <f aca="false">Hoja1!A300</f>
        <v>02</v>
      </c>
      <c r="C300" s="1" t="s">
        <v>965</v>
      </c>
      <c r="D300" s="2" t="str">
        <f aca="false">Hoja1!B300</f>
        <v>1022</v>
      </c>
      <c r="E300" s="1" t="s">
        <v>965</v>
      </c>
      <c r="F300" s="2" t="str">
        <f aca="false">Hoja1!C300</f>
        <v>01</v>
      </c>
      <c r="G300" s="1" t="s">
        <v>966</v>
      </c>
      <c r="H300" s="1" t="n">
        <f aca="false">Hoja1!D300</f>
        <v>23</v>
      </c>
      <c r="I300" s="1" t="s">
        <v>967</v>
      </c>
      <c r="J300" s="2" t="str">
        <f aca="false">Hoja1!E300</f>
        <v>1</v>
      </c>
      <c r="K300" s="1" t="s">
        <v>965</v>
      </c>
      <c r="L300" s="2" t="str">
        <f aca="false">Hoja1!F300</f>
        <v>0</v>
      </c>
      <c r="M300" s="1" t="s">
        <v>965</v>
      </c>
      <c r="N300" s="2" t="str">
        <f aca="false">Hoja1!G300</f>
        <v>1</v>
      </c>
      <c r="O300" s="1" t="s">
        <v>965</v>
      </c>
      <c r="P300" s="2" t="str">
        <f aca="false">Hoja1!H300</f>
        <v>0</v>
      </c>
      <c r="Q300" s="1" t="s">
        <v>966</v>
      </c>
      <c r="R300" s="1" t="str">
        <f aca="false">IF(Hoja1!I300="","null",CONCATENATE("'",Hoja1!I300,"'"))</f>
        <v>null</v>
      </c>
      <c r="S300" s="1" t="s">
        <v>967</v>
      </c>
      <c r="T300" s="2" t="n">
        <f aca="false">Hoja1!J300</f>
        <v>0</v>
      </c>
      <c r="U300" s="1" t="s">
        <v>966</v>
      </c>
      <c r="V300" s="1" t="str">
        <f aca="false">IF(Hoja1!K300="","null",CONCATENATE("'",Hoja1!K300,"'"))</f>
        <v>null</v>
      </c>
      <c r="W300" s="1" t="s">
        <v>968</v>
      </c>
      <c r="X300" s="1" t="str">
        <f aca="false">IF(Hoja1!L300="","null",CONCATENATE("'",Hoja1!L300,"'"))</f>
        <v>'0101'</v>
      </c>
      <c r="Y300" s="1" t="s">
        <v>967</v>
      </c>
      <c r="Z300" s="2" t="str">
        <f aca="false">Hoja1!M300</f>
        <v>0</v>
      </c>
      <c r="AA300" s="1" t="s">
        <v>965</v>
      </c>
      <c r="AB300" s="2" t="str">
        <f aca="false">Hoja1!N300</f>
        <v>0</v>
      </c>
      <c r="AC300" s="1" t="s">
        <v>965</v>
      </c>
      <c r="AD300" s="2" t="str">
        <f aca="false">Hoja1!O300</f>
        <v>0</v>
      </c>
      <c r="AE300" s="2" t="s">
        <v>966</v>
      </c>
      <c r="AF300" s="6" t="str">
        <f aca="false">IF(Hoja1!Q300="","null",CONCATENATE("'",Hoja1!Q300,"'"))</f>
        <v>null</v>
      </c>
      <c r="AG300" s="1" t="s">
        <v>969</v>
      </c>
    </row>
    <row r="301" customFormat="false" ht="11.25" hidden="false" customHeight="false" outlineLevel="0" collapsed="false">
      <c r="A301" s="1" t="s">
        <v>964</v>
      </c>
      <c r="B301" s="2" t="str">
        <f aca="false">Hoja1!A301</f>
        <v>02</v>
      </c>
      <c r="C301" s="1" t="s">
        <v>965</v>
      </c>
      <c r="D301" s="2" t="str">
        <f aca="false">Hoja1!B301</f>
        <v>1023</v>
      </c>
      <c r="E301" s="1" t="s">
        <v>965</v>
      </c>
      <c r="F301" s="2" t="str">
        <f aca="false">Hoja1!C301</f>
        <v>01</v>
      </c>
      <c r="G301" s="1" t="s">
        <v>966</v>
      </c>
      <c r="H301" s="1" t="n">
        <f aca="false">Hoja1!D301</f>
        <v>24</v>
      </c>
      <c r="I301" s="1" t="s">
        <v>967</v>
      </c>
      <c r="J301" s="2" t="str">
        <f aca="false">Hoja1!E301</f>
        <v>1</v>
      </c>
      <c r="K301" s="1" t="s">
        <v>965</v>
      </c>
      <c r="L301" s="2" t="str">
        <f aca="false">Hoja1!F301</f>
        <v>0</v>
      </c>
      <c r="M301" s="1" t="s">
        <v>965</v>
      </c>
      <c r="N301" s="2" t="str">
        <f aca="false">Hoja1!G301</f>
        <v>1</v>
      </c>
      <c r="O301" s="1" t="s">
        <v>965</v>
      </c>
      <c r="P301" s="2" t="str">
        <f aca="false">Hoja1!H301</f>
        <v>0</v>
      </c>
      <c r="Q301" s="1" t="s">
        <v>966</v>
      </c>
      <c r="R301" s="1" t="str">
        <f aca="false">IF(Hoja1!I301="","null",CONCATENATE("'",Hoja1!I301,"'"))</f>
        <v>null</v>
      </c>
      <c r="S301" s="1" t="s">
        <v>967</v>
      </c>
      <c r="T301" s="2" t="n">
        <f aca="false">Hoja1!J301</f>
        <v>0</v>
      </c>
      <c r="U301" s="1" t="s">
        <v>966</v>
      </c>
      <c r="V301" s="1" t="str">
        <f aca="false">IF(Hoja1!K301="","null",CONCATENATE("'",Hoja1!K301,"'"))</f>
        <v>null</v>
      </c>
      <c r="W301" s="1" t="s">
        <v>968</v>
      </c>
      <c r="X301" s="1" t="str">
        <f aca="false">IF(Hoja1!L301="","null",CONCATENATE("'",Hoja1!L301,"'"))</f>
        <v>'0101'</v>
      </c>
      <c r="Y301" s="1" t="s">
        <v>967</v>
      </c>
      <c r="Z301" s="2" t="str">
        <f aca="false">Hoja1!M301</f>
        <v>0</v>
      </c>
      <c r="AA301" s="1" t="s">
        <v>965</v>
      </c>
      <c r="AB301" s="2" t="str">
        <f aca="false">Hoja1!N301</f>
        <v>0</v>
      </c>
      <c r="AC301" s="1" t="s">
        <v>965</v>
      </c>
      <c r="AD301" s="2" t="str">
        <f aca="false">Hoja1!O301</f>
        <v>0</v>
      </c>
      <c r="AE301" s="2" t="s">
        <v>966</v>
      </c>
      <c r="AF301" s="6" t="str">
        <f aca="false">IF(Hoja1!Q301="","null",CONCATENATE("'",Hoja1!Q301,"'"))</f>
        <v>null</v>
      </c>
      <c r="AG301" s="1" t="s">
        <v>969</v>
      </c>
    </row>
    <row r="302" customFormat="false" ht="11.25" hidden="false" customHeight="false" outlineLevel="0" collapsed="false">
      <c r="A302" s="1" t="s">
        <v>964</v>
      </c>
      <c r="B302" s="2" t="str">
        <f aca="false">Hoja1!A302</f>
        <v>02</v>
      </c>
      <c r="C302" s="1" t="s">
        <v>965</v>
      </c>
      <c r="D302" s="2" t="str">
        <f aca="false">Hoja1!B302</f>
        <v>1024</v>
      </c>
      <c r="E302" s="1" t="s">
        <v>965</v>
      </c>
      <c r="F302" s="2" t="str">
        <f aca="false">Hoja1!C302</f>
        <v>01</v>
      </c>
      <c r="G302" s="1" t="s">
        <v>966</v>
      </c>
      <c r="H302" s="1" t="n">
        <f aca="false">Hoja1!D302</f>
        <v>25</v>
      </c>
      <c r="I302" s="1" t="s">
        <v>967</v>
      </c>
      <c r="J302" s="2" t="str">
        <f aca="false">Hoja1!E302</f>
        <v>1</v>
      </c>
      <c r="K302" s="1" t="s">
        <v>965</v>
      </c>
      <c r="L302" s="2" t="str">
        <f aca="false">Hoja1!F302</f>
        <v>0</v>
      </c>
      <c r="M302" s="1" t="s">
        <v>965</v>
      </c>
      <c r="N302" s="2" t="str">
        <f aca="false">Hoja1!G302</f>
        <v>1</v>
      </c>
      <c r="O302" s="1" t="s">
        <v>965</v>
      </c>
      <c r="P302" s="2" t="str">
        <f aca="false">Hoja1!H302</f>
        <v>0</v>
      </c>
      <c r="Q302" s="1" t="s">
        <v>966</v>
      </c>
      <c r="R302" s="1" t="str">
        <f aca="false">IF(Hoja1!I302="","null",CONCATENATE("'",Hoja1!I302,"'"))</f>
        <v>null</v>
      </c>
      <c r="S302" s="1" t="s">
        <v>967</v>
      </c>
      <c r="T302" s="2" t="n">
        <f aca="false">Hoja1!J302</f>
        <v>0</v>
      </c>
      <c r="U302" s="1" t="s">
        <v>966</v>
      </c>
      <c r="V302" s="1" t="str">
        <f aca="false">IF(Hoja1!K302="","null",CONCATENATE("'",Hoja1!K302,"'"))</f>
        <v>null</v>
      </c>
      <c r="W302" s="1" t="s">
        <v>968</v>
      </c>
      <c r="X302" s="1" t="str">
        <f aca="false">IF(Hoja1!L302="","null",CONCATENATE("'",Hoja1!L302,"'"))</f>
        <v>'0101'</v>
      </c>
      <c r="Y302" s="1" t="s">
        <v>967</v>
      </c>
      <c r="Z302" s="2" t="str">
        <f aca="false">Hoja1!M302</f>
        <v>0</v>
      </c>
      <c r="AA302" s="1" t="s">
        <v>965</v>
      </c>
      <c r="AB302" s="2" t="str">
        <f aca="false">Hoja1!N302</f>
        <v>0</v>
      </c>
      <c r="AC302" s="1" t="s">
        <v>965</v>
      </c>
      <c r="AD302" s="2" t="str">
        <f aca="false">Hoja1!O302</f>
        <v>0</v>
      </c>
      <c r="AE302" s="2" t="s">
        <v>966</v>
      </c>
      <c r="AF302" s="6" t="str">
        <f aca="false">IF(Hoja1!Q302="","null",CONCATENATE("'",Hoja1!Q302,"'"))</f>
        <v>null</v>
      </c>
      <c r="AG302" s="1" t="s">
        <v>969</v>
      </c>
    </row>
    <row r="303" customFormat="false" ht="11.25" hidden="false" customHeight="false" outlineLevel="0" collapsed="false">
      <c r="A303" s="1" t="s">
        <v>964</v>
      </c>
      <c r="B303" s="2" t="str">
        <f aca="false">Hoja1!A303</f>
        <v>02</v>
      </c>
      <c r="C303" s="1" t="s">
        <v>965</v>
      </c>
      <c r="D303" s="2" t="str">
        <f aca="false">Hoja1!B303</f>
        <v>1025</v>
      </c>
      <c r="E303" s="1" t="s">
        <v>965</v>
      </c>
      <c r="F303" s="2" t="str">
        <f aca="false">Hoja1!C303</f>
        <v>01</v>
      </c>
      <c r="G303" s="1" t="s">
        <v>966</v>
      </c>
      <c r="H303" s="1" t="n">
        <f aca="false">Hoja1!D303</f>
        <v>26</v>
      </c>
      <c r="I303" s="1" t="s">
        <v>967</v>
      </c>
      <c r="J303" s="2" t="str">
        <f aca="false">Hoja1!E303</f>
        <v>1</v>
      </c>
      <c r="K303" s="1" t="s">
        <v>965</v>
      </c>
      <c r="L303" s="2" t="str">
        <f aca="false">Hoja1!F303</f>
        <v>0</v>
      </c>
      <c r="M303" s="1" t="s">
        <v>965</v>
      </c>
      <c r="N303" s="2" t="str">
        <f aca="false">Hoja1!G303</f>
        <v>1</v>
      </c>
      <c r="O303" s="1" t="s">
        <v>965</v>
      </c>
      <c r="P303" s="2" t="str">
        <f aca="false">Hoja1!H303</f>
        <v>0</v>
      </c>
      <c r="Q303" s="1" t="s">
        <v>966</v>
      </c>
      <c r="R303" s="1" t="str">
        <f aca="false">IF(Hoja1!I303="","null",CONCATENATE("'",Hoja1!I303,"'"))</f>
        <v>null</v>
      </c>
      <c r="S303" s="1" t="s">
        <v>967</v>
      </c>
      <c r="T303" s="2" t="n">
        <f aca="false">Hoja1!J303</f>
        <v>0</v>
      </c>
      <c r="U303" s="1" t="s">
        <v>966</v>
      </c>
      <c r="V303" s="1" t="str">
        <f aca="false">IF(Hoja1!K303="","null",CONCATENATE("'",Hoja1!K303,"'"))</f>
        <v>null</v>
      </c>
      <c r="W303" s="1" t="s">
        <v>968</v>
      </c>
      <c r="X303" s="1" t="str">
        <f aca="false">IF(Hoja1!L303="","null",CONCATENATE("'",Hoja1!L303,"'"))</f>
        <v>'0101'</v>
      </c>
      <c r="Y303" s="1" t="s">
        <v>967</v>
      </c>
      <c r="Z303" s="2" t="str">
        <f aca="false">Hoja1!M303</f>
        <v>0</v>
      </c>
      <c r="AA303" s="1" t="s">
        <v>965</v>
      </c>
      <c r="AB303" s="2" t="str">
        <f aca="false">Hoja1!N303</f>
        <v>0</v>
      </c>
      <c r="AC303" s="1" t="s">
        <v>965</v>
      </c>
      <c r="AD303" s="2" t="str">
        <f aca="false">Hoja1!O303</f>
        <v>0</v>
      </c>
      <c r="AE303" s="2" t="s">
        <v>966</v>
      </c>
      <c r="AF303" s="6" t="str">
        <f aca="false">IF(Hoja1!Q303="","null",CONCATENATE("'",Hoja1!Q303,"'"))</f>
        <v>null</v>
      </c>
      <c r="AG303" s="1" t="s">
        <v>969</v>
      </c>
    </row>
    <row r="304" customFormat="false" ht="11.25" hidden="false" customHeight="false" outlineLevel="0" collapsed="false">
      <c r="A304" s="1" t="s">
        <v>964</v>
      </c>
      <c r="B304" s="2" t="str">
        <f aca="false">Hoja1!A304</f>
        <v>02</v>
      </c>
      <c r="C304" s="1" t="s">
        <v>965</v>
      </c>
      <c r="D304" s="2" t="str">
        <f aca="false">Hoja1!B304</f>
        <v>1026</v>
      </c>
      <c r="E304" s="1" t="s">
        <v>965</v>
      </c>
      <c r="F304" s="2" t="str">
        <f aca="false">Hoja1!C304</f>
        <v>01</v>
      </c>
      <c r="G304" s="1" t="s">
        <v>966</v>
      </c>
      <c r="H304" s="1" t="n">
        <f aca="false">Hoja1!D304</f>
        <v>27</v>
      </c>
      <c r="I304" s="1" t="s">
        <v>967</v>
      </c>
      <c r="J304" s="2" t="str">
        <f aca="false">Hoja1!E304</f>
        <v>1</v>
      </c>
      <c r="K304" s="1" t="s">
        <v>965</v>
      </c>
      <c r="L304" s="2" t="str">
        <f aca="false">Hoja1!F304</f>
        <v>0</v>
      </c>
      <c r="M304" s="1" t="s">
        <v>965</v>
      </c>
      <c r="N304" s="2" t="str">
        <f aca="false">Hoja1!G304</f>
        <v>1</v>
      </c>
      <c r="O304" s="1" t="s">
        <v>965</v>
      </c>
      <c r="P304" s="2" t="str">
        <f aca="false">Hoja1!H304</f>
        <v>0</v>
      </c>
      <c r="Q304" s="1" t="s">
        <v>966</v>
      </c>
      <c r="R304" s="1" t="str">
        <f aca="false">IF(Hoja1!I304="","null",CONCATENATE("'",Hoja1!I304,"'"))</f>
        <v>null</v>
      </c>
      <c r="S304" s="1" t="s">
        <v>967</v>
      </c>
      <c r="T304" s="2" t="n">
        <f aca="false">Hoja1!J304</f>
        <v>0</v>
      </c>
      <c r="U304" s="1" t="s">
        <v>966</v>
      </c>
      <c r="V304" s="1" t="str">
        <f aca="false">IF(Hoja1!K304="","null",CONCATENATE("'",Hoja1!K304,"'"))</f>
        <v>null</v>
      </c>
      <c r="W304" s="1" t="s">
        <v>968</v>
      </c>
      <c r="X304" s="1" t="str">
        <f aca="false">IF(Hoja1!L304="","null",CONCATENATE("'",Hoja1!L304,"'"))</f>
        <v>'0101'</v>
      </c>
      <c r="Y304" s="1" t="s">
        <v>967</v>
      </c>
      <c r="Z304" s="2" t="str">
        <f aca="false">Hoja1!M304</f>
        <v>0</v>
      </c>
      <c r="AA304" s="1" t="s">
        <v>965</v>
      </c>
      <c r="AB304" s="2" t="str">
        <f aca="false">Hoja1!N304</f>
        <v>0</v>
      </c>
      <c r="AC304" s="1" t="s">
        <v>965</v>
      </c>
      <c r="AD304" s="2" t="str">
        <f aca="false">Hoja1!O304</f>
        <v>0</v>
      </c>
      <c r="AE304" s="2" t="s">
        <v>966</v>
      </c>
      <c r="AF304" s="6" t="str">
        <f aca="false">IF(Hoja1!Q304="","null",CONCATENATE("'",Hoja1!Q304,"'"))</f>
        <v>null</v>
      </c>
      <c r="AG304" s="1" t="s">
        <v>969</v>
      </c>
    </row>
    <row r="305" customFormat="false" ht="11.25" hidden="false" customHeight="false" outlineLevel="0" collapsed="false">
      <c r="A305" s="1" t="s">
        <v>964</v>
      </c>
      <c r="B305" s="2" t="str">
        <f aca="false">Hoja1!A305</f>
        <v>02</v>
      </c>
      <c r="C305" s="1" t="s">
        <v>965</v>
      </c>
      <c r="D305" s="2" t="str">
        <f aca="false">Hoja1!B305</f>
        <v>1027</v>
      </c>
      <c r="E305" s="1" t="s">
        <v>965</v>
      </c>
      <c r="F305" s="2" t="str">
        <f aca="false">Hoja1!C305</f>
        <v>01</v>
      </c>
      <c r="G305" s="1" t="s">
        <v>966</v>
      </c>
      <c r="H305" s="1" t="n">
        <f aca="false">Hoja1!D305</f>
        <v>28</v>
      </c>
      <c r="I305" s="1" t="s">
        <v>967</v>
      </c>
      <c r="J305" s="2" t="str">
        <f aca="false">Hoja1!E305</f>
        <v>1</v>
      </c>
      <c r="K305" s="1" t="s">
        <v>965</v>
      </c>
      <c r="L305" s="2" t="str">
        <f aca="false">Hoja1!F305</f>
        <v>0</v>
      </c>
      <c r="M305" s="1" t="s">
        <v>965</v>
      </c>
      <c r="N305" s="2" t="str">
        <f aca="false">Hoja1!G305</f>
        <v>1</v>
      </c>
      <c r="O305" s="1" t="s">
        <v>965</v>
      </c>
      <c r="P305" s="2" t="str">
        <f aca="false">Hoja1!H305</f>
        <v>0</v>
      </c>
      <c r="Q305" s="1" t="s">
        <v>966</v>
      </c>
      <c r="R305" s="1" t="str">
        <f aca="false">IF(Hoja1!I305="","null",CONCATENATE("'",Hoja1!I305,"'"))</f>
        <v>null</v>
      </c>
      <c r="S305" s="1" t="s">
        <v>967</v>
      </c>
      <c r="T305" s="2" t="n">
        <f aca="false">Hoja1!J305</f>
        <v>0</v>
      </c>
      <c r="U305" s="1" t="s">
        <v>966</v>
      </c>
      <c r="V305" s="1" t="str">
        <f aca="false">IF(Hoja1!K305="","null",CONCATENATE("'",Hoja1!K305,"'"))</f>
        <v>null</v>
      </c>
      <c r="W305" s="1" t="s">
        <v>968</v>
      </c>
      <c r="X305" s="1" t="str">
        <f aca="false">IF(Hoja1!L305="","null",CONCATENATE("'",Hoja1!L305,"'"))</f>
        <v>'0101'</v>
      </c>
      <c r="Y305" s="1" t="s">
        <v>967</v>
      </c>
      <c r="Z305" s="2" t="str">
        <f aca="false">Hoja1!M305</f>
        <v>0</v>
      </c>
      <c r="AA305" s="1" t="s">
        <v>965</v>
      </c>
      <c r="AB305" s="2" t="str">
        <f aca="false">Hoja1!N305</f>
        <v>0</v>
      </c>
      <c r="AC305" s="1" t="s">
        <v>965</v>
      </c>
      <c r="AD305" s="2" t="str">
        <f aca="false">Hoja1!O305</f>
        <v>0</v>
      </c>
      <c r="AE305" s="2" t="s">
        <v>966</v>
      </c>
      <c r="AF305" s="6" t="str">
        <f aca="false">IF(Hoja1!Q305="","null",CONCATENATE("'",Hoja1!Q305,"'"))</f>
        <v>null</v>
      </c>
      <c r="AG305" s="1" t="s">
        <v>969</v>
      </c>
    </row>
    <row r="306" customFormat="false" ht="11.25" hidden="false" customHeight="false" outlineLevel="0" collapsed="false">
      <c r="A306" s="1" t="s">
        <v>964</v>
      </c>
      <c r="B306" s="2" t="str">
        <f aca="false">Hoja1!A306</f>
        <v>02</v>
      </c>
      <c r="C306" s="1" t="s">
        <v>965</v>
      </c>
      <c r="D306" s="2" t="str">
        <f aca="false">Hoja1!B306</f>
        <v>1028</v>
      </c>
      <c r="E306" s="1" t="s">
        <v>965</v>
      </c>
      <c r="F306" s="2" t="str">
        <f aca="false">Hoja1!C306</f>
        <v>01</v>
      </c>
      <c r="G306" s="1" t="s">
        <v>966</v>
      </c>
      <c r="H306" s="1" t="n">
        <f aca="false">Hoja1!D306</f>
        <v>29</v>
      </c>
      <c r="I306" s="1" t="s">
        <v>967</v>
      </c>
      <c r="J306" s="2" t="str">
        <f aca="false">Hoja1!E306</f>
        <v>1</v>
      </c>
      <c r="K306" s="1" t="s">
        <v>965</v>
      </c>
      <c r="L306" s="2" t="str">
        <f aca="false">Hoja1!F306</f>
        <v>0</v>
      </c>
      <c r="M306" s="1" t="s">
        <v>965</v>
      </c>
      <c r="N306" s="2" t="str">
        <f aca="false">Hoja1!G306</f>
        <v>1</v>
      </c>
      <c r="O306" s="1" t="s">
        <v>965</v>
      </c>
      <c r="P306" s="2" t="str">
        <f aca="false">Hoja1!H306</f>
        <v>0</v>
      </c>
      <c r="Q306" s="1" t="s">
        <v>966</v>
      </c>
      <c r="R306" s="1" t="str">
        <f aca="false">IF(Hoja1!I306="","null",CONCATENATE("'",Hoja1!I306,"'"))</f>
        <v>null</v>
      </c>
      <c r="S306" s="1" t="s">
        <v>967</v>
      </c>
      <c r="T306" s="2" t="n">
        <f aca="false">Hoja1!J306</f>
        <v>0</v>
      </c>
      <c r="U306" s="1" t="s">
        <v>966</v>
      </c>
      <c r="V306" s="1" t="str">
        <f aca="false">IF(Hoja1!K306="","null",CONCATENATE("'",Hoja1!K306,"'"))</f>
        <v>null</v>
      </c>
      <c r="W306" s="1" t="s">
        <v>968</v>
      </c>
      <c r="X306" s="1" t="str">
        <f aca="false">IF(Hoja1!L306="","null",CONCATENATE("'",Hoja1!L306,"'"))</f>
        <v>'0101'</v>
      </c>
      <c r="Y306" s="1" t="s">
        <v>967</v>
      </c>
      <c r="Z306" s="2" t="str">
        <f aca="false">Hoja1!M306</f>
        <v>0</v>
      </c>
      <c r="AA306" s="1" t="s">
        <v>965</v>
      </c>
      <c r="AB306" s="2" t="str">
        <f aca="false">Hoja1!N306</f>
        <v>0</v>
      </c>
      <c r="AC306" s="1" t="s">
        <v>965</v>
      </c>
      <c r="AD306" s="2" t="str">
        <f aca="false">Hoja1!O306</f>
        <v>0</v>
      </c>
      <c r="AE306" s="2" t="s">
        <v>966</v>
      </c>
      <c r="AF306" s="6" t="str">
        <f aca="false">IF(Hoja1!Q306="","null",CONCATENATE("'",Hoja1!Q306,"'"))</f>
        <v>null</v>
      </c>
      <c r="AG306" s="1" t="s">
        <v>969</v>
      </c>
    </row>
    <row r="307" customFormat="false" ht="11.25" hidden="false" customHeight="false" outlineLevel="0" collapsed="false">
      <c r="A307" s="1" t="s">
        <v>964</v>
      </c>
      <c r="B307" s="2" t="str">
        <f aca="false">Hoja1!A307</f>
        <v>02</v>
      </c>
      <c r="C307" s="1" t="s">
        <v>965</v>
      </c>
      <c r="D307" s="2" t="str">
        <f aca="false">Hoja1!B307</f>
        <v>1029</v>
      </c>
      <c r="E307" s="1" t="s">
        <v>965</v>
      </c>
      <c r="F307" s="2" t="str">
        <f aca="false">Hoja1!C307</f>
        <v>01</v>
      </c>
      <c r="G307" s="1" t="s">
        <v>966</v>
      </c>
      <c r="H307" s="1" t="n">
        <f aca="false">Hoja1!D307</f>
        <v>30</v>
      </c>
      <c r="I307" s="1" t="s">
        <v>967</v>
      </c>
      <c r="J307" s="2" t="str">
        <f aca="false">Hoja1!E307</f>
        <v>1</v>
      </c>
      <c r="K307" s="1" t="s">
        <v>965</v>
      </c>
      <c r="L307" s="2" t="str">
        <f aca="false">Hoja1!F307</f>
        <v>0</v>
      </c>
      <c r="M307" s="1" t="s">
        <v>965</v>
      </c>
      <c r="N307" s="2" t="str">
        <f aca="false">Hoja1!G307</f>
        <v>1</v>
      </c>
      <c r="O307" s="1" t="s">
        <v>965</v>
      </c>
      <c r="P307" s="2" t="str">
        <f aca="false">Hoja1!H307</f>
        <v>0</v>
      </c>
      <c r="Q307" s="1" t="s">
        <v>966</v>
      </c>
      <c r="R307" s="1" t="str">
        <f aca="false">IF(Hoja1!I307="","null",CONCATENATE("'",Hoja1!I307,"'"))</f>
        <v>null</v>
      </c>
      <c r="S307" s="1" t="s">
        <v>967</v>
      </c>
      <c r="T307" s="2" t="n">
        <f aca="false">Hoja1!J307</f>
        <v>0</v>
      </c>
      <c r="U307" s="1" t="s">
        <v>966</v>
      </c>
      <c r="V307" s="1" t="str">
        <f aca="false">IF(Hoja1!K307="","null",CONCATENATE("'",Hoja1!K307,"'"))</f>
        <v>null</v>
      </c>
      <c r="W307" s="1" t="s">
        <v>968</v>
      </c>
      <c r="X307" s="1" t="str">
        <f aca="false">IF(Hoja1!L307="","null",CONCATENATE("'",Hoja1!L307,"'"))</f>
        <v>'0101'</v>
      </c>
      <c r="Y307" s="1" t="s">
        <v>967</v>
      </c>
      <c r="Z307" s="2" t="str">
        <f aca="false">Hoja1!M307</f>
        <v>0</v>
      </c>
      <c r="AA307" s="1" t="s">
        <v>965</v>
      </c>
      <c r="AB307" s="2" t="str">
        <f aca="false">Hoja1!N307</f>
        <v>0</v>
      </c>
      <c r="AC307" s="1" t="s">
        <v>965</v>
      </c>
      <c r="AD307" s="2" t="str">
        <f aca="false">Hoja1!O307</f>
        <v>0</v>
      </c>
      <c r="AE307" s="2" t="s">
        <v>966</v>
      </c>
      <c r="AF307" s="6" t="str">
        <f aca="false">IF(Hoja1!Q307="","null",CONCATENATE("'",Hoja1!Q307,"'"))</f>
        <v>null</v>
      </c>
      <c r="AG307" s="1" t="s">
        <v>969</v>
      </c>
    </row>
    <row r="308" customFormat="false" ht="11.25" hidden="false" customHeight="false" outlineLevel="0" collapsed="false">
      <c r="A308" s="1" t="s">
        <v>964</v>
      </c>
      <c r="B308" s="2" t="str">
        <f aca="false">Hoja1!A308</f>
        <v>02</v>
      </c>
      <c r="C308" s="1" t="s">
        <v>965</v>
      </c>
      <c r="D308" s="2" t="str">
        <f aca="false">Hoja1!B308</f>
        <v>1030</v>
      </c>
      <c r="E308" s="1" t="s">
        <v>965</v>
      </c>
      <c r="F308" s="2" t="str">
        <f aca="false">Hoja1!C308</f>
        <v>01</v>
      </c>
      <c r="G308" s="1" t="s">
        <v>966</v>
      </c>
      <c r="H308" s="1" t="n">
        <f aca="false">Hoja1!D308</f>
        <v>31</v>
      </c>
      <c r="I308" s="1" t="s">
        <v>967</v>
      </c>
      <c r="J308" s="2" t="str">
        <f aca="false">Hoja1!E308</f>
        <v>1</v>
      </c>
      <c r="K308" s="1" t="s">
        <v>965</v>
      </c>
      <c r="L308" s="2" t="str">
        <f aca="false">Hoja1!F308</f>
        <v>0</v>
      </c>
      <c r="M308" s="1" t="s">
        <v>965</v>
      </c>
      <c r="N308" s="2" t="str">
        <f aca="false">Hoja1!G308</f>
        <v>1</v>
      </c>
      <c r="O308" s="1" t="s">
        <v>965</v>
      </c>
      <c r="P308" s="2" t="str">
        <f aca="false">Hoja1!H308</f>
        <v>0</v>
      </c>
      <c r="Q308" s="1" t="s">
        <v>966</v>
      </c>
      <c r="R308" s="1" t="str">
        <f aca="false">IF(Hoja1!I308="","null",CONCATENATE("'",Hoja1!I308,"'"))</f>
        <v>null</v>
      </c>
      <c r="S308" s="1" t="s">
        <v>967</v>
      </c>
      <c r="T308" s="2" t="n">
        <f aca="false">Hoja1!J308</f>
        <v>0</v>
      </c>
      <c r="U308" s="1" t="s">
        <v>966</v>
      </c>
      <c r="V308" s="1" t="str">
        <f aca="false">IF(Hoja1!K308="","null",CONCATENATE("'",Hoja1!K308,"'"))</f>
        <v>null</v>
      </c>
      <c r="W308" s="1" t="s">
        <v>968</v>
      </c>
      <c r="X308" s="1" t="str">
        <f aca="false">IF(Hoja1!L308="","null",CONCATENATE("'",Hoja1!L308,"'"))</f>
        <v>'0101'</v>
      </c>
      <c r="Y308" s="1" t="s">
        <v>967</v>
      </c>
      <c r="Z308" s="2" t="str">
        <f aca="false">Hoja1!M308</f>
        <v>0</v>
      </c>
      <c r="AA308" s="1" t="s">
        <v>965</v>
      </c>
      <c r="AB308" s="2" t="str">
        <f aca="false">Hoja1!N308</f>
        <v>0</v>
      </c>
      <c r="AC308" s="1" t="s">
        <v>965</v>
      </c>
      <c r="AD308" s="2" t="str">
        <f aca="false">Hoja1!O308</f>
        <v>0</v>
      </c>
      <c r="AE308" s="2" t="s">
        <v>966</v>
      </c>
      <c r="AF308" s="6" t="str">
        <f aca="false">IF(Hoja1!Q308="","null",CONCATENATE("'",Hoja1!Q308,"'"))</f>
        <v>null</v>
      </c>
      <c r="AG308" s="1" t="s">
        <v>969</v>
      </c>
    </row>
    <row r="309" customFormat="false" ht="11.25" hidden="false" customHeight="false" outlineLevel="0" collapsed="false">
      <c r="A309" s="1" t="s">
        <v>964</v>
      </c>
      <c r="B309" s="2" t="str">
        <f aca="false">Hoja1!A309</f>
        <v>02</v>
      </c>
      <c r="C309" s="1" t="s">
        <v>965</v>
      </c>
      <c r="D309" s="2" t="str">
        <f aca="false">Hoja1!B309</f>
        <v>1031</v>
      </c>
      <c r="E309" s="1" t="s">
        <v>965</v>
      </c>
      <c r="F309" s="2" t="str">
        <f aca="false">Hoja1!C309</f>
        <v>01</v>
      </c>
      <c r="G309" s="1" t="s">
        <v>966</v>
      </c>
      <c r="H309" s="1" t="n">
        <f aca="false">Hoja1!D309</f>
        <v>32</v>
      </c>
      <c r="I309" s="1" t="s">
        <v>967</v>
      </c>
      <c r="J309" s="2" t="str">
        <f aca="false">Hoja1!E309</f>
        <v>1</v>
      </c>
      <c r="K309" s="1" t="s">
        <v>965</v>
      </c>
      <c r="L309" s="2" t="str">
        <f aca="false">Hoja1!F309</f>
        <v>0</v>
      </c>
      <c r="M309" s="1" t="s">
        <v>965</v>
      </c>
      <c r="N309" s="2" t="str">
        <f aca="false">Hoja1!G309</f>
        <v>1</v>
      </c>
      <c r="O309" s="1" t="s">
        <v>965</v>
      </c>
      <c r="P309" s="2" t="str">
        <f aca="false">Hoja1!H309</f>
        <v>0</v>
      </c>
      <c r="Q309" s="1" t="s">
        <v>966</v>
      </c>
      <c r="R309" s="1" t="str">
        <f aca="false">IF(Hoja1!I309="","null",CONCATENATE("'",Hoja1!I309,"'"))</f>
        <v>null</v>
      </c>
      <c r="S309" s="1" t="s">
        <v>967</v>
      </c>
      <c r="T309" s="2" t="n">
        <f aca="false">Hoja1!J309</f>
        <v>0</v>
      </c>
      <c r="U309" s="1" t="s">
        <v>966</v>
      </c>
      <c r="V309" s="1" t="str">
        <f aca="false">IF(Hoja1!K309="","null",CONCATENATE("'",Hoja1!K309,"'"))</f>
        <v>null</v>
      </c>
      <c r="W309" s="1" t="s">
        <v>968</v>
      </c>
      <c r="X309" s="1" t="str">
        <f aca="false">IF(Hoja1!L309="","null",CONCATENATE("'",Hoja1!L309,"'"))</f>
        <v>'0101'</v>
      </c>
      <c r="Y309" s="1" t="s">
        <v>967</v>
      </c>
      <c r="Z309" s="2" t="str">
        <f aca="false">Hoja1!M309</f>
        <v>0</v>
      </c>
      <c r="AA309" s="1" t="s">
        <v>965</v>
      </c>
      <c r="AB309" s="2" t="str">
        <f aca="false">Hoja1!N309</f>
        <v>0</v>
      </c>
      <c r="AC309" s="1" t="s">
        <v>965</v>
      </c>
      <c r="AD309" s="2" t="str">
        <f aca="false">Hoja1!O309</f>
        <v>0</v>
      </c>
      <c r="AE309" s="2" t="s">
        <v>966</v>
      </c>
      <c r="AF309" s="6" t="str">
        <f aca="false">IF(Hoja1!Q309="","null",CONCATENATE("'",Hoja1!Q309,"'"))</f>
        <v>null</v>
      </c>
      <c r="AG309" s="1" t="s">
        <v>969</v>
      </c>
    </row>
    <row r="310" customFormat="false" ht="11.25" hidden="false" customHeight="false" outlineLevel="0" collapsed="false">
      <c r="A310" s="1" t="s">
        <v>964</v>
      </c>
      <c r="B310" s="2" t="str">
        <f aca="false">Hoja1!A310</f>
        <v>02</v>
      </c>
      <c r="C310" s="1" t="s">
        <v>965</v>
      </c>
      <c r="D310" s="2" t="str">
        <f aca="false">Hoja1!B310</f>
        <v>1032</v>
      </c>
      <c r="E310" s="1" t="s">
        <v>965</v>
      </c>
      <c r="F310" s="2" t="str">
        <f aca="false">Hoja1!C310</f>
        <v>01</v>
      </c>
      <c r="G310" s="1" t="s">
        <v>966</v>
      </c>
      <c r="H310" s="1" t="n">
        <f aca="false">Hoja1!D310</f>
        <v>33</v>
      </c>
      <c r="I310" s="1" t="s">
        <v>967</v>
      </c>
      <c r="J310" s="2" t="str">
        <f aca="false">Hoja1!E310</f>
        <v>1</v>
      </c>
      <c r="K310" s="1" t="s">
        <v>965</v>
      </c>
      <c r="L310" s="2" t="str">
        <f aca="false">Hoja1!F310</f>
        <v>0</v>
      </c>
      <c r="M310" s="1" t="s">
        <v>965</v>
      </c>
      <c r="N310" s="2" t="str">
        <f aca="false">Hoja1!G310</f>
        <v>1</v>
      </c>
      <c r="O310" s="1" t="s">
        <v>965</v>
      </c>
      <c r="P310" s="2" t="str">
        <f aca="false">Hoja1!H310</f>
        <v>0</v>
      </c>
      <c r="Q310" s="1" t="s">
        <v>966</v>
      </c>
      <c r="R310" s="1" t="str">
        <f aca="false">IF(Hoja1!I310="","null",CONCATENATE("'",Hoja1!I310,"'"))</f>
        <v>null</v>
      </c>
      <c r="S310" s="1" t="s">
        <v>967</v>
      </c>
      <c r="T310" s="2" t="n">
        <f aca="false">Hoja1!J310</f>
        <v>0</v>
      </c>
      <c r="U310" s="1" t="s">
        <v>966</v>
      </c>
      <c r="V310" s="1" t="str">
        <f aca="false">IF(Hoja1!K310="","null",CONCATENATE("'",Hoja1!K310,"'"))</f>
        <v>null</v>
      </c>
      <c r="W310" s="1" t="s">
        <v>968</v>
      </c>
      <c r="X310" s="1" t="str">
        <f aca="false">IF(Hoja1!L310="","null",CONCATENATE("'",Hoja1!L310,"'"))</f>
        <v>'0101'</v>
      </c>
      <c r="Y310" s="1" t="s">
        <v>967</v>
      </c>
      <c r="Z310" s="2" t="str">
        <f aca="false">Hoja1!M310</f>
        <v>0</v>
      </c>
      <c r="AA310" s="1" t="s">
        <v>965</v>
      </c>
      <c r="AB310" s="2" t="str">
        <f aca="false">Hoja1!N310</f>
        <v>0</v>
      </c>
      <c r="AC310" s="1" t="s">
        <v>965</v>
      </c>
      <c r="AD310" s="2" t="str">
        <f aca="false">Hoja1!O310</f>
        <v>0</v>
      </c>
      <c r="AE310" s="2" t="s">
        <v>966</v>
      </c>
      <c r="AF310" s="6" t="str">
        <f aca="false">IF(Hoja1!Q310="","null",CONCATENATE("'",Hoja1!Q310,"'"))</f>
        <v>null</v>
      </c>
      <c r="AG310" s="1" t="s">
        <v>969</v>
      </c>
    </row>
    <row r="311" customFormat="false" ht="11.25" hidden="false" customHeight="false" outlineLevel="0" collapsed="false">
      <c r="A311" s="1" t="s">
        <v>964</v>
      </c>
      <c r="B311" s="2" t="str">
        <f aca="false">Hoja1!A311</f>
        <v>02</v>
      </c>
      <c r="C311" s="1" t="s">
        <v>965</v>
      </c>
      <c r="D311" s="2" t="str">
        <f aca="false">Hoja1!B311</f>
        <v>1033</v>
      </c>
      <c r="E311" s="1" t="s">
        <v>965</v>
      </c>
      <c r="F311" s="2" t="str">
        <f aca="false">Hoja1!C311</f>
        <v>01</v>
      </c>
      <c r="G311" s="1" t="s">
        <v>966</v>
      </c>
      <c r="H311" s="1" t="n">
        <f aca="false">Hoja1!D311</f>
        <v>34</v>
      </c>
      <c r="I311" s="1" t="s">
        <v>967</v>
      </c>
      <c r="J311" s="2" t="str">
        <f aca="false">Hoja1!E311</f>
        <v>1</v>
      </c>
      <c r="K311" s="1" t="s">
        <v>965</v>
      </c>
      <c r="L311" s="2" t="str">
        <f aca="false">Hoja1!F311</f>
        <v>0</v>
      </c>
      <c r="M311" s="1" t="s">
        <v>965</v>
      </c>
      <c r="N311" s="2" t="str">
        <f aca="false">Hoja1!G311</f>
        <v>1</v>
      </c>
      <c r="O311" s="1" t="s">
        <v>965</v>
      </c>
      <c r="P311" s="2" t="str">
        <f aca="false">Hoja1!H311</f>
        <v>0</v>
      </c>
      <c r="Q311" s="1" t="s">
        <v>966</v>
      </c>
      <c r="R311" s="1" t="str">
        <f aca="false">IF(Hoja1!I311="","null",CONCATENATE("'",Hoja1!I311,"'"))</f>
        <v>null</v>
      </c>
      <c r="S311" s="1" t="s">
        <v>967</v>
      </c>
      <c r="T311" s="2" t="n">
        <f aca="false">Hoja1!J311</f>
        <v>0</v>
      </c>
      <c r="U311" s="1" t="s">
        <v>966</v>
      </c>
      <c r="V311" s="1" t="str">
        <f aca="false">IF(Hoja1!K311="","null",CONCATENATE("'",Hoja1!K311,"'"))</f>
        <v>null</v>
      </c>
      <c r="W311" s="1" t="s">
        <v>968</v>
      </c>
      <c r="X311" s="1" t="str">
        <f aca="false">IF(Hoja1!L311="","null",CONCATENATE("'",Hoja1!L311,"'"))</f>
        <v>'0101'</v>
      </c>
      <c r="Y311" s="1" t="s">
        <v>967</v>
      </c>
      <c r="Z311" s="2" t="str">
        <f aca="false">Hoja1!M311</f>
        <v>0</v>
      </c>
      <c r="AA311" s="1" t="s">
        <v>965</v>
      </c>
      <c r="AB311" s="2" t="str">
        <f aca="false">Hoja1!N311</f>
        <v>0</v>
      </c>
      <c r="AC311" s="1" t="s">
        <v>965</v>
      </c>
      <c r="AD311" s="2" t="str">
        <f aca="false">Hoja1!O311</f>
        <v>0</v>
      </c>
      <c r="AE311" s="2" t="s">
        <v>966</v>
      </c>
      <c r="AF311" s="6" t="str">
        <f aca="false">IF(Hoja1!Q311="","null",CONCATENATE("'",Hoja1!Q311,"'"))</f>
        <v>null</v>
      </c>
      <c r="AG311" s="1" t="s">
        <v>969</v>
      </c>
    </row>
    <row r="312" customFormat="false" ht="11.25" hidden="false" customHeight="false" outlineLevel="0" collapsed="false">
      <c r="A312" s="1" t="s">
        <v>964</v>
      </c>
      <c r="B312" s="2" t="str">
        <f aca="false">Hoja1!A312</f>
        <v>02</v>
      </c>
      <c r="C312" s="1" t="s">
        <v>965</v>
      </c>
      <c r="D312" s="2" t="str">
        <f aca="false">Hoja1!B312</f>
        <v>1034</v>
      </c>
      <c r="E312" s="1" t="s">
        <v>965</v>
      </c>
      <c r="F312" s="2" t="str">
        <f aca="false">Hoja1!C312</f>
        <v>01</v>
      </c>
      <c r="G312" s="1" t="s">
        <v>966</v>
      </c>
      <c r="H312" s="1" t="n">
        <f aca="false">Hoja1!D312</f>
        <v>35</v>
      </c>
      <c r="I312" s="1" t="s">
        <v>967</v>
      </c>
      <c r="J312" s="2" t="str">
        <f aca="false">Hoja1!E312</f>
        <v>1</v>
      </c>
      <c r="K312" s="1" t="s">
        <v>965</v>
      </c>
      <c r="L312" s="2" t="str">
        <f aca="false">Hoja1!F312</f>
        <v>0</v>
      </c>
      <c r="M312" s="1" t="s">
        <v>965</v>
      </c>
      <c r="N312" s="2" t="str">
        <f aca="false">Hoja1!G312</f>
        <v>1</v>
      </c>
      <c r="O312" s="1" t="s">
        <v>965</v>
      </c>
      <c r="P312" s="2" t="str">
        <f aca="false">Hoja1!H312</f>
        <v>0</v>
      </c>
      <c r="Q312" s="1" t="s">
        <v>966</v>
      </c>
      <c r="R312" s="1" t="str">
        <f aca="false">IF(Hoja1!I312="","null",CONCATENATE("'",Hoja1!I312,"'"))</f>
        <v>null</v>
      </c>
      <c r="S312" s="1" t="s">
        <v>967</v>
      </c>
      <c r="T312" s="2" t="n">
        <f aca="false">Hoja1!J312</f>
        <v>0</v>
      </c>
      <c r="U312" s="1" t="s">
        <v>966</v>
      </c>
      <c r="V312" s="1" t="str">
        <f aca="false">IF(Hoja1!K312="","null",CONCATENATE("'",Hoja1!K312,"'"))</f>
        <v>null</v>
      </c>
      <c r="W312" s="1" t="s">
        <v>968</v>
      </c>
      <c r="X312" s="1" t="str">
        <f aca="false">IF(Hoja1!L312="","null",CONCATENATE("'",Hoja1!L312,"'"))</f>
        <v>'0101'</v>
      </c>
      <c r="Y312" s="1" t="s">
        <v>967</v>
      </c>
      <c r="Z312" s="2" t="str">
        <f aca="false">Hoja1!M312</f>
        <v>0</v>
      </c>
      <c r="AA312" s="1" t="s">
        <v>965</v>
      </c>
      <c r="AB312" s="2" t="str">
        <f aca="false">Hoja1!N312</f>
        <v>0</v>
      </c>
      <c r="AC312" s="1" t="s">
        <v>965</v>
      </c>
      <c r="AD312" s="2" t="str">
        <f aca="false">Hoja1!O312</f>
        <v>0</v>
      </c>
      <c r="AE312" s="2" t="s">
        <v>966</v>
      </c>
      <c r="AF312" s="6" t="str">
        <f aca="false">IF(Hoja1!Q312="","null",CONCATENATE("'",Hoja1!Q312,"'"))</f>
        <v>null</v>
      </c>
      <c r="AG312" s="1" t="s">
        <v>969</v>
      </c>
    </row>
    <row r="313" customFormat="false" ht="11.25" hidden="false" customHeight="false" outlineLevel="0" collapsed="false">
      <c r="A313" s="1" t="s">
        <v>964</v>
      </c>
      <c r="B313" s="2" t="str">
        <f aca="false">Hoja1!A313</f>
        <v>02</v>
      </c>
      <c r="C313" s="1" t="s">
        <v>965</v>
      </c>
      <c r="D313" s="2" t="str">
        <f aca="false">Hoja1!B313</f>
        <v>1035</v>
      </c>
      <c r="E313" s="1" t="s">
        <v>965</v>
      </c>
      <c r="F313" s="2" t="str">
        <f aca="false">Hoja1!C313</f>
        <v>01</v>
      </c>
      <c r="G313" s="1" t="s">
        <v>966</v>
      </c>
      <c r="H313" s="1" t="n">
        <f aca="false">Hoja1!D313</f>
        <v>36</v>
      </c>
      <c r="I313" s="1" t="s">
        <v>967</v>
      </c>
      <c r="J313" s="2" t="str">
        <f aca="false">Hoja1!E313</f>
        <v>1</v>
      </c>
      <c r="K313" s="1" t="s">
        <v>965</v>
      </c>
      <c r="L313" s="2" t="str">
        <f aca="false">Hoja1!F313</f>
        <v>0</v>
      </c>
      <c r="M313" s="1" t="s">
        <v>965</v>
      </c>
      <c r="N313" s="2" t="str">
        <f aca="false">Hoja1!G313</f>
        <v>1</v>
      </c>
      <c r="O313" s="1" t="s">
        <v>965</v>
      </c>
      <c r="P313" s="2" t="str">
        <f aca="false">Hoja1!H313</f>
        <v>0</v>
      </c>
      <c r="Q313" s="1" t="s">
        <v>966</v>
      </c>
      <c r="R313" s="1" t="str">
        <f aca="false">IF(Hoja1!I313="","null",CONCATENATE("'",Hoja1!I313,"'"))</f>
        <v>null</v>
      </c>
      <c r="S313" s="1" t="s">
        <v>967</v>
      </c>
      <c r="T313" s="2" t="n">
        <f aca="false">Hoja1!J313</f>
        <v>0</v>
      </c>
      <c r="U313" s="1" t="s">
        <v>966</v>
      </c>
      <c r="V313" s="1" t="str">
        <f aca="false">IF(Hoja1!K313="","null",CONCATENATE("'",Hoja1!K313,"'"))</f>
        <v>null</v>
      </c>
      <c r="W313" s="1" t="s">
        <v>968</v>
      </c>
      <c r="X313" s="1" t="str">
        <f aca="false">IF(Hoja1!L313="","null",CONCATENATE("'",Hoja1!L313,"'"))</f>
        <v>'0101'</v>
      </c>
      <c r="Y313" s="1" t="s">
        <v>967</v>
      </c>
      <c r="Z313" s="2" t="str">
        <f aca="false">Hoja1!M313</f>
        <v>0</v>
      </c>
      <c r="AA313" s="1" t="s">
        <v>965</v>
      </c>
      <c r="AB313" s="2" t="str">
        <f aca="false">Hoja1!N313</f>
        <v>0</v>
      </c>
      <c r="AC313" s="1" t="s">
        <v>965</v>
      </c>
      <c r="AD313" s="2" t="str">
        <f aca="false">Hoja1!O313</f>
        <v>0</v>
      </c>
      <c r="AE313" s="2" t="s">
        <v>966</v>
      </c>
      <c r="AF313" s="6" t="str">
        <f aca="false">IF(Hoja1!Q313="","null",CONCATENATE("'",Hoja1!Q313,"'"))</f>
        <v>null</v>
      </c>
      <c r="AG313" s="1" t="s">
        <v>969</v>
      </c>
    </row>
    <row r="314" customFormat="false" ht="11.25" hidden="false" customHeight="false" outlineLevel="0" collapsed="false">
      <c r="A314" s="1" t="s">
        <v>964</v>
      </c>
      <c r="B314" s="2" t="str">
        <f aca="false">Hoja1!A314</f>
        <v>02</v>
      </c>
      <c r="C314" s="1" t="s">
        <v>965</v>
      </c>
      <c r="D314" s="2" t="str">
        <f aca="false">Hoja1!B314</f>
        <v>1036</v>
      </c>
      <c r="E314" s="1" t="s">
        <v>965</v>
      </c>
      <c r="F314" s="2" t="str">
        <f aca="false">Hoja1!C314</f>
        <v>01</v>
      </c>
      <c r="G314" s="1" t="s">
        <v>966</v>
      </c>
      <c r="H314" s="1" t="n">
        <f aca="false">Hoja1!D314</f>
        <v>37</v>
      </c>
      <c r="I314" s="1" t="s">
        <v>967</v>
      </c>
      <c r="J314" s="2" t="str">
        <f aca="false">Hoja1!E314</f>
        <v>1</v>
      </c>
      <c r="K314" s="1" t="s">
        <v>965</v>
      </c>
      <c r="L314" s="2" t="str">
        <f aca="false">Hoja1!F314</f>
        <v>0</v>
      </c>
      <c r="M314" s="1" t="s">
        <v>965</v>
      </c>
      <c r="N314" s="2" t="str">
        <f aca="false">Hoja1!G314</f>
        <v>1</v>
      </c>
      <c r="O314" s="1" t="s">
        <v>965</v>
      </c>
      <c r="P314" s="2" t="str">
        <f aca="false">Hoja1!H314</f>
        <v>0</v>
      </c>
      <c r="Q314" s="1" t="s">
        <v>966</v>
      </c>
      <c r="R314" s="1" t="str">
        <f aca="false">IF(Hoja1!I314="","null",CONCATENATE("'",Hoja1!I314,"'"))</f>
        <v>null</v>
      </c>
      <c r="S314" s="1" t="s">
        <v>967</v>
      </c>
      <c r="T314" s="2" t="n">
        <f aca="false">Hoja1!J314</f>
        <v>0</v>
      </c>
      <c r="U314" s="1" t="s">
        <v>966</v>
      </c>
      <c r="V314" s="1" t="str">
        <f aca="false">IF(Hoja1!K314="","null",CONCATENATE("'",Hoja1!K314,"'"))</f>
        <v>null</v>
      </c>
      <c r="W314" s="1" t="s">
        <v>968</v>
      </c>
      <c r="X314" s="1" t="str">
        <f aca="false">IF(Hoja1!L314="","null",CONCATENATE("'",Hoja1!L314,"'"))</f>
        <v>'0101'</v>
      </c>
      <c r="Y314" s="1" t="s">
        <v>967</v>
      </c>
      <c r="Z314" s="2" t="str">
        <f aca="false">Hoja1!M314</f>
        <v>0</v>
      </c>
      <c r="AA314" s="1" t="s">
        <v>965</v>
      </c>
      <c r="AB314" s="2" t="str">
        <f aca="false">Hoja1!N314</f>
        <v>0</v>
      </c>
      <c r="AC314" s="1" t="s">
        <v>965</v>
      </c>
      <c r="AD314" s="2" t="str">
        <f aca="false">Hoja1!O314</f>
        <v>0</v>
      </c>
      <c r="AE314" s="2" t="s">
        <v>966</v>
      </c>
      <c r="AF314" s="6" t="str">
        <f aca="false">IF(Hoja1!Q314="","null",CONCATENATE("'",Hoja1!Q314,"'"))</f>
        <v>null</v>
      </c>
      <c r="AG314" s="1" t="s">
        <v>969</v>
      </c>
    </row>
    <row r="315" customFormat="false" ht="11.25" hidden="false" customHeight="false" outlineLevel="0" collapsed="false">
      <c r="A315" s="1" t="s">
        <v>964</v>
      </c>
      <c r="B315" s="2" t="str">
        <f aca="false">Hoja1!A315</f>
        <v>02</v>
      </c>
      <c r="C315" s="1" t="s">
        <v>965</v>
      </c>
      <c r="D315" s="2" t="n">
        <f aca="false">Hoja1!B315</f>
        <v>2000</v>
      </c>
      <c r="E315" s="1" t="s">
        <v>965</v>
      </c>
      <c r="F315" s="2" t="str">
        <f aca="false">Hoja1!C315</f>
        <v>01</v>
      </c>
      <c r="G315" s="1" t="s">
        <v>966</v>
      </c>
      <c r="H315" s="1" t="n">
        <f aca="false">Hoja1!D315</f>
        <v>38</v>
      </c>
      <c r="I315" s="1" t="s">
        <v>967</v>
      </c>
      <c r="J315" s="2" t="str">
        <f aca="false">Hoja1!E315</f>
        <v>1</v>
      </c>
      <c r="K315" s="1" t="s">
        <v>965</v>
      </c>
      <c r="L315" s="2" t="str">
        <f aca="false">Hoja1!F315</f>
        <v>0</v>
      </c>
      <c r="M315" s="1" t="s">
        <v>965</v>
      </c>
      <c r="N315" s="2" t="str">
        <f aca="false">Hoja1!G315</f>
        <v>1</v>
      </c>
      <c r="O315" s="1" t="s">
        <v>965</v>
      </c>
      <c r="P315" s="2" t="str">
        <f aca="false">Hoja1!H315</f>
        <v>0</v>
      </c>
      <c r="Q315" s="1" t="s">
        <v>966</v>
      </c>
      <c r="R315" s="1" t="str">
        <f aca="false">IF(Hoja1!I315="","null",CONCATENATE("'",Hoja1!I315,"'"))</f>
        <v>null</v>
      </c>
      <c r="S315" s="1" t="s">
        <v>967</v>
      </c>
      <c r="T315" s="2" t="n">
        <f aca="false">Hoja1!J315</f>
        <v>0</v>
      </c>
      <c r="U315" s="1" t="s">
        <v>966</v>
      </c>
      <c r="V315" s="1" t="str">
        <f aca="false">IF(Hoja1!K315="","null",CONCATENATE("'",Hoja1!K315,"'"))</f>
        <v>null</v>
      </c>
      <c r="W315" s="1" t="s">
        <v>968</v>
      </c>
      <c r="X315" s="1" t="str">
        <f aca="false">IF(Hoja1!L315="","null",CONCATENATE("'",Hoja1!L315,"'"))</f>
        <v>'0103'</v>
      </c>
      <c r="Y315" s="1" t="s">
        <v>967</v>
      </c>
      <c r="Z315" s="2" t="str">
        <f aca="false">Hoja1!M315</f>
        <v>0</v>
      </c>
      <c r="AA315" s="1" t="s">
        <v>965</v>
      </c>
      <c r="AB315" s="2" t="str">
        <f aca="false">Hoja1!N315</f>
        <v>0</v>
      </c>
      <c r="AC315" s="1" t="s">
        <v>965</v>
      </c>
      <c r="AD315" s="2" t="str">
        <f aca="false">Hoja1!O315</f>
        <v>0</v>
      </c>
      <c r="AE315" s="2" t="s">
        <v>966</v>
      </c>
      <c r="AF315" s="6" t="str">
        <f aca="false">IF(Hoja1!Q315="","null",CONCATENATE("'",Hoja1!Q315,"'"))</f>
        <v>null</v>
      </c>
      <c r="AG315" s="1" t="s">
        <v>969</v>
      </c>
    </row>
    <row r="316" customFormat="false" ht="11.25" hidden="false" customHeight="false" outlineLevel="0" collapsed="false">
      <c r="A316" s="1" t="s">
        <v>964</v>
      </c>
      <c r="B316" s="2" t="str">
        <f aca="false">Hoja1!A316</f>
        <v>02</v>
      </c>
      <c r="C316" s="1" t="s">
        <v>965</v>
      </c>
      <c r="D316" s="2" t="n">
        <f aca="false">Hoja1!B316</f>
        <v>2001</v>
      </c>
      <c r="E316" s="1" t="s">
        <v>965</v>
      </c>
      <c r="F316" s="2" t="str">
        <f aca="false">Hoja1!C316</f>
        <v>01</v>
      </c>
      <c r="G316" s="1" t="s">
        <v>966</v>
      </c>
      <c r="H316" s="1" t="n">
        <f aca="false">Hoja1!D316</f>
        <v>39</v>
      </c>
      <c r="I316" s="1" t="s">
        <v>967</v>
      </c>
      <c r="J316" s="2" t="str">
        <f aca="false">Hoja1!E316</f>
        <v>1</v>
      </c>
      <c r="K316" s="1" t="s">
        <v>965</v>
      </c>
      <c r="L316" s="2" t="str">
        <f aca="false">Hoja1!F316</f>
        <v>0</v>
      </c>
      <c r="M316" s="1" t="s">
        <v>965</v>
      </c>
      <c r="N316" s="2" t="str">
        <f aca="false">Hoja1!G316</f>
        <v>1</v>
      </c>
      <c r="O316" s="1" t="s">
        <v>965</v>
      </c>
      <c r="P316" s="2" t="str">
        <f aca="false">Hoja1!H316</f>
        <v>0</v>
      </c>
      <c r="Q316" s="1" t="s">
        <v>966</v>
      </c>
      <c r="R316" s="1" t="str">
        <f aca="false">IF(Hoja1!I316="","null",CONCATENATE("'",Hoja1!I316,"'"))</f>
        <v>null</v>
      </c>
      <c r="S316" s="1" t="s">
        <v>967</v>
      </c>
      <c r="T316" s="2" t="n">
        <f aca="false">Hoja1!J316</f>
        <v>0</v>
      </c>
      <c r="U316" s="1" t="s">
        <v>966</v>
      </c>
      <c r="V316" s="1" t="str">
        <f aca="false">IF(Hoja1!K316="","null",CONCATENATE("'",Hoja1!K316,"'"))</f>
        <v>null</v>
      </c>
      <c r="W316" s="1" t="s">
        <v>968</v>
      </c>
      <c r="X316" s="1" t="str">
        <f aca="false">IF(Hoja1!L316="","null",CONCATENATE("'",Hoja1!L316,"'"))</f>
        <v>'0103'</v>
      </c>
      <c r="Y316" s="1" t="s">
        <v>967</v>
      </c>
      <c r="Z316" s="2" t="str">
        <f aca="false">Hoja1!M316</f>
        <v>0</v>
      </c>
      <c r="AA316" s="1" t="s">
        <v>965</v>
      </c>
      <c r="AB316" s="2" t="str">
        <f aca="false">Hoja1!N316</f>
        <v>1</v>
      </c>
      <c r="AC316" s="1" t="s">
        <v>965</v>
      </c>
      <c r="AD316" s="2" t="str">
        <f aca="false">Hoja1!O316</f>
        <v>0</v>
      </c>
      <c r="AE316" s="2" t="s">
        <v>966</v>
      </c>
      <c r="AF316" s="6" t="str">
        <f aca="false">IF(Hoja1!Q316="","null",CONCATENATE("'",Hoja1!Q316,"'"))</f>
        <v>null</v>
      </c>
      <c r="AG316" s="1" t="s">
        <v>969</v>
      </c>
    </row>
    <row r="317" customFormat="false" ht="11.25" hidden="false" customHeight="false" outlineLevel="0" collapsed="false">
      <c r="A317" s="1" t="s">
        <v>964</v>
      </c>
      <c r="B317" s="2" t="str">
        <f aca="false">Hoja1!A317</f>
        <v>02</v>
      </c>
      <c r="C317" s="1" t="s">
        <v>965</v>
      </c>
      <c r="D317" s="2" t="n">
        <f aca="false">Hoja1!B317</f>
        <v>2002</v>
      </c>
      <c r="E317" s="1" t="s">
        <v>965</v>
      </c>
      <c r="F317" s="2" t="str">
        <f aca="false">Hoja1!C317</f>
        <v>01</v>
      </c>
      <c r="G317" s="1" t="s">
        <v>966</v>
      </c>
      <c r="H317" s="1" t="n">
        <f aca="false">Hoja1!D317</f>
        <v>40</v>
      </c>
      <c r="I317" s="1" t="s">
        <v>967</v>
      </c>
      <c r="J317" s="2" t="str">
        <f aca="false">Hoja1!E317</f>
        <v>1</v>
      </c>
      <c r="K317" s="1" t="s">
        <v>965</v>
      </c>
      <c r="L317" s="2" t="str">
        <f aca="false">Hoja1!F317</f>
        <v>0</v>
      </c>
      <c r="M317" s="1" t="s">
        <v>965</v>
      </c>
      <c r="N317" s="2" t="str">
        <f aca="false">Hoja1!G317</f>
        <v>1</v>
      </c>
      <c r="O317" s="1" t="s">
        <v>965</v>
      </c>
      <c r="P317" s="2" t="str">
        <f aca="false">Hoja1!H317</f>
        <v>0</v>
      </c>
      <c r="Q317" s="1" t="s">
        <v>966</v>
      </c>
      <c r="R317" s="1" t="str">
        <f aca="false">IF(Hoja1!I317="","null",CONCATENATE("'",Hoja1!I317,"'"))</f>
        <v>null</v>
      </c>
      <c r="S317" s="1" t="s">
        <v>967</v>
      </c>
      <c r="T317" s="2" t="n">
        <f aca="false">Hoja1!J317</f>
        <v>0</v>
      </c>
      <c r="U317" s="1" t="s">
        <v>966</v>
      </c>
      <c r="V317" s="1" t="str">
        <f aca="false">IF(Hoja1!K317="","null",CONCATENATE("'",Hoja1!K317,"'"))</f>
        <v>null</v>
      </c>
      <c r="W317" s="1" t="s">
        <v>968</v>
      </c>
      <c r="X317" s="1" t="str">
        <f aca="false">IF(Hoja1!L317="","null",CONCATENATE("'",Hoja1!L317,"'"))</f>
        <v>'0103'</v>
      </c>
      <c r="Y317" s="1" t="s">
        <v>967</v>
      </c>
      <c r="Z317" s="2" t="str">
        <f aca="false">Hoja1!M317</f>
        <v>0</v>
      </c>
      <c r="AA317" s="1" t="s">
        <v>965</v>
      </c>
      <c r="AB317" s="2" t="str">
        <f aca="false">Hoja1!N317</f>
        <v>0</v>
      </c>
      <c r="AC317" s="1" t="s">
        <v>965</v>
      </c>
      <c r="AD317" s="2" t="str">
        <f aca="false">Hoja1!O317</f>
        <v>0</v>
      </c>
      <c r="AE317" s="2" t="s">
        <v>966</v>
      </c>
      <c r="AF317" s="6" t="str">
        <f aca="false">IF(Hoja1!Q317="","null",CONCATENATE("'",Hoja1!Q317,"'"))</f>
        <v>null</v>
      </c>
      <c r="AG317" s="1" t="s">
        <v>969</v>
      </c>
    </row>
    <row r="318" customFormat="false" ht="11.25" hidden="false" customHeight="false" outlineLevel="0" collapsed="false">
      <c r="A318" s="1" t="s">
        <v>964</v>
      </c>
      <c r="B318" s="2" t="str">
        <f aca="false">Hoja1!A318</f>
        <v>02</v>
      </c>
      <c r="C318" s="1" t="s">
        <v>965</v>
      </c>
      <c r="D318" s="2" t="n">
        <f aca="false">Hoja1!B318</f>
        <v>2003</v>
      </c>
      <c r="E318" s="1" t="s">
        <v>965</v>
      </c>
      <c r="F318" s="2" t="str">
        <f aca="false">Hoja1!C318</f>
        <v>01</v>
      </c>
      <c r="G318" s="1" t="s">
        <v>966</v>
      </c>
      <c r="H318" s="1" t="n">
        <f aca="false">Hoja1!D318</f>
        <v>41</v>
      </c>
      <c r="I318" s="1" t="s">
        <v>967</v>
      </c>
      <c r="J318" s="2" t="str">
        <f aca="false">Hoja1!E318</f>
        <v>1</v>
      </c>
      <c r="K318" s="1" t="s">
        <v>965</v>
      </c>
      <c r="L318" s="2" t="str">
        <f aca="false">Hoja1!F318</f>
        <v>0</v>
      </c>
      <c r="M318" s="1" t="s">
        <v>965</v>
      </c>
      <c r="N318" s="2" t="str">
        <f aca="false">Hoja1!G318</f>
        <v>1</v>
      </c>
      <c r="O318" s="1" t="s">
        <v>965</v>
      </c>
      <c r="P318" s="2" t="str">
        <f aca="false">Hoja1!H318</f>
        <v>0</v>
      </c>
      <c r="Q318" s="1" t="s">
        <v>966</v>
      </c>
      <c r="R318" s="1" t="str">
        <f aca="false">IF(Hoja1!I318="","null",CONCATENATE("'",Hoja1!I318,"'"))</f>
        <v>null</v>
      </c>
      <c r="S318" s="1" t="s">
        <v>967</v>
      </c>
      <c r="T318" s="2" t="n">
        <f aca="false">Hoja1!J318</f>
        <v>0</v>
      </c>
      <c r="U318" s="1" t="s">
        <v>966</v>
      </c>
      <c r="V318" s="1" t="str">
        <f aca="false">IF(Hoja1!K318="","null",CONCATENATE("'",Hoja1!K318,"'"))</f>
        <v>null</v>
      </c>
      <c r="W318" s="1" t="s">
        <v>968</v>
      </c>
      <c r="X318" s="1" t="str">
        <f aca="false">IF(Hoja1!L318="","null",CONCATENATE("'",Hoja1!L318,"'"))</f>
        <v>'0103'</v>
      </c>
      <c r="Y318" s="1" t="s">
        <v>967</v>
      </c>
      <c r="Z318" s="2" t="str">
        <f aca="false">Hoja1!M318</f>
        <v>0</v>
      </c>
      <c r="AA318" s="1" t="s">
        <v>965</v>
      </c>
      <c r="AB318" s="2" t="str">
        <f aca="false">Hoja1!N318</f>
        <v>0</v>
      </c>
      <c r="AC318" s="1" t="s">
        <v>965</v>
      </c>
      <c r="AD318" s="2" t="str">
        <f aca="false">Hoja1!O318</f>
        <v>0</v>
      </c>
      <c r="AE318" s="2" t="s">
        <v>966</v>
      </c>
      <c r="AF318" s="6" t="str">
        <f aca="false">IF(Hoja1!Q318="","null",CONCATENATE("'",Hoja1!Q318,"'"))</f>
        <v>null</v>
      </c>
      <c r="AG318" s="1" t="s">
        <v>969</v>
      </c>
    </row>
    <row r="319" customFormat="false" ht="11.25" hidden="false" customHeight="false" outlineLevel="0" collapsed="false">
      <c r="A319" s="1" t="s">
        <v>964</v>
      </c>
      <c r="B319" s="2" t="str">
        <f aca="false">Hoja1!A319</f>
        <v>02</v>
      </c>
      <c r="C319" s="1" t="s">
        <v>965</v>
      </c>
      <c r="D319" s="2" t="n">
        <f aca="false">Hoja1!B319</f>
        <v>2004</v>
      </c>
      <c r="E319" s="1" t="s">
        <v>965</v>
      </c>
      <c r="F319" s="2" t="str">
        <f aca="false">Hoja1!C319</f>
        <v>01</v>
      </c>
      <c r="G319" s="1" t="s">
        <v>966</v>
      </c>
      <c r="H319" s="1" t="n">
        <f aca="false">Hoja1!D319</f>
        <v>42</v>
      </c>
      <c r="I319" s="1" t="s">
        <v>967</v>
      </c>
      <c r="J319" s="2" t="str">
        <f aca="false">Hoja1!E319</f>
        <v>1</v>
      </c>
      <c r="K319" s="1" t="s">
        <v>965</v>
      </c>
      <c r="L319" s="2" t="str">
        <f aca="false">Hoja1!F319</f>
        <v>0</v>
      </c>
      <c r="M319" s="1" t="s">
        <v>965</v>
      </c>
      <c r="N319" s="2" t="str">
        <f aca="false">Hoja1!G319</f>
        <v>1</v>
      </c>
      <c r="O319" s="1" t="s">
        <v>965</v>
      </c>
      <c r="P319" s="2" t="str">
        <f aca="false">Hoja1!H319</f>
        <v>0</v>
      </c>
      <c r="Q319" s="1" t="s">
        <v>966</v>
      </c>
      <c r="R319" s="1" t="str">
        <f aca="false">IF(Hoja1!I319="","null",CONCATENATE("'",Hoja1!I319,"'"))</f>
        <v>null</v>
      </c>
      <c r="S319" s="1" t="s">
        <v>967</v>
      </c>
      <c r="T319" s="2" t="n">
        <f aca="false">Hoja1!J319</f>
        <v>0</v>
      </c>
      <c r="U319" s="1" t="s">
        <v>966</v>
      </c>
      <c r="V319" s="1" t="str">
        <f aca="false">IF(Hoja1!K319="","null",CONCATENATE("'",Hoja1!K319,"'"))</f>
        <v>null</v>
      </c>
      <c r="W319" s="1" t="s">
        <v>968</v>
      </c>
      <c r="X319" s="1" t="str">
        <f aca="false">IF(Hoja1!L319="","null",CONCATENATE("'",Hoja1!L319,"'"))</f>
        <v>'0103'</v>
      </c>
      <c r="Y319" s="1" t="s">
        <v>967</v>
      </c>
      <c r="Z319" s="2" t="str">
        <f aca="false">Hoja1!M319</f>
        <v>0</v>
      </c>
      <c r="AA319" s="1" t="s">
        <v>965</v>
      </c>
      <c r="AB319" s="2" t="str">
        <f aca="false">Hoja1!N319</f>
        <v>0</v>
      </c>
      <c r="AC319" s="1" t="s">
        <v>965</v>
      </c>
      <c r="AD319" s="2" t="str">
        <f aca="false">Hoja1!O319</f>
        <v>0</v>
      </c>
      <c r="AE319" s="2" t="s">
        <v>966</v>
      </c>
      <c r="AF319" s="6" t="str">
        <f aca="false">IF(Hoja1!Q319="","null",CONCATENATE("'",Hoja1!Q319,"'"))</f>
        <v>null</v>
      </c>
      <c r="AG319" s="1" t="s">
        <v>969</v>
      </c>
    </row>
    <row r="320" customFormat="false" ht="11.25" hidden="false" customHeight="false" outlineLevel="0" collapsed="false">
      <c r="A320" s="1" t="s">
        <v>964</v>
      </c>
      <c r="B320" s="2" t="str">
        <f aca="false">Hoja1!A320</f>
        <v>02</v>
      </c>
      <c r="C320" s="1" t="s">
        <v>965</v>
      </c>
      <c r="D320" s="2" t="n">
        <f aca="false">Hoja1!B320</f>
        <v>2005</v>
      </c>
      <c r="E320" s="1" t="s">
        <v>965</v>
      </c>
      <c r="F320" s="2" t="str">
        <f aca="false">Hoja1!C320</f>
        <v>01</v>
      </c>
      <c r="G320" s="1" t="s">
        <v>966</v>
      </c>
      <c r="H320" s="1" t="n">
        <f aca="false">Hoja1!D320</f>
        <v>43</v>
      </c>
      <c r="I320" s="1" t="s">
        <v>967</v>
      </c>
      <c r="J320" s="2" t="str">
        <f aca="false">Hoja1!E320</f>
        <v>1</v>
      </c>
      <c r="K320" s="1" t="s">
        <v>965</v>
      </c>
      <c r="L320" s="2" t="str">
        <f aca="false">Hoja1!F320</f>
        <v>0</v>
      </c>
      <c r="M320" s="1" t="s">
        <v>965</v>
      </c>
      <c r="N320" s="2" t="str">
        <f aca="false">Hoja1!G320</f>
        <v>1</v>
      </c>
      <c r="O320" s="1" t="s">
        <v>965</v>
      </c>
      <c r="P320" s="2" t="str">
        <f aca="false">Hoja1!H320</f>
        <v>0</v>
      </c>
      <c r="Q320" s="1" t="s">
        <v>966</v>
      </c>
      <c r="R320" s="1" t="str">
        <f aca="false">IF(Hoja1!I320="","null",CONCATENATE("'",Hoja1!I320,"'"))</f>
        <v>null</v>
      </c>
      <c r="S320" s="1" t="s">
        <v>967</v>
      </c>
      <c r="T320" s="2" t="n">
        <f aca="false">Hoja1!J320</f>
        <v>0</v>
      </c>
      <c r="U320" s="1" t="s">
        <v>966</v>
      </c>
      <c r="V320" s="1" t="str">
        <f aca="false">IF(Hoja1!K320="","null",CONCATENATE("'",Hoja1!K320,"'"))</f>
        <v>null</v>
      </c>
      <c r="W320" s="1" t="s">
        <v>968</v>
      </c>
      <c r="X320" s="1" t="str">
        <f aca="false">IF(Hoja1!L320="","null",CONCATENATE("'",Hoja1!L320,"'"))</f>
        <v>'0103'</v>
      </c>
      <c r="Y320" s="1" t="s">
        <v>967</v>
      </c>
      <c r="Z320" s="2" t="str">
        <f aca="false">Hoja1!M320</f>
        <v>0</v>
      </c>
      <c r="AA320" s="1" t="s">
        <v>965</v>
      </c>
      <c r="AB320" s="2" t="str">
        <f aca="false">Hoja1!N320</f>
        <v>0</v>
      </c>
      <c r="AC320" s="1" t="s">
        <v>965</v>
      </c>
      <c r="AD320" s="2" t="str">
        <f aca="false">Hoja1!O320</f>
        <v>0</v>
      </c>
      <c r="AE320" s="2" t="s">
        <v>966</v>
      </c>
      <c r="AF320" s="6" t="str">
        <f aca="false">IF(Hoja1!Q320="","null",CONCATENATE("'",Hoja1!Q320,"'"))</f>
        <v>null</v>
      </c>
      <c r="AG320" s="1" t="s">
        <v>969</v>
      </c>
    </row>
    <row r="321" customFormat="false" ht="11.25" hidden="false" customHeight="false" outlineLevel="0" collapsed="false">
      <c r="A321" s="1" t="s">
        <v>964</v>
      </c>
      <c r="B321" s="2" t="str">
        <f aca="false">Hoja1!A321</f>
        <v>02</v>
      </c>
      <c r="C321" s="1" t="s">
        <v>965</v>
      </c>
      <c r="D321" s="2" t="n">
        <f aca="false">Hoja1!B321</f>
        <v>2006</v>
      </c>
      <c r="E321" s="1" t="s">
        <v>965</v>
      </c>
      <c r="F321" s="2" t="str">
        <f aca="false">Hoja1!C321</f>
        <v>01</v>
      </c>
      <c r="G321" s="1" t="s">
        <v>966</v>
      </c>
      <c r="H321" s="1" t="n">
        <f aca="false">Hoja1!D321</f>
        <v>44</v>
      </c>
      <c r="I321" s="1" t="s">
        <v>967</v>
      </c>
      <c r="J321" s="2" t="str">
        <f aca="false">Hoja1!E321</f>
        <v>1</v>
      </c>
      <c r="K321" s="1" t="s">
        <v>965</v>
      </c>
      <c r="L321" s="2" t="str">
        <f aca="false">Hoja1!F321</f>
        <v>0</v>
      </c>
      <c r="M321" s="1" t="s">
        <v>965</v>
      </c>
      <c r="N321" s="2" t="str">
        <f aca="false">Hoja1!G321</f>
        <v>1</v>
      </c>
      <c r="O321" s="1" t="s">
        <v>965</v>
      </c>
      <c r="P321" s="2" t="str">
        <f aca="false">Hoja1!H321</f>
        <v>0</v>
      </c>
      <c r="Q321" s="1" t="s">
        <v>966</v>
      </c>
      <c r="R321" s="1" t="str">
        <f aca="false">IF(Hoja1!I321="","null",CONCATENATE("'",Hoja1!I321,"'"))</f>
        <v>null</v>
      </c>
      <c r="S321" s="1" t="s">
        <v>967</v>
      </c>
      <c r="T321" s="2" t="n">
        <f aca="false">Hoja1!J321</f>
        <v>0</v>
      </c>
      <c r="U321" s="1" t="s">
        <v>966</v>
      </c>
      <c r="V321" s="1" t="str">
        <f aca="false">IF(Hoja1!K321="","null",CONCATENATE("'",Hoja1!K321,"'"))</f>
        <v>null</v>
      </c>
      <c r="W321" s="1" t="s">
        <v>968</v>
      </c>
      <c r="X321" s="1" t="str">
        <f aca="false">IF(Hoja1!L321="","null",CONCATENATE("'",Hoja1!L321,"'"))</f>
        <v>'0103'</v>
      </c>
      <c r="Y321" s="1" t="s">
        <v>967</v>
      </c>
      <c r="Z321" s="2" t="str">
        <f aca="false">Hoja1!M321</f>
        <v>0</v>
      </c>
      <c r="AA321" s="1" t="s">
        <v>965</v>
      </c>
      <c r="AB321" s="2" t="str">
        <f aca="false">Hoja1!N321</f>
        <v>0</v>
      </c>
      <c r="AC321" s="1" t="s">
        <v>965</v>
      </c>
      <c r="AD321" s="2" t="str">
        <f aca="false">Hoja1!O321</f>
        <v>0</v>
      </c>
      <c r="AE321" s="2" t="s">
        <v>966</v>
      </c>
      <c r="AF321" s="6" t="str">
        <f aca="false">IF(Hoja1!Q321="","null",CONCATENATE("'",Hoja1!Q321,"'"))</f>
        <v>null</v>
      </c>
      <c r="AG321" s="1" t="s">
        <v>969</v>
      </c>
    </row>
    <row r="322" customFormat="false" ht="11.25" hidden="false" customHeight="false" outlineLevel="0" collapsed="false">
      <c r="A322" s="1" t="s">
        <v>964</v>
      </c>
      <c r="B322" s="2" t="str">
        <f aca="false">Hoja1!A322</f>
        <v>02</v>
      </c>
      <c r="C322" s="1" t="s">
        <v>965</v>
      </c>
      <c r="D322" s="2" t="n">
        <f aca="false">Hoja1!B322</f>
        <v>2007</v>
      </c>
      <c r="E322" s="1" t="s">
        <v>965</v>
      </c>
      <c r="F322" s="2" t="str">
        <f aca="false">Hoja1!C322</f>
        <v>01</v>
      </c>
      <c r="G322" s="1" t="s">
        <v>966</v>
      </c>
      <c r="H322" s="1" t="n">
        <f aca="false">Hoja1!D322</f>
        <v>45</v>
      </c>
      <c r="I322" s="1" t="s">
        <v>967</v>
      </c>
      <c r="J322" s="2" t="str">
        <f aca="false">Hoja1!E322</f>
        <v>1</v>
      </c>
      <c r="K322" s="1" t="s">
        <v>965</v>
      </c>
      <c r="L322" s="2" t="str">
        <f aca="false">Hoja1!F322</f>
        <v>0</v>
      </c>
      <c r="M322" s="1" t="s">
        <v>965</v>
      </c>
      <c r="N322" s="2" t="str">
        <f aca="false">Hoja1!G322</f>
        <v>1</v>
      </c>
      <c r="O322" s="1" t="s">
        <v>965</v>
      </c>
      <c r="P322" s="2" t="str">
        <f aca="false">Hoja1!H322</f>
        <v>0</v>
      </c>
      <c r="Q322" s="1" t="s">
        <v>966</v>
      </c>
      <c r="R322" s="1" t="str">
        <f aca="false">IF(Hoja1!I322="","null",CONCATENATE("'",Hoja1!I322,"'"))</f>
        <v>null</v>
      </c>
      <c r="S322" s="1" t="s">
        <v>967</v>
      </c>
      <c r="T322" s="2" t="n">
        <f aca="false">Hoja1!J322</f>
        <v>0</v>
      </c>
      <c r="U322" s="1" t="s">
        <v>966</v>
      </c>
      <c r="V322" s="1" t="str">
        <f aca="false">IF(Hoja1!K322="","null",CONCATENATE("'",Hoja1!K322,"'"))</f>
        <v>null</v>
      </c>
      <c r="W322" s="1" t="s">
        <v>968</v>
      </c>
      <c r="X322" s="1" t="str">
        <f aca="false">IF(Hoja1!L322="","null",CONCATENATE("'",Hoja1!L322,"'"))</f>
        <v>'0103'</v>
      </c>
      <c r="Y322" s="1" t="s">
        <v>967</v>
      </c>
      <c r="Z322" s="2" t="str">
        <f aca="false">Hoja1!M322</f>
        <v>0</v>
      </c>
      <c r="AA322" s="1" t="s">
        <v>965</v>
      </c>
      <c r="AB322" s="2" t="str">
        <f aca="false">Hoja1!N322</f>
        <v>0</v>
      </c>
      <c r="AC322" s="1" t="s">
        <v>965</v>
      </c>
      <c r="AD322" s="2" t="str">
        <f aca="false">Hoja1!O322</f>
        <v>0</v>
      </c>
      <c r="AE322" s="2" t="s">
        <v>966</v>
      </c>
      <c r="AF322" s="6" t="str">
        <f aca="false">IF(Hoja1!Q322="","null",CONCATENATE("'",Hoja1!Q322,"'"))</f>
        <v>null</v>
      </c>
      <c r="AG322" s="1" t="s">
        <v>969</v>
      </c>
    </row>
    <row r="323" customFormat="false" ht="11.25" hidden="false" customHeight="false" outlineLevel="0" collapsed="false">
      <c r="A323" s="1" t="s">
        <v>964</v>
      </c>
      <c r="B323" s="2" t="str">
        <f aca="false">Hoja1!A323</f>
        <v>02</v>
      </c>
      <c r="C323" s="1" t="s">
        <v>965</v>
      </c>
      <c r="D323" s="2" t="n">
        <f aca="false">Hoja1!B323</f>
        <v>2050</v>
      </c>
      <c r="E323" s="1" t="s">
        <v>965</v>
      </c>
      <c r="F323" s="2" t="str">
        <f aca="false">Hoja1!C323</f>
        <v>01</v>
      </c>
      <c r="G323" s="1" t="s">
        <v>966</v>
      </c>
      <c r="H323" s="1" t="n">
        <f aca="false">Hoja1!D323</f>
        <v>46</v>
      </c>
      <c r="I323" s="1" t="s">
        <v>967</v>
      </c>
      <c r="J323" s="2" t="str">
        <f aca="false">Hoja1!E323</f>
        <v>1</v>
      </c>
      <c r="K323" s="1" t="s">
        <v>965</v>
      </c>
      <c r="L323" s="2" t="str">
        <f aca="false">Hoja1!F323</f>
        <v>0</v>
      </c>
      <c r="M323" s="1" t="s">
        <v>965</v>
      </c>
      <c r="N323" s="2" t="str">
        <f aca="false">Hoja1!G323</f>
        <v>1</v>
      </c>
      <c r="O323" s="1" t="s">
        <v>965</v>
      </c>
      <c r="P323" s="2" t="str">
        <f aca="false">Hoja1!H323</f>
        <v>0</v>
      </c>
      <c r="Q323" s="1" t="s">
        <v>966</v>
      </c>
      <c r="R323" s="1" t="str">
        <f aca="false">IF(Hoja1!I323="","null",CONCATENATE("'",Hoja1!I323,"'"))</f>
        <v>null</v>
      </c>
      <c r="S323" s="1" t="s">
        <v>967</v>
      </c>
      <c r="T323" s="2" t="n">
        <f aca="false">Hoja1!J323</f>
        <v>0</v>
      </c>
      <c r="U323" s="1" t="s">
        <v>966</v>
      </c>
      <c r="V323" s="1" t="str">
        <f aca="false">IF(Hoja1!K323="","null",CONCATENATE("'",Hoja1!K323,"'"))</f>
        <v>null</v>
      </c>
      <c r="W323" s="1" t="s">
        <v>968</v>
      </c>
      <c r="X323" s="1" t="str">
        <f aca="false">IF(Hoja1!L323="","null",CONCATENATE("'",Hoja1!L323,"'"))</f>
        <v>'0103'</v>
      </c>
      <c r="Y323" s="1" t="s">
        <v>967</v>
      </c>
      <c r="Z323" s="2" t="str">
        <f aca="false">Hoja1!M323</f>
        <v>0</v>
      </c>
      <c r="AA323" s="1" t="s">
        <v>965</v>
      </c>
      <c r="AB323" s="2" t="str">
        <f aca="false">Hoja1!N323</f>
        <v>0</v>
      </c>
      <c r="AC323" s="1" t="s">
        <v>965</v>
      </c>
      <c r="AD323" s="2" t="str">
        <f aca="false">Hoja1!O323</f>
        <v>0</v>
      </c>
      <c r="AE323" s="2" t="s">
        <v>966</v>
      </c>
      <c r="AF323" s="6" t="str">
        <f aca="false">IF(Hoja1!Q323="","null",CONCATENATE("'",Hoja1!Q323,"'"))</f>
        <v>null</v>
      </c>
      <c r="AG323" s="1" t="s">
        <v>969</v>
      </c>
    </row>
    <row r="324" customFormat="false" ht="11.25" hidden="false" customHeight="false" outlineLevel="0" collapsed="false">
      <c r="A324" s="1" t="s">
        <v>964</v>
      </c>
      <c r="B324" s="2" t="str">
        <f aca="false">Hoja1!A324</f>
        <v>02</v>
      </c>
      <c r="C324" s="1" t="s">
        <v>965</v>
      </c>
      <c r="D324" s="2" t="n">
        <f aca="false">Hoja1!B324</f>
        <v>2051</v>
      </c>
      <c r="E324" s="1" t="s">
        <v>965</v>
      </c>
      <c r="F324" s="2" t="str">
        <f aca="false">Hoja1!C324</f>
        <v>01</v>
      </c>
      <c r="G324" s="1" t="s">
        <v>966</v>
      </c>
      <c r="H324" s="1" t="n">
        <f aca="false">Hoja1!D324</f>
        <v>47</v>
      </c>
      <c r="I324" s="1" t="s">
        <v>967</v>
      </c>
      <c r="J324" s="2" t="str">
        <f aca="false">Hoja1!E324</f>
        <v>1</v>
      </c>
      <c r="K324" s="1" t="s">
        <v>965</v>
      </c>
      <c r="L324" s="2" t="str">
        <f aca="false">Hoja1!F324</f>
        <v>0</v>
      </c>
      <c r="M324" s="1" t="s">
        <v>965</v>
      </c>
      <c r="N324" s="2" t="str">
        <f aca="false">Hoja1!G324</f>
        <v>1</v>
      </c>
      <c r="O324" s="1" t="s">
        <v>965</v>
      </c>
      <c r="P324" s="2" t="str">
        <f aca="false">Hoja1!H324</f>
        <v>0</v>
      </c>
      <c r="Q324" s="1" t="s">
        <v>966</v>
      </c>
      <c r="R324" s="1" t="str">
        <f aca="false">IF(Hoja1!I324="","null",CONCATENATE("'",Hoja1!I324,"'"))</f>
        <v>null</v>
      </c>
      <c r="S324" s="1" t="s">
        <v>967</v>
      </c>
      <c r="T324" s="2" t="n">
        <f aca="false">Hoja1!J324</f>
        <v>0</v>
      </c>
      <c r="U324" s="1" t="s">
        <v>966</v>
      </c>
      <c r="V324" s="1" t="str">
        <f aca="false">IF(Hoja1!K324="","null",CONCATENATE("'",Hoja1!K324,"'"))</f>
        <v>null</v>
      </c>
      <c r="W324" s="1" t="s">
        <v>968</v>
      </c>
      <c r="X324" s="1" t="str">
        <f aca="false">IF(Hoja1!L324="","null",CONCATENATE("'",Hoja1!L324,"'"))</f>
        <v>'0103'</v>
      </c>
      <c r="Y324" s="1" t="s">
        <v>967</v>
      </c>
      <c r="Z324" s="2" t="str">
        <f aca="false">Hoja1!M324</f>
        <v>0</v>
      </c>
      <c r="AA324" s="1" t="s">
        <v>965</v>
      </c>
      <c r="AB324" s="2" t="str">
        <f aca="false">Hoja1!N324</f>
        <v>0</v>
      </c>
      <c r="AC324" s="1" t="s">
        <v>965</v>
      </c>
      <c r="AD324" s="2" t="str">
        <f aca="false">Hoja1!O324</f>
        <v>0</v>
      </c>
      <c r="AE324" s="2" t="s">
        <v>966</v>
      </c>
      <c r="AF324" s="6" t="str">
        <f aca="false">IF(Hoja1!Q324="","null",CONCATENATE("'",Hoja1!Q324,"'"))</f>
        <v>null</v>
      </c>
      <c r="AG324" s="1" t="s">
        <v>969</v>
      </c>
    </row>
    <row r="325" customFormat="false" ht="11.25" hidden="false" customHeight="false" outlineLevel="0" collapsed="false">
      <c r="A325" s="1" t="s">
        <v>964</v>
      </c>
      <c r="B325" s="2" t="str">
        <f aca="false">Hoja1!A325</f>
        <v>02</v>
      </c>
      <c r="C325" s="1" t="s">
        <v>965</v>
      </c>
      <c r="D325" s="2" t="n">
        <f aca="false">Hoja1!B325</f>
        <v>2052</v>
      </c>
      <c r="E325" s="1" t="s">
        <v>965</v>
      </c>
      <c r="F325" s="2" t="str">
        <f aca="false">Hoja1!C325</f>
        <v>01</v>
      </c>
      <c r="G325" s="1" t="s">
        <v>966</v>
      </c>
      <c r="H325" s="1" t="n">
        <f aca="false">Hoja1!D325</f>
        <v>48</v>
      </c>
      <c r="I325" s="1" t="s">
        <v>967</v>
      </c>
      <c r="J325" s="2" t="str">
        <f aca="false">Hoja1!E325</f>
        <v>1</v>
      </c>
      <c r="K325" s="1" t="s">
        <v>965</v>
      </c>
      <c r="L325" s="2" t="str">
        <f aca="false">Hoja1!F325</f>
        <v>0</v>
      </c>
      <c r="M325" s="1" t="s">
        <v>965</v>
      </c>
      <c r="N325" s="2" t="str">
        <f aca="false">Hoja1!G325</f>
        <v>1</v>
      </c>
      <c r="O325" s="1" t="s">
        <v>965</v>
      </c>
      <c r="P325" s="2" t="str">
        <f aca="false">Hoja1!H325</f>
        <v>0</v>
      </c>
      <c r="Q325" s="1" t="s">
        <v>966</v>
      </c>
      <c r="R325" s="1" t="str">
        <f aca="false">IF(Hoja1!I325="","null",CONCATENATE("'",Hoja1!I325,"'"))</f>
        <v>null</v>
      </c>
      <c r="S325" s="1" t="s">
        <v>967</v>
      </c>
      <c r="T325" s="2" t="n">
        <f aca="false">Hoja1!J325</f>
        <v>0</v>
      </c>
      <c r="U325" s="1" t="s">
        <v>966</v>
      </c>
      <c r="V325" s="1" t="str">
        <f aca="false">IF(Hoja1!K325="","null",CONCATENATE("'",Hoja1!K325,"'"))</f>
        <v>null</v>
      </c>
      <c r="W325" s="1" t="s">
        <v>968</v>
      </c>
      <c r="X325" s="1" t="str">
        <f aca="false">IF(Hoja1!L325="","null",CONCATENATE("'",Hoja1!L325,"'"))</f>
        <v>'0103'</v>
      </c>
      <c r="Y325" s="1" t="s">
        <v>967</v>
      </c>
      <c r="Z325" s="2" t="str">
        <f aca="false">Hoja1!M325</f>
        <v>0</v>
      </c>
      <c r="AA325" s="1" t="s">
        <v>965</v>
      </c>
      <c r="AB325" s="2" t="str">
        <f aca="false">Hoja1!N325</f>
        <v>0</v>
      </c>
      <c r="AC325" s="1" t="s">
        <v>965</v>
      </c>
      <c r="AD325" s="2" t="str">
        <f aca="false">Hoja1!O325</f>
        <v>0</v>
      </c>
      <c r="AE325" s="2" t="s">
        <v>966</v>
      </c>
      <c r="AF325" s="6" t="str">
        <f aca="false">IF(Hoja1!Q325="","null",CONCATENATE("'",Hoja1!Q325,"'"))</f>
        <v>null</v>
      </c>
      <c r="AG325" s="1" t="s">
        <v>969</v>
      </c>
    </row>
    <row r="326" customFormat="false" ht="11.25" hidden="false" customHeight="false" outlineLevel="0" collapsed="false">
      <c r="A326" s="1" t="s">
        <v>964</v>
      </c>
      <c r="B326" s="2" t="str">
        <f aca="false">Hoja1!A326</f>
        <v>02</v>
      </c>
      <c r="C326" s="1" t="s">
        <v>965</v>
      </c>
      <c r="D326" s="2" t="n">
        <f aca="false">Hoja1!B326</f>
        <v>3200</v>
      </c>
      <c r="E326" s="1" t="s">
        <v>965</v>
      </c>
      <c r="F326" s="2" t="str">
        <f aca="false">Hoja1!C326</f>
        <v>01</v>
      </c>
      <c r="G326" s="1" t="s">
        <v>966</v>
      </c>
      <c r="H326" s="1" t="n">
        <f aca="false">Hoja1!D326</f>
        <v>49</v>
      </c>
      <c r="I326" s="1" t="s">
        <v>967</v>
      </c>
      <c r="J326" s="2" t="str">
        <f aca="false">Hoja1!E326</f>
        <v>1</v>
      </c>
      <c r="K326" s="1" t="s">
        <v>965</v>
      </c>
      <c r="L326" s="2" t="str">
        <f aca="false">Hoja1!F326</f>
        <v>0</v>
      </c>
      <c r="M326" s="1" t="s">
        <v>965</v>
      </c>
      <c r="N326" s="2" t="str">
        <f aca="false">Hoja1!G326</f>
        <v>1</v>
      </c>
      <c r="O326" s="1" t="s">
        <v>965</v>
      </c>
      <c r="P326" s="2" t="str">
        <f aca="false">Hoja1!H326</f>
        <v>0</v>
      </c>
      <c r="Q326" s="1" t="s">
        <v>966</v>
      </c>
      <c r="R326" s="1" t="str">
        <f aca="false">IF(Hoja1!I326="","null",CONCATENATE("'",Hoja1!I326,"'"))</f>
        <v>null</v>
      </c>
      <c r="S326" s="1" t="s">
        <v>967</v>
      </c>
      <c r="T326" s="2" t="n">
        <f aca="false">Hoja1!J326</f>
        <v>0</v>
      </c>
      <c r="U326" s="1" t="s">
        <v>966</v>
      </c>
      <c r="V326" s="1" t="str">
        <f aca="false">IF(Hoja1!K326="","null",CONCATENATE("'",Hoja1!K326,"'"))</f>
        <v>null</v>
      </c>
      <c r="W326" s="1" t="s">
        <v>968</v>
      </c>
      <c r="X326" s="1" t="str">
        <f aca="false">IF(Hoja1!L326="","null",CONCATENATE("'",Hoja1!L326,"'"))</f>
        <v>'0103'</v>
      </c>
      <c r="Y326" s="1" t="s">
        <v>967</v>
      </c>
      <c r="Z326" s="2" t="str">
        <f aca="false">Hoja1!M326</f>
        <v>0</v>
      </c>
      <c r="AA326" s="1" t="s">
        <v>965</v>
      </c>
      <c r="AB326" s="2" t="str">
        <f aca="false">Hoja1!N326</f>
        <v>1</v>
      </c>
      <c r="AC326" s="1" t="s">
        <v>965</v>
      </c>
      <c r="AD326" s="2" t="str">
        <f aca="false">Hoja1!O326</f>
        <v>0</v>
      </c>
      <c r="AE326" s="2" t="s">
        <v>966</v>
      </c>
      <c r="AF326" s="6" t="str">
        <f aca="false">IF(Hoja1!Q326="","null",CONCATENATE("'",Hoja1!Q326,"'"))</f>
        <v>null</v>
      </c>
      <c r="AG326" s="1" t="s">
        <v>969</v>
      </c>
    </row>
    <row r="327" customFormat="false" ht="11.25" hidden="false" customHeight="false" outlineLevel="0" collapsed="false">
      <c r="A327" s="1" t="s">
        <v>964</v>
      </c>
      <c r="B327" s="2" t="str">
        <f aca="false">Hoja1!A327</f>
        <v>02</v>
      </c>
      <c r="C327" s="1" t="s">
        <v>965</v>
      </c>
      <c r="D327" s="2" t="n">
        <f aca="false">Hoja1!B327</f>
        <v>3201</v>
      </c>
      <c r="E327" s="1" t="s">
        <v>965</v>
      </c>
      <c r="F327" s="2" t="str">
        <f aca="false">Hoja1!C327</f>
        <v>01</v>
      </c>
      <c r="G327" s="1" t="s">
        <v>966</v>
      </c>
      <c r="H327" s="1" t="n">
        <f aca="false">Hoja1!D327</f>
        <v>50</v>
      </c>
      <c r="I327" s="1" t="s">
        <v>967</v>
      </c>
      <c r="J327" s="2" t="str">
        <f aca="false">Hoja1!E327</f>
        <v>1</v>
      </c>
      <c r="K327" s="1" t="s">
        <v>965</v>
      </c>
      <c r="L327" s="2" t="str">
        <f aca="false">Hoja1!F327</f>
        <v>0</v>
      </c>
      <c r="M327" s="1" t="s">
        <v>965</v>
      </c>
      <c r="N327" s="2" t="str">
        <f aca="false">Hoja1!G327</f>
        <v>1</v>
      </c>
      <c r="O327" s="1" t="s">
        <v>965</v>
      </c>
      <c r="P327" s="2" t="str">
        <f aca="false">Hoja1!H327</f>
        <v>0</v>
      </c>
      <c r="Q327" s="1" t="s">
        <v>966</v>
      </c>
      <c r="R327" s="1" t="str">
        <f aca="false">IF(Hoja1!I327="","null",CONCATENATE("'",Hoja1!I327,"'"))</f>
        <v>null</v>
      </c>
      <c r="S327" s="1" t="s">
        <v>967</v>
      </c>
      <c r="T327" s="2" t="n">
        <f aca="false">Hoja1!J327</f>
        <v>0</v>
      </c>
      <c r="U327" s="1" t="s">
        <v>966</v>
      </c>
      <c r="V327" s="1" t="str">
        <f aca="false">IF(Hoja1!K327="","null",CONCATENATE("'",Hoja1!K327,"'"))</f>
        <v>null</v>
      </c>
      <c r="W327" s="1" t="s">
        <v>968</v>
      </c>
      <c r="X327" s="1" t="str">
        <f aca="false">IF(Hoja1!L327="","null",CONCATENATE("'",Hoja1!L327,"'"))</f>
        <v>'0103'</v>
      </c>
      <c r="Y327" s="1" t="s">
        <v>967</v>
      </c>
      <c r="Z327" s="2" t="str">
        <f aca="false">Hoja1!M327</f>
        <v>0</v>
      </c>
      <c r="AA327" s="1" t="s">
        <v>965</v>
      </c>
      <c r="AB327" s="2" t="str">
        <f aca="false">Hoja1!N327</f>
        <v>1</v>
      </c>
      <c r="AC327" s="1" t="s">
        <v>965</v>
      </c>
      <c r="AD327" s="2" t="str">
        <f aca="false">Hoja1!O327</f>
        <v>0</v>
      </c>
      <c r="AE327" s="2" t="s">
        <v>966</v>
      </c>
      <c r="AF327" s="6" t="str">
        <f aca="false">IF(Hoja1!Q327="","null",CONCATENATE("'",Hoja1!Q327,"'"))</f>
        <v>null</v>
      </c>
      <c r="AG327" s="1" t="s">
        <v>969</v>
      </c>
    </row>
    <row r="328" customFormat="false" ht="11.25" hidden="false" customHeight="false" outlineLevel="0" collapsed="false">
      <c r="A328" s="1" t="s">
        <v>964</v>
      </c>
      <c r="B328" s="2" t="str">
        <f aca="false">Hoja1!A328</f>
        <v>02</v>
      </c>
      <c r="C328" s="1" t="s">
        <v>965</v>
      </c>
      <c r="D328" s="2" t="n">
        <f aca="false">Hoja1!B328</f>
        <v>3202</v>
      </c>
      <c r="E328" s="1" t="s">
        <v>965</v>
      </c>
      <c r="F328" s="2" t="str">
        <f aca="false">Hoja1!C328</f>
        <v>01</v>
      </c>
      <c r="G328" s="1" t="s">
        <v>966</v>
      </c>
      <c r="H328" s="1" t="n">
        <f aca="false">Hoja1!D328</f>
        <v>51</v>
      </c>
      <c r="I328" s="1" t="s">
        <v>967</v>
      </c>
      <c r="J328" s="2" t="str">
        <f aca="false">Hoja1!E328</f>
        <v>1</v>
      </c>
      <c r="K328" s="1" t="s">
        <v>965</v>
      </c>
      <c r="L328" s="2" t="str">
        <f aca="false">Hoja1!F328</f>
        <v>0</v>
      </c>
      <c r="M328" s="1" t="s">
        <v>965</v>
      </c>
      <c r="N328" s="2" t="str">
        <f aca="false">Hoja1!G328</f>
        <v>1</v>
      </c>
      <c r="O328" s="1" t="s">
        <v>965</v>
      </c>
      <c r="P328" s="2" t="str">
        <f aca="false">Hoja1!H328</f>
        <v>0</v>
      </c>
      <c r="Q328" s="1" t="s">
        <v>966</v>
      </c>
      <c r="R328" s="1" t="str">
        <f aca="false">IF(Hoja1!I328="","null",CONCATENATE("'",Hoja1!I328,"'"))</f>
        <v>null</v>
      </c>
      <c r="S328" s="1" t="s">
        <v>967</v>
      </c>
      <c r="T328" s="2" t="n">
        <f aca="false">Hoja1!J328</f>
        <v>0</v>
      </c>
      <c r="U328" s="1" t="s">
        <v>966</v>
      </c>
      <c r="V328" s="1" t="str">
        <f aca="false">IF(Hoja1!K328="","null",CONCATENATE("'",Hoja1!K328,"'"))</f>
        <v>null</v>
      </c>
      <c r="W328" s="1" t="s">
        <v>968</v>
      </c>
      <c r="X328" s="1" t="str">
        <f aca="false">IF(Hoja1!L328="","null",CONCATENATE("'",Hoja1!L328,"'"))</f>
        <v>'0103'</v>
      </c>
      <c r="Y328" s="1" t="s">
        <v>967</v>
      </c>
      <c r="Z328" s="2" t="str">
        <f aca="false">Hoja1!M328</f>
        <v>0</v>
      </c>
      <c r="AA328" s="1" t="s">
        <v>965</v>
      </c>
      <c r="AB328" s="2" t="str">
        <f aca="false">Hoja1!N328</f>
        <v>1</v>
      </c>
      <c r="AC328" s="1" t="s">
        <v>965</v>
      </c>
      <c r="AD328" s="2" t="str">
        <f aca="false">Hoja1!O328</f>
        <v>0</v>
      </c>
      <c r="AE328" s="2" t="s">
        <v>966</v>
      </c>
      <c r="AF328" s="6" t="str">
        <f aca="false">IF(Hoja1!Q328="","null",CONCATENATE("'",Hoja1!Q328,"'"))</f>
        <v>null</v>
      </c>
      <c r="AG328" s="1" t="s">
        <v>969</v>
      </c>
    </row>
    <row r="329" customFormat="false" ht="11.25" hidden="false" customHeight="false" outlineLevel="0" collapsed="false">
      <c r="A329" s="1" t="s">
        <v>964</v>
      </c>
      <c r="B329" s="2" t="str">
        <f aca="false">Hoja1!A329</f>
        <v>02</v>
      </c>
      <c r="C329" s="1" t="s">
        <v>965</v>
      </c>
      <c r="D329" s="2" t="n">
        <f aca="false">Hoja1!B329</f>
        <v>3203</v>
      </c>
      <c r="E329" s="1" t="s">
        <v>965</v>
      </c>
      <c r="F329" s="2" t="str">
        <f aca="false">Hoja1!C329</f>
        <v>01</v>
      </c>
      <c r="G329" s="1" t="s">
        <v>966</v>
      </c>
      <c r="H329" s="1" t="n">
        <f aca="false">Hoja1!D329</f>
        <v>52</v>
      </c>
      <c r="I329" s="1" t="s">
        <v>967</v>
      </c>
      <c r="J329" s="2" t="str">
        <f aca="false">Hoja1!E329</f>
        <v>1</v>
      </c>
      <c r="K329" s="1" t="s">
        <v>965</v>
      </c>
      <c r="L329" s="2" t="str">
        <f aca="false">Hoja1!F329</f>
        <v>0</v>
      </c>
      <c r="M329" s="1" t="s">
        <v>965</v>
      </c>
      <c r="N329" s="2" t="str">
        <f aca="false">Hoja1!G329</f>
        <v>1</v>
      </c>
      <c r="O329" s="1" t="s">
        <v>965</v>
      </c>
      <c r="P329" s="2" t="str">
        <f aca="false">Hoja1!H329</f>
        <v>0</v>
      </c>
      <c r="Q329" s="1" t="s">
        <v>966</v>
      </c>
      <c r="R329" s="1" t="str">
        <f aca="false">IF(Hoja1!I329="","null",CONCATENATE("'",Hoja1!I329,"'"))</f>
        <v>null</v>
      </c>
      <c r="S329" s="1" t="s">
        <v>967</v>
      </c>
      <c r="T329" s="2" t="n">
        <f aca="false">Hoja1!J329</f>
        <v>0</v>
      </c>
      <c r="U329" s="1" t="s">
        <v>966</v>
      </c>
      <c r="V329" s="1" t="str">
        <f aca="false">IF(Hoja1!K329="","null",CONCATENATE("'",Hoja1!K329,"'"))</f>
        <v>null</v>
      </c>
      <c r="W329" s="1" t="s">
        <v>968</v>
      </c>
      <c r="X329" s="1" t="str">
        <f aca="false">IF(Hoja1!L329="","null",CONCATENATE("'",Hoja1!L329,"'"))</f>
        <v>'0103'</v>
      </c>
      <c r="Y329" s="1" t="s">
        <v>967</v>
      </c>
      <c r="Z329" s="2" t="str">
        <f aca="false">Hoja1!M329</f>
        <v>0</v>
      </c>
      <c r="AA329" s="1" t="s">
        <v>965</v>
      </c>
      <c r="AB329" s="2" t="str">
        <f aca="false">Hoja1!N329</f>
        <v>1</v>
      </c>
      <c r="AC329" s="1" t="s">
        <v>965</v>
      </c>
      <c r="AD329" s="2" t="str">
        <f aca="false">Hoja1!O329</f>
        <v>0</v>
      </c>
      <c r="AE329" s="2" t="s">
        <v>966</v>
      </c>
      <c r="AF329" s="6" t="str">
        <f aca="false">IF(Hoja1!Q329="","null",CONCATENATE("'",Hoja1!Q329,"'"))</f>
        <v>null</v>
      </c>
      <c r="AG329" s="1" t="s">
        <v>969</v>
      </c>
    </row>
    <row r="330" customFormat="false" ht="11.25" hidden="false" customHeight="false" outlineLevel="0" collapsed="false">
      <c r="A330" s="1" t="s">
        <v>964</v>
      </c>
      <c r="B330" s="2" t="str">
        <f aca="false">Hoja1!A330</f>
        <v>02</v>
      </c>
      <c r="C330" s="1" t="s">
        <v>965</v>
      </c>
      <c r="D330" s="2" t="n">
        <f aca="false">Hoja1!B330</f>
        <v>3204</v>
      </c>
      <c r="E330" s="1" t="s">
        <v>965</v>
      </c>
      <c r="F330" s="2" t="str">
        <f aca="false">Hoja1!C330</f>
        <v>01</v>
      </c>
      <c r="G330" s="1" t="s">
        <v>966</v>
      </c>
      <c r="H330" s="1" t="n">
        <f aca="false">Hoja1!D330</f>
        <v>53</v>
      </c>
      <c r="I330" s="1" t="s">
        <v>967</v>
      </c>
      <c r="J330" s="2" t="str">
        <f aca="false">Hoja1!E330</f>
        <v>1</v>
      </c>
      <c r="K330" s="1" t="s">
        <v>965</v>
      </c>
      <c r="L330" s="2" t="str">
        <f aca="false">Hoja1!F330</f>
        <v>0</v>
      </c>
      <c r="M330" s="1" t="s">
        <v>965</v>
      </c>
      <c r="N330" s="2" t="str">
        <f aca="false">Hoja1!G330</f>
        <v>1</v>
      </c>
      <c r="O330" s="1" t="s">
        <v>965</v>
      </c>
      <c r="P330" s="2" t="str">
        <f aca="false">Hoja1!H330</f>
        <v>0</v>
      </c>
      <c r="Q330" s="1" t="s">
        <v>966</v>
      </c>
      <c r="R330" s="1" t="str">
        <f aca="false">IF(Hoja1!I330="","null",CONCATENATE("'",Hoja1!I330,"'"))</f>
        <v>null</v>
      </c>
      <c r="S330" s="1" t="s">
        <v>967</v>
      </c>
      <c r="T330" s="2" t="n">
        <f aca="false">Hoja1!J330</f>
        <v>0</v>
      </c>
      <c r="U330" s="1" t="s">
        <v>966</v>
      </c>
      <c r="V330" s="1" t="str">
        <f aca="false">IF(Hoja1!K330="","null",CONCATENATE("'",Hoja1!K330,"'"))</f>
        <v>null</v>
      </c>
      <c r="W330" s="1" t="s">
        <v>968</v>
      </c>
      <c r="X330" s="1" t="str">
        <f aca="false">IF(Hoja1!L330="","null",CONCATENATE("'",Hoja1!L330,"'"))</f>
        <v>'0103'</v>
      </c>
      <c r="Y330" s="1" t="s">
        <v>967</v>
      </c>
      <c r="Z330" s="2" t="str">
        <f aca="false">Hoja1!M330</f>
        <v>0</v>
      </c>
      <c r="AA330" s="1" t="s">
        <v>965</v>
      </c>
      <c r="AB330" s="2" t="str">
        <f aca="false">Hoja1!N330</f>
        <v>1</v>
      </c>
      <c r="AC330" s="1" t="s">
        <v>965</v>
      </c>
      <c r="AD330" s="2" t="str">
        <f aca="false">Hoja1!O330</f>
        <v>0</v>
      </c>
      <c r="AE330" s="2" t="s">
        <v>966</v>
      </c>
      <c r="AF330" s="6" t="str">
        <f aca="false">IF(Hoja1!Q330="","null",CONCATENATE("'",Hoja1!Q330,"'"))</f>
        <v>null</v>
      </c>
      <c r="AG330" s="1" t="s">
        <v>969</v>
      </c>
    </row>
    <row r="331" customFormat="false" ht="11.25" hidden="false" customHeight="false" outlineLevel="0" collapsed="false">
      <c r="A331" s="1" t="s">
        <v>964</v>
      </c>
      <c r="B331" s="2" t="str">
        <f aca="false">Hoja1!A331</f>
        <v>02</v>
      </c>
      <c r="C331" s="1" t="s">
        <v>965</v>
      </c>
      <c r="D331" s="2" t="n">
        <f aca="false">Hoja1!B331</f>
        <v>3205</v>
      </c>
      <c r="E331" s="1" t="s">
        <v>965</v>
      </c>
      <c r="F331" s="2" t="str">
        <f aca="false">Hoja1!C331</f>
        <v>01</v>
      </c>
      <c r="G331" s="1" t="s">
        <v>966</v>
      </c>
      <c r="H331" s="1" t="n">
        <f aca="false">Hoja1!D331</f>
        <v>54</v>
      </c>
      <c r="I331" s="1" t="s">
        <v>967</v>
      </c>
      <c r="J331" s="2" t="str">
        <f aca="false">Hoja1!E331</f>
        <v>1</v>
      </c>
      <c r="K331" s="1" t="s">
        <v>965</v>
      </c>
      <c r="L331" s="2" t="str">
        <f aca="false">Hoja1!F331</f>
        <v>0</v>
      </c>
      <c r="M331" s="1" t="s">
        <v>965</v>
      </c>
      <c r="N331" s="2" t="str">
        <f aca="false">Hoja1!G331</f>
        <v>1</v>
      </c>
      <c r="O331" s="1" t="s">
        <v>965</v>
      </c>
      <c r="P331" s="2" t="str">
        <f aca="false">Hoja1!H331</f>
        <v>0</v>
      </c>
      <c r="Q331" s="1" t="s">
        <v>966</v>
      </c>
      <c r="R331" s="1" t="str">
        <f aca="false">IF(Hoja1!I331="","null",CONCATENATE("'",Hoja1!I331,"'"))</f>
        <v>null</v>
      </c>
      <c r="S331" s="1" t="s">
        <v>967</v>
      </c>
      <c r="T331" s="2" t="n">
        <f aca="false">Hoja1!J331</f>
        <v>0</v>
      </c>
      <c r="U331" s="1" t="s">
        <v>966</v>
      </c>
      <c r="V331" s="1" t="str">
        <f aca="false">IF(Hoja1!K331="","null",CONCATENATE("'",Hoja1!K331,"'"))</f>
        <v>null</v>
      </c>
      <c r="W331" s="1" t="s">
        <v>968</v>
      </c>
      <c r="X331" s="1" t="str">
        <f aca="false">IF(Hoja1!L331="","null",CONCATENATE("'",Hoja1!L331,"'"))</f>
        <v>'0103'</v>
      </c>
      <c r="Y331" s="1" t="s">
        <v>967</v>
      </c>
      <c r="Z331" s="2" t="str">
        <f aca="false">Hoja1!M331</f>
        <v>0</v>
      </c>
      <c r="AA331" s="1" t="s">
        <v>965</v>
      </c>
      <c r="AB331" s="2" t="str">
        <f aca="false">Hoja1!N331</f>
        <v>1</v>
      </c>
      <c r="AC331" s="1" t="s">
        <v>965</v>
      </c>
      <c r="AD331" s="2" t="str">
        <f aca="false">Hoja1!O331</f>
        <v>0</v>
      </c>
      <c r="AE331" s="2" t="s">
        <v>966</v>
      </c>
      <c r="AF331" s="6" t="str">
        <f aca="false">IF(Hoja1!Q331="","null",CONCATENATE("'",Hoja1!Q331,"'"))</f>
        <v>null</v>
      </c>
      <c r="AG331" s="1" t="s">
        <v>969</v>
      </c>
    </row>
    <row r="332" customFormat="false" ht="11.25" hidden="false" customHeight="false" outlineLevel="0" collapsed="false">
      <c r="A332" s="1" t="s">
        <v>964</v>
      </c>
      <c r="B332" s="2" t="str">
        <f aca="false">Hoja1!A332</f>
        <v>02</v>
      </c>
      <c r="C332" s="1" t="s">
        <v>965</v>
      </c>
      <c r="D332" s="2" t="n">
        <f aca="false">Hoja1!B332</f>
        <v>3206</v>
      </c>
      <c r="E332" s="1" t="s">
        <v>965</v>
      </c>
      <c r="F332" s="2" t="str">
        <f aca="false">Hoja1!C332</f>
        <v>01</v>
      </c>
      <c r="G332" s="1" t="s">
        <v>966</v>
      </c>
      <c r="H332" s="1" t="n">
        <f aca="false">Hoja1!D332</f>
        <v>55</v>
      </c>
      <c r="I332" s="1" t="s">
        <v>967</v>
      </c>
      <c r="J332" s="2" t="str">
        <f aca="false">Hoja1!E332</f>
        <v>1</v>
      </c>
      <c r="K332" s="1" t="s">
        <v>965</v>
      </c>
      <c r="L332" s="2" t="str">
        <f aca="false">Hoja1!F332</f>
        <v>0</v>
      </c>
      <c r="M332" s="1" t="s">
        <v>965</v>
      </c>
      <c r="N332" s="2" t="str">
        <f aca="false">Hoja1!G332</f>
        <v>1</v>
      </c>
      <c r="O332" s="1" t="s">
        <v>965</v>
      </c>
      <c r="P332" s="2" t="str">
        <f aca="false">Hoja1!H332</f>
        <v>0</v>
      </c>
      <c r="Q332" s="1" t="s">
        <v>966</v>
      </c>
      <c r="R332" s="1" t="str">
        <f aca="false">IF(Hoja1!I332="","null",CONCATENATE("'",Hoja1!I332,"'"))</f>
        <v>null</v>
      </c>
      <c r="S332" s="1" t="s">
        <v>967</v>
      </c>
      <c r="T332" s="2" t="n">
        <f aca="false">Hoja1!J332</f>
        <v>0</v>
      </c>
      <c r="U332" s="1" t="s">
        <v>966</v>
      </c>
      <c r="V332" s="1" t="str">
        <f aca="false">IF(Hoja1!K332="","null",CONCATENATE("'",Hoja1!K332,"'"))</f>
        <v>null</v>
      </c>
      <c r="W332" s="1" t="s">
        <v>968</v>
      </c>
      <c r="X332" s="1" t="str">
        <f aca="false">IF(Hoja1!L332="","null",CONCATENATE("'",Hoja1!L332,"'"))</f>
        <v>'0103'</v>
      </c>
      <c r="Y332" s="1" t="s">
        <v>967</v>
      </c>
      <c r="Z332" s="2" t="str">
        <f aca="false">Hoja1!M332</f>
        <v>0</v>
      </c>
      <c r="AA332" s="1" t="s">
        <v>965</v>
      </c>
      <c r="AB332" s="2" t="str">
        <f aca="false">Hoja1!N332</f>
        <v>1</v>
      </c>
      <c r="AC332" s="1" t="s">
        <v>965</v>
      </c>
      <c r="AD332" s="2" t="str">
        <f aca="false">Hoja1!O332</f>
        <v>0</v>
      </c>
      <c r="AE332" s="2" t="s">
        <v>966</v>
      </c>
      <c r="AF332" s="6" t="str">
        <f aca="false">IF(Hoja1!Q332="","null",CONCATENATE("'",Hoja1!Q332,"'"))</f>
        <v>null</v>
      </c>
      <c r="AG332" s="1" t="s">
        <v>969</v>
      </c>
    </row>
    <row r="333" customFormat="false" ht="11.25" hidden="false" customHeight="false" outlineLevel="0" collapsed="false">
      <c r="A333" s="1" t="s">
        <v>964</v>
      </c>
      <c r="B333" s="2" t="str">
        <f aca="false">Hoja1!A333</f>
        <v>02</v>
      </c>
      <c r="C333" s="1" t="s">
        <v>965</v>
      </c>
      <c r="D333" s="2" t="n">
        <f aca="false">Hoja1!B333</f>
        <v>3207</v>
      </c>
      <c r="E333" s="1" t="s">
        <v>965</v>
      </c>
      <c r="F333" s="2" t="str">
        <f aca="false">Hoja1!C333</f>
        <v>01</v>
      </c>
      <c r="G333" s="1" t="s">
        <v>966</v>
      </c>
      <c r="H333" s="1" t="n">
        <f aca="false">Hoja1!D333</f>
        <v>56</v>
      </c>
      <c r="I333" s="1" t="s">
        <v>967</v>
      </c>
      <c r="J333" s="2" t="str">
        <f aca="false">Hoja1!E333</f>
        <v>1</v>
      </c>
      <c r="K333" s="1" t="s">
        <v>965</v>
      </c>
      <c r="L333" s="2" t="str">
        <f aca="false">Hoja1!F333</f>
        <v>0</v>
      </c>
      <c r="M333" s="1" t="s">
        <v>965</v>
      </c>
      <c r="N333" s="2" t="str">
        <f aca="false">Hoja1!G333</f>
        <v>1</v>
      </c>
      <c r="O333" s="1" t="s">
        <v>965</v>
      </c>
      <c r="P333" s="2" t="str">
        <f aca="false">Hoja1!H333</f>
        <v>0</v>
      </c>
      <c r="Q333" s="1" t="s">
        <v>966</v>
      </c>
      <c r="R333" s="1" t="str">
        <f aca="false">IF(Hoja1!I333="","null",CONCATENATE("'",Hoja1!I333,"'"))</f>
        <v>null</v>
      </c>
      <c r="S333" s="1" t="s">
        <v>967</v>
      </c>
      <c r="T333" s="2" t="n">
        <f aca="false">Hoja1!J333</f>
        <v>0</v>
      </c>
      <c r="U333" s="1" t="s">
        <v>966</v>
      </c>
      <c r="V333" s="1" t="str">
        <f aca="false">IF(Hoja1!K333="","null",CONCATENATE("'",Hoja1!K333,"'"))</f>
        <v>null</v>
      </c>
      <c r="W333" s="1" t="s">
        <v>968</v>
      </c>
      <c r="X333" s="1" t="str">
        <f aca="false">IF(Hoja1!L333="","null",CONCATENATE("'",Hoja1!L333,"'"))</f>
        <v>'0103'</v>
      </c>
      <c r="Y333" s="1" t="s">
        <v>967</v>
      </c>
      <c r="Z333" s="2" t="str">
        <f aca="false">Hoja1!M333</f>
        <v>0</v>
      </c>
      <c r="AA333" s="1" t="s">
        <v>965</v>
      </c>
      <c r="AB333" s="2" t="str">
        <f aca="false">Hoja1!N333</f>
        <v>1</v>
      </c>
      <c r="AC333" s="1" t="s">
        <v>965</v>
      </c>
      <c r="AD333" s="2" t="str">
        <f aca="false">Hoja1!O333</f>
        <v>0</v>
      </c>
      <c r="AE333" s="2" t="s">
        <v>966</v>
      </c>
      <c r="AF333" s="6" t="str">
        <f aca="false">IF(Hoja1!Q333="","null",CONCATENATE("'",Hoja1!Q333,"'"))</f>
        <v>null</v>
      </c>
      <c r="AG333" s="1" t="s">
        <v>969</v>
      </c>
    </row>
    <row r="334" customFormat="false" ht="11.25" hidden="false" customHeight="false" outlineLevel="0" collapsed="false">
      <c r="A334" s="1" t="s">
        <v>964</v>
      </c>
      <c r="B334" s="2" t="str">
        <f aca="false">Hoja1!A334</f>
        <v>02</v>
      </c>
      <c r="C334" s="1" t="s">
        <v>965</v>
      </c>
      <c r="D334" s="2" t="n">
        <f aca="false">Hoja1!B334</f>
        <v>3208</v>
      </c>
      <c r="E334" s="1" t="s">
        <v>965</v>
      </c>
      <c r="F334" s="2" t="str">
        <f aca="false">Hoja1!C334</f>
        <v>01</v>
      </c>
      <c r="G334" s="1" t="s">
        <v>966</v>
      </c>
      <c r="H334" s="1" t="n">
        <f aca="false">Hoja1!D334</f>
        <v>57</v>
      </c>
      <c r="I334" s="1" t="s">
        <v>967</v>
      </c>
      <c r="J334" s="2" t="str">
        <f aca="false">Hoja1!E334</f>
        <v>1</v>
      </c>
      <c r="K334" s="1" t="s">
        <v>965</v>
      </c>
      <c r="L334" s="2" t="str">
        <f aca="false">Hoja1!F334</f>
        <v>0</v>
      </c>
      <c r="M334" s="1" t="s">
        <v>965</v>
      </c>
      <c r="N334" s="2" t="str">
        <f aca="false">Hoja1!G334</f>
        <v>1</v>
      </c>
      <c r="O334" s="1" t="s">
        <v>965</v>
      </c>
      <c r="P334" s="2" t="str">
        <f aca="false">Hoja1!H334</f>
        <v>0</v>
      </c>
      <c r="Q334" s="1" t="s">
        <v>966</v>
      </c>
      <c r="R334" s="1" t="str">
        <f aca="false">IF(Hoja1!I334="","null",CONCATENATE("'",Hoja1!I334,"'"))</f>
        <v>null</v>
      </c>
      <c r="S334" s="1" t="s">
        <v>967</v>
      </c>
      <c r="T334" s="2" t="n">
        <f aca="false">Hoja1!J334</f>
        <v>0</v>
      </c>
      <c r="U334" s="1" t="s">
        <v>966</v>
      </c>
      <c r="V334" s="1" t="str">
        <f aca="false">IF(Hoja1!K334="","null",CONCATENATE("'",Hoja1!K334,"'"))</f>
        <v>null</v>
      </c>
      <c r="W334" s="1" t="s">
        <v>968</v>
      </c>
      <c r="X334" s="1" t="str">
        <f aca="false">IF(Hoja1!L334="","null",CONCATENATE("'",Hoja1!L334,"'"))</f>
        <v>'0103'</v>
      </c>
      <c r="Y334" s="1" t="s">
        <v>967</v>
      </c>
      <c r="Z334" s="2" t="str">
        <f aca="false">Hoja1!M334</f>
        <v>0</v>
      </c>
      <c r="AA334" s="1" t="s">
        <v>965</v>
      </c>
      <c r="AB334" s="2" t="str">
        <f aca="false">Hoja1!N334</f>
        <v>1</v>
      </c>
      <c r="AC334" s="1" t="s">
        <v>965</v>
      </c>
      <c r="AD334" s="2" t="str">
        <f aca="false">Hoja1!O334</f>
        <v>0</v>
      </c>
      <c r="AE334" s="2" t="s">
        <v>966</v>
      </c>
      <c r="AF334" s="6" t="str">
        <f aca="false">IF(Hoja1!Q334="","null",CONCATENATE("'",Hoja1!Q334,"'"))</f>
        <v>null</v>
      </c>
      <c r="AG334" s="1" t="s">
        <v>969</v>
      </c>
    </row>
    <row r="335" customFormat="false" ht="11.25" hidden="false" customHeight="false" outlineLevel="0" collapsed="false">
      <c r="A335" s="1" t="s">
        <v>964</v>
      </c>
      <c r="B335" s="2" t="str">
        <f aca="false">Hoja1!A335</f>
        <v>02</v>
      </c>
      <c r="C335" s="1" t="s">
        <v>965</v>
      </c>
      <c r="D335" s="2" t="n">
        <f aca="false">Hoja1!B335</f>
        <v>3209</v>
      </c>
      <c r="E335" s="1" t="s">
        <v>965</v>
      </c>
      <c r="F335" s="2" t="str">
        <f aca="false">Hoja1!C335</f>
        <v>01</v>
      </c>
      <c r="G335" s="1" t="s">
        <v>966</v>
      </c>
      <c r="H335" s="1" t="n">
        <f aca="false">Hoja1!D335</f>
        <v>58</v>
      </c>
      <c r="I335" s="1" t="s">
        <v>967</v>
      </c>
      <c r="J335" s="2" t="str">
        <f aca="false">Hoja1!E335</f>
        <v>1</v>
      </c>
      <c r="K335" s="1" t="s">
        <v>965</v>
      </c>
      <c r="L335" s="2" t="str">
        <f aca="false">Hoja1!F335</f>
        <v>0</v>
      </c>
      <c r="M335" s="1" t="s">
        <v>965</v>
      </c>
      <c r="N335" s="2" t="str">
        <f aca="false">Hoja1!G335</f>
        <v>1</v>
      </c>
      <c r="O335" s="1" t="s">
        <v>965</v>
      </c>
      <c r="P335" s="2" t="str">
        <f aca="false">Hoja1!H335</f>
        <v>0</v>
      </c>
      <c r="Q335" s="1" t="s">
        <v>966</v>
      </c>
      <c r="R335" s="1" t="str">
        <f aca="false">IF(Hoja1!I335="","null",CONCATENATE("'",Hoja1!I335,"'"))</f>
        <v>null</v>
      </c>
      <c r="S335" s="1" t="s">
        <v>967</v>
      </c>
      <c r="T335" s="2" t="n">
        <f aca="false">Hoja1!J335</f>
        <v>0</v>
      </c>
      <c r="U335" s="1" t="s">
        <v>966</v>
      </c>
      <c r="V335" s="1" t="str">
        <f aca="false">IF(Hoja1!K335="","null",CONCATENATE("'",Hoja1!K335,"'"))</f>
        <v>null</v>
      </c>
      <c r="W335" s="1" t="s">
        <v>968</v>
      </c>
      <c r="X335" s="1" t="str">
        <f aca="false">IF(Hoja1!L335="","null",CONCATENATE("'",Hoja1!L335,"'"))</f>
        <v>'0103'</v>
      </c>
      <c r="Y335" s="1" t="s">
        <v>967</v>
      </c>
      <c r="Z335" s="2" t="str">
        <f aca="false">Hoja1!M335</f>
        <v>0</v>
      </c>
      <c r="AA335" s="1" t="s">
        <v>965</v>
      </c>
      <c r="AB335" s="2" t="str">
        <f aca="false">Hoja1!N335</f>
        <v>1</v>
      </c>
      <c r="AC335" s="1" t="s">
        <v>965</v>
      </c>
      <c r="AD335" s="2" t="str">
        <f aca="false">Hoja1!O335</f>
        <v>0</v>
      </c>
      <c r="AE335" s="2" t="s">
        <v>966</v>
      </c>
      <c r="AF335" s="6" t="str">
        <f aca="false">IF(Hoja1!Q335="","null",CONCATENATE("'",Hoja1!Q335,"'"))</f>
        <v>null</v>
      </c>
      <c r="AG335" s="1" t="s">
        <v>969</v>
      </c>
    </row>
    <row r="336" customFormat="false" ht="11.25" hidden="false" customHeight="false" outlineLevel="0" collapsed="false">
      <c r="A336" s="1" t="s">
        <v>964</v>
      </c>
      <c r="B336" s="2" t="str">
        <f aca="false">Hoja1!A336</f>
        <v>02</v>
      </c>
      <c r="C336" s="1" t="s">
        <v>965</v>
      </c>
      <c r="D336" s="2" t="n">
        <f aca="false">Hoja1!B336</f>
        <v>3210</v>
      </c>
      <c r="E336" s="1" t="s">
        <v>965</v>
      </c>
      <c r="F336" s="2" t="str">
        <f aca="false">Hoja1!C336</f>
        <v>01</v>
      </c>
      <c r="G336" s="1" t="s">
        <v>966</v>
      </c>
      <c r="H336" s="1" t="n">
        <f aca="false">Hoja1!D336</f>
        <v>59</v>
      </c>
      <c r="I336" s="1" t="s">
        <v>967</v>
      </c>
      <c r="J336" s="2" t="str">
        <f aca="false">Hoja1!E336</f>
        <v>1</v>
      </c>
      <c r="K336" s="1" t="s">
        <v>965</v>
      </c>
      <c r="L336" s="2" t="str">
        <f aca="false">Hoja1!F336</f>
        <v>0</v>
      </c>
      <c r="M336" s="1" t="s">
        <v>965</v>
      </c>
      <c r="N336" s="2" t="str">
        <f aca="false">Hoja1!G336</f>
        <v>1</v>
      </c>
      <c r="O336" s="1" t="s">
        <v>965</v>
      </c>
      <c r="P336" s="2" t="str">
        <f aca="false">Hoja1!H336</f>
        <v>0</v>
      </c>
      <c r="Q336" s="1" t="s">
        <v>966</v>
      </c>
      <c r="R336" s="1" t="str">
        <f aca="false">IF(Hoja1!I336="","null",CONCATENATE("'",Hoja1!I336,"'"))</f>
        <v>null</v>
      </c>
      <c r="S336" s="1" t="s">
        <v>967</v>
      </c>
      <c r="T336" s="2" t="n">
        <f aca="false">Hoja1!J336</f>
        <v>0</v>
      </c>
      <c r="U336" s="1" t="s">
        <v>966</v>
      </c>
      <c r="V336" s="1" t="str">
        <f aca="false">IF(Hoja1!K336="","null",CONCATENATE("'",Hoja1!K336,"'"))</f>
        <v>null</v>
      </c>
      <c r="W336" s="1" t="s">
        <v>968</v>
      </c>
      <c r="X336" s="1" t="str">
        <f aca="false">IF(Hoja1!L336="","null",CONCATENATE("'",Hoja1!L336,"'"))</f>
        <v>'0103'</v>
      </c>
      <c r="Y336" s="1" t="s">
        <v>967</v>
      </c>
      <c r="Z336" s="2" t="str">
        <f aca="false">Hoja1!M336</f>
        <v>0</v>
      </c>
      <c r="AA336" s="1" t="s">
        <v>965</v>
      </c>
      <c r="AB336" s="2" t="str">
        <f aca="false">Hoja1!N336</f>
        <v>1</v>
      </c>
      <c r="AC336" s="1" t="s">
        <v>965</v>
      </c>
      <c r="AD336" s="2" t="str">
        <f aca="false">Hoja1!O336</f>
        <v>0</v>
      </c>
      <c r="AE336" s="2" t="s">
        <v>966</v>
      </c>
      <c r="AF336" s="6" t="str">
        <f aca="false">IF(Hoja1!Q336="","null",CONCATENATE("'",Hoja1!Q336,"'"))</f>
        <v>null</v>
      </c>
      <c r="AG336" s="1" t="s">
        <v>969</v>
      </c>
    </row>
    <row r="337" customFormat="false" ht="11.25" hidden="false" customHeight="false" outlineLevel="0" collapsed="false">
      <c r="A337" s="1" t="s">
        <v>964</v>
      </c>
      <c r="B337" s="2" t="str">
        <f aca="false">Hoja1!A337</f>
        <v>02</v>
      </c>
      <c r="C337" s="1" t="s">
        <v>965</v>
      </c>
      <c r="D337" s="2" t="n">
        <f aca="false">Hoja1!B337</f>
        <v>3211</v>
      </c>
      <c r="E337" s="1" t="s">
        <v>965</v>
      </c>
      <c r="F337" s="2" t="str">
        <f aca="false">Hoja1!C337</f>
        <v>01</v>
      </c>
      <c r="G337" s="1" t="s">
        <v>966</v>
      </c>
      <c r="H337" s="1" t="n">
        <f aca="false">Hoja1!D337</f>
        <v>60</v>
      </c>
      <c r="I337" s="1" t="s">
        <v>967</v>
      </c>
      <c r="J337" s="2" t="str">
        <f aca="false">Hoja1!E337</f>
        <v>1</v>
      </c>
      <c r="K337" s="1" t="s">
        <v>965</v>
      </c>
      <c r="L337" s="2" t="str">
        <f aca="false">Hoja1!F337</f>
        <v>0</v>
      </c>
      <c r="M337" s="1" t="s">
        <v>965</v>
      </c>
      <c r="N337" s="2" t="str">
        <f aca="false">Hoja1!G337</f>
        <v>1</v>
      </c>
      <c r="O337" s="1" t="s">
        <v>965</v>
      </c>
      <c r="P337" s="2" t="str">
        <f aca="false">Hoja1!H337</f>
        <v>0</v>
      </c>
      <c r="Q337" s="1" t="s">
        <v>966</v>
      </c>
      <c r="R337" s="1" t="str">
        <f aca="false">IF(Hoja1!I337="","null",CONCATENATE("'",Hoja1!I337,"'"))</f>
        <v>null</v>
      </c>
      <c r="S337" s="1" t="s">
        <v>967</v>
      </c>
      <c r="T337" s="2" t="n">
        <f aca="false">Hoja1!J337</f>
        <v>0</v>
      </c>
      <c r="U337" s="1" t="s">
        <v>966</v>
      </c>
      <c r="V337" s="1" t="str">
        <f aca="false">IF(Hoja1!K337="","null",CONCATENATE("'",Hoja1!K337,"'"))</f>
        <v>null</v>
      </c>
      <c r="W337" s="1" t="s">
        <v>968</v>
      </c>
      <c r="X337" s="1" t="str">
        <f aca="false">IF(Hoja1!L337="","null",CONCATENATE("'",Hoja1!L337,"'"))</f>
        <v>'0103'</v>
      </c>
      <c r="Y337" s="1" t="s">
        <v>967</v>
      </c>
      <c r="Z337" s="2" t="str">
        <f aca="false">Hoja1!M337</f>
        <v>0</v>
      </c>
      <c r="AA337" s="1" t="s">
        <v>965</v>
      </c>
      <c r="AB337" s="2" t="str">
        <f aca="false">Hoja1!N337</f>
        <v>0</v>
      </c>
      <c r="AC337" s="1" t="s">
        <v>965</v>
      </c>
      <c r="AD337" s="2" t="str">
        <f aca="false">Hoja1!O337</f>
        <v>0</v>
      </c>
      <c r="AE337" s="2" t="s">
        <v>966</v>
      </c>
      <c r="AF337" s="6" t="str">
        <f aca="false">IF(Hoja1!Q337="","null",CONCATENATE("'",Hoja1!Q337,"'"))</f>
        <v>null</v>
      </c>
      <c r="AG337" s="1" t="s">
        <v>969</v>
      </c>
    </row>
    <row r="338" customFormat="false" ht="11.25" hidden="false" customHeight="false" outlineLevel="0" collapsed="false">
      <c r="A338" s="1" t="s">
        <v>964</v>
      </c>
      <c r="B338" s="2" t="str">
        <f aca="false">Hoja1!A338</f>
        <v>02</v>
      </c>
      <c r="C338" s="1" t="s">
        <v>965</v>
      </c>
      <c r="D338" s="2" t="n">
        <f aca="false">Hoja1!B338</f>
        <v>3212</v>
      </c>
      <c r="E338" s="1" t="s">
        <v>965</v>
      </c>
      <c r="F338" s="2" t="str">
        <f aca="false">Hoja1!C338</f>
        <v>01</v>
      </c>
      <c r="G338" s="1" t="s">
        <v>966</v>
      </c>
      <c r="H338" s="1" t="n">
        <f aca="false">Hoja1!D338</f>
        <v>61</v>
      </c>
      <c r="I338" s="1" t="s">
        <v>967</v>
      </c>
      <c r="J338" s="2" t="str">
        <f aca="false">Hoja1!E338</f>
        <v>1</v>
      </c>
      <c r="K338" s="1" t="s">
        <v>965</v>
      </c>
      <c r="L338" s="2" t="str">
        <f aca="false">Hoja1!F338</f>
        <v>0</v>
      </c>
      <c r="M338" s="1" t="s">
        <v>965</v>
      </c>
      <c r="N338" s="2" t="str">
        <f aca="false">Hoja1!G338</f>
        <v>1</v>
      </c>
      <c r="O338" s="1" t="s">
        <v>965</v>
      </c>
      <c r="P338" s="2" t="str">
        <f aca="false">Hoja1!H338</f>
        <v>0</v>
      </c>
      <c r="Q338" s="1" t="s">
        <v>966</v>
      </c>
      <c r="R338" s="1" t="str">
        <f aca="false">IF(Hoja1!I338="","null",CONCATENATE("'",Hoja1!I338,"'"))</f>
        <v>null</v>
      </c>
      <c r="S338" s="1" t="s">
        <v>967</v>
      </c>
      <c r="T338" s="2" t="n">
        <f aca="false">Hoja1!J338</f>
        <v>0</v>
      </c>
      <c r="U338" s="1" t="s">
        <v>966</v>
      </c>
      <c r="V338" s="1" t="str">
        <f aca="false">IF(Hoja1!K338="","null",CONCATENATE("'",Hoja1!K338,"'"))</f>
        <v>null</v>
      </c>
      <c r="W338" s="1" t="s">
        <v>968</v>
      </c>
      <c r="X338" s="1" t="str">
        <f aca="false">IF(Hoja1!L338="","null",CONCATENATE("'",Hoja1!L338,"'"))</f>
        <v>'0103'</v>
      </c>
      <c r="Y338" s="1" t="s">
        <v>967</v>
      </c>
      <c r="Z338" s="2" t="str">
        <f aca="false">Hoja1!M338</f>
        <v>0</v>
      </c>
      <c r="AA338" s="1" t="s">
        <v>965</v>
      </c>
      <c r="AB338" s="2" t="str">
        <f aca="false">Hoja1!N338</f>
        <v>1</v>
      </c>
      <c r="AC338" s="1" t="s">
        <v>965</v>
      </c>
      <c r="AD338" s="2" t="str">
        <f aca="false">Hoja1!O338</f>
        <v>0</v>
      </c>
      <c r="AE338" s="2" t="s">
        <v>966</v>
      </c>
      <c r="AF338" s="6" t="str">
        <f aca="false">IF(Hoja1!Q338="","null",CONCATENATE("'",Hoja1!Q338,"'"))</f>
        <v>null</v>
      </c>
      <c r="AG338" s="1" t="s">
        <v>969</v>
      </c>
    </row>
    <row r="339" customFormat="false" ht="11.25" hidden="false" customHeight="false" outlineLevel="0" collapsed="false">
      <c r="A339" s="1" t="s">
        <v>964</v>
      </c>
      <c r="B339" s="2" t="str">
        <f aca="false">Hoja1!A339</f>
        <v>02</v>
      </c>
      <c r="C339" s="1" t="s">
        <v>965</v>
      </c>
      <c r="D339" s="2" t="n">
        <f aca="false">Hoja1!B339</f>
        <v>3213</v>
      </c>
      <c r="E339" s="1" t="s">
        <v>965</v>
      </c>
      <c r="F339" s="2" t="str">
        <f aca="false">Hoja1!C339</f>
        <v>01</v>
      </c>
      <c r="G339" s="1" t="s">
        <v>966</v>
      </c>
      <c r="H339" s="1" t="n">
        <f aca="false">Hoja1!D339</f>
        <v>62</v>
      </c>
      <c r="I339" s="1" t="s">
        <v>967</v>
      </c>
      <c r="J339" s="2" t="str">
        <f aca="false">Hoja1!E339</f>
        <v>1</v>
      </c>
      <c r="K339" s="1" t="s">
        <v>965</v>
      </c>
      <c r="L339" s="2" t="str">
        <f aca="false">Hoja1!F339</f>
        <v>0</v>
      </c>
      <c r="M339" s="1" t="s">
        <v>965</v>
      </c>
      <c r="N339" s="2" t="str">
        <f aca="false">Hoja1!G339</f>
        <v>1</v>
      </c>
      <c r="O339" s="1" t="s">
        <v>965</v>
      </c>
      <c r="P339" s="2" t="str">
        <f aca="false">Hoja1!H339</f>
        <v>0</v>
      </c>
      <c r="Q339" s="1" t="s">
        <v>966</v>
      </c>
      <c r="R339" s="1" t="str">
        <f aca="false">IF(Hoja1!I339="","null",CONCATENATE("'",Hoja1!I339,"'"))</f>
        <v>null</v>
      </c>
      <c r="S339" s="1" t="s">
        <v>967</v>
      </c>
      <c r="T339" s="2" t="n">
        <f aca="false">Hoja1!J339</f>
        <v>0</v>
      </c>
      <c r="U339" s="1" t="s">
        <v>966</v>
      </c>
      <c r="V339" s="1" t="str">
        <f aca="false">IF(Hoja1!K339="","null",CONCATENATE("'",Hoja1!K339,"'"))</f>
        <v>null</v>
      </c>
      <c r="W339" s="1" t="s">
        <v>968</v>
      </c>
      <c r="X339" s="1" t="str">
        <f aca="false">IF(Hoja1!L339="","null",CONCATENATE("'",Hoja1!L339,"'"))</f>
        <v>'0103'</v>
      </c>
      <c r="Y339" s="1" t="s">
        <v>967</v>
      </c>
      <c r="Z339" s="2" t="str">
        <f aca="false">Hoja1!M339</f>
        <v>0</v>
      </c>
      <c r="AA339" s="1" t="s">
        <v>965</v>
      </c>
      <c r="AB339" s="2" t="str">
        <f aca="false">Hoja1!N339</f>
        <v>1</v>
      </c>
      <c r="AC339" s="1" t="s">
        <v>965</v>
      </c>
      <c r="AD339" s="2" t="str">
        <f aca="false">Hoja1!O339</f>
        <v>0</v>
      </c>
      <c r="AE339" s="2" t="s">
        <v>966</v>
      </c>
      <c r="AF339" s="6" t="str">
        <f aca="false">IF(Hoja1!Q339="","null",CONCATENATE("'",Hoja1!Q339,"'"))</f>
        <v>null</v>
      </c>
      <c r="AG339" s="1" t="s">
        <v>969</v>
      </c>
    </row>
    <row r="340" customFormat="false" ht="11.25" hidden="false" customHeight="false" outlineLevel="0" collapsed="false">
      <c r="A340" s="1" t="s">
        <v>964</v>
      </c>
      <c r="B340" s="2" t="str">
        <f aca="false">Hoja1!A340</f>
        <v>02</v>
      </c>
      <c r="C340" s="1" t="s">
        <v>965</v>
      </c>
      <c r="D340" s="2" t="n">
        <f aca="false">Hoja1!B340</f>
        <v>3214</v>
      </c>
      <c r="E340" s="1" t="s">
        <v>965</v>
      </c>
      <c r="F340" s="2" t="str">
        <f aca="false">Hoja1!C340</f>
        <v>01</v>
      </c>
      <c r="G340" s="1" t="s">
        <v>966</v>
      </c>
      <c r="H340" s="1" t="n">
        <f aca="false">Hoja1!D340</f>
        <v>63</v>
      </c>
      <c r="I340" s="1" t="s">
        <v>967</v>
      </c>
      <c r="J340" s="2" t="str">
        <f aca="false">Hoja1!E340</f>
        <v>1</v>
      </c>
      <c r="K340" s="1" t="s">
        <v>965</v>
      </c>
      <c r="L340" s="2" t="str">
        <f aca="false">Hoja1!F340</f>
        <v>0</v>
      </c>
      <c r="M340" s="1" t="s">
        <v>965</v>
      </c>
      <c r="N340" s="2" t="str">
        <f aca="false">Hoja1!G340</f>
        <v>1</v>
      </c>
      <c r="O340" s="1" t="s">
        <v>965</v>
      </c>
      <c r="P340" s="2" t="str">
        <f aca="false">Hoja1!H340</f>
        <v>0</v>
      </c>
      <c r="Q340" s="1" t="s">
        <v>966</v>
      </c>
      <c r="R340" s="1" t="str">
        <f aca="false">IF(Hoja1!I340="","null",CONCATENATE("'",Hoja1!I340,"'"))</f>
        <v>null</v>
      </c>
      <c r="S340" s="1" t="s">
        <v>967</v>
      </c>
      <c r="T340" s="2" t="n">
        <f aca="false">Hoja1!J340</f>
        <v>0</v>
      </c>
      <c r="U340" s="1" t="s">
        <v>966</v>
      </c>
      <c r="V340" s="1" t="str">
        <f aca="false">IF(Hoja1!K340="","null",CONCATENATE("'",Hoja1!K340,"'"))</f>
        <v>null</v>
      </c>
      <c r="W340" s="1" t="s">
        <v>968</v>
      </c>
      <c r="X340" s="1" t="str">
        <f aca="false">IF(Hoja1!L340="","null",CONCATENATE("'",Hoja1!L340,"'"))</f>
        <v>'0103'</v>
      </c>
      <c r="Y340" s="1" t="s">
        <v>967</v>
      </c>
      <c r="Z340" s="2" t="str">
        <f aca="false">Hoja1!M340</f>
        <v>0</v>
      </c>
      <c r="AA340" s="1" t="s">
        <v>965</v>
      </c>
      <c r="AB340" s="2" t="str">
        <f aca="false">Hoja1!N340</f>
        <v>1</v>
      </c>
      <c r="AC340" s="1" t="s">
        <v>965</v>
      </c>
      <c r="AD340" s="2" t="str">
        <f aca="false">Hoja1!O340</f>
        <v>0</v>
      </c>
      <c r="AE340" s="2" t="s">
        <v>966</v>
      </c>
      <c r="AF340" s="6" t="str">
        <f aca="false">IF(Hoja1!Q340="","null",CONCATENATE("'",Hoja1!Q340,"'"))</f>
        <v>null</v>
      </c>
      <c r="AG340" s="1" t="s">
        <v>969</v>
      </c>
    </row>
    <row r="341" customFormat="false" ht="11.25" hidden="false" customHeight="false" outlineLevel="0" collapsed="false">
      <c r="A341" s="1" t="s">
        <v>964</v>
      </c>
      <c r="B341" s="2" t="str">
        <f aca="false">Hoja1!A341</f>
        <v>02</v>
      </c>
      <c r="C341" s="1" t="s">
        <v>965</v>
      </c>
      <c r="D341" s="2" t="n">
        <f aca="false">Hoja1!B341</f>
        <v>3215</v>
      </c>
      <c r="E341" s="1" t="s">
        <v>965</v>
      </c>
      <c r="F341" s="2" t="str">
        <f aca="false">Hoja1!C341</f>
        <v>01</v>
      </c>
      <c r="G341" s="1" t="s">
        <v>966</v>
      </c>
      <c r="H341" s="1" t="n">
        <f aca="false">Hoja1!D341</f>
        <v>64</v>
      </c>
      <c r="I341" s="1" t="s">
        <v>967</v>
      </c>
      <c r="J341" s="2" t="str">
        <f aca="false">Hoja1!E341</f>
        <v>1</v>
      </c>
      <c r="K341" s="1" t="s">
        <v>965</v>
      </c>
      <c r="L341" s="2" t="str">
        <f aca="false">Hoja1!F341</f>
        <v>0</v>
      </c>
      <c r="M341" s="1" t="s">
        <v>965</v>
      </c>
      <c r="N341" s="2" t="str">
        <f aca="false">Hoja1!G341</f>
        <v>1</v>
      </c>
      <c r="O341" s="1" t="s">
        <v>965</v>
      </c>
      <c r="P341" s="2" t="str">
        <f aca="false">Hoja1!H341</f>
        <v>0</v>
      </c>
      <c r="Q341" s="1" t="s">
        <v>966</v>
      </c>
      <c r="R341" s="1" t="str">
        <f aca="false">IF(Hoja1!I341="","null",CONCATENATE("'",Hoja1!I341,"'"))</f>
        <v>null</v>
      </c>
      <c r="S341" s="1" t="s">
        <v>967</v>
      </c>
      <c r="T341" s="2" t="n">
        <f aca="false">Hoja1!J341</f>
        <v>0</v>
      </c>
      <c r="U341" s="1" t="s">
        <v>966</v>
      </c>
      <c r="V341" s="1" t="str">
        <f aca="false">IF(Hoja1!K341="","null",CONCATENATE("'",Hoja1!K341,"'"))</f>
        <v>null</v>
      </c>
      <c r="W341" s="1" t="s">
        <v>968</v>
      </c>
      <c r="X341" s="1" t="str">
        <f aca="false">IF(Hoja1!L341="","null",CONCATENATE("'",Hoja1!L341,"'"))</f>
        <v>'0103'</v>
      </c>
      <c r="Y341" s="1" t="s">
        <v>967</v>
      </c>
      <c r="Z341" s="2" t="str">
        <f aca="false">Hoja1!M341</f>
        <v>0</v>
      </c>
      <c r="AA341" s="1" t="s">
        <v>965</v>
      </c>
      <c r="AB341" s="2" t="str">
        <f aca="false">Hoja1!N341</f>
        <v>1</v>
      </c>
      <c r="AC341" s="1" t="s">
        <v>965</v>
      </c>
      <c r="AD341" s="2" t="str">
        <f aca="false">Hoja1!O341</f>
        <v>0</v>
      </c>
      <c r="AE341" s="2" t="s">
        <v>966</v>
      </c>
      <c r="AF341" s="6" t="str">
        <f aca="false">IF(Hoja1!Q341="","null",CONCATENATE("'",Hoja1!Q341,"'"))</f>
        <v>null</v>
      </c>
      <c r="AG341" s="1" t="s">
        <v>969</v>
      </c>
    </row>
    <row r="342" customFormat="false" ht="11.25" hidden="false" customHeight="false" outlineLevel="0" collapsed="false">
      <c r="A342" s="1" t="s">
        <v>964</v>
      </c>
      <c r="B342" s="2" t="str">
        <f aca="false">Hoja1!A342</f>
        <v>02</v>
      </c>
      <c r="C342" s="1" t="s">
        <v>965</v>
      </c>
      <c r="D342" s="2" t="n">
        <f aca="false">Hoja1!B342</f>
        <v>3216</v>
      </c>
      <c r="E342" s="1" t="s">
        <v>965</v>
      </c>
      <c r="F342" s="2" t="str">
        <f aca="false">Hoja1!C342</f>
        <v>01</v>
      </c>
      <c r="G342" s="1" t="s">
        <v>966</v>
      </c>
      <c r="H342" s="1" t="n">
        <f aca="false">Hoja1!D342</f>
        <v>65</v>
      </c>
      <c r="I342" s="1" t="s">
        <v>967</v>
      </c>
      <c r="J342" s="2" t="str">
        <f aca="false">Hoja1!E342</f>
        <v>1</v>
      </c>
      <c r="K342" s="1" t="s">
        <v>965</v>
      </c>
      <c r="L342" s="2" t="str">
        <f aca="false">Hoja1!F342</f>
        <v>0</v>
      </c>
      <c r="M342" s="1" t="s">
        <v>965</v>
      </c>
      <c r="N342" s="2" t="str">
        <f aca="false">Hoja1!G342</f>
        <v>1</v>
      </c>
      <c r="O342" s="1" t="s">
        <v>965</v>
      </c>
      <c r="P342" s="2" t="str">
        <f aca="false">Hoja1!H342</f>
        <v>0</v>
      </c>
      <c r="Q342" s="1" t="s">
        <v>966</v>
      </c>
      <c r="R342" s="1" t="str">
        <f aca="false">IF(Hoja1!I342="","null",CONCATENATE("'",Hoja1!I342,"'"))</f>
        <v>null</v>
      </c>
      <c r="S342" s="1" t="s">
        <v>967</v>
      </c>
      <c r="T342" s="2" t="n">
        <f aca="false">Hoja1!J342</f>
        <v>0</v>
      </c>
      <c r="U342" s="1" t="s">
        <v>966</v>
      </c>
      <c r="V342" s="1" t="str">
        <f aca="false">IF(Hoja1!K342="","null",CONCATENATE("'",Hoja1!K342,"'"))</f>
        <v>null</v>
      </c>
      <c r="W342" s="1" t="s">
        <v>968</v>
      </c>
      <c r="X342" s="1" t="str">
        <f aca="false">IF(Hoja1!L342="","null",CONCATENATE("'",Hoja1!L342,"'"))</f>
        <v>'0103'</v>
      </c>
      <c r="Y342" s="1" t="s">
        <v>967</v>
      </c>
      <c r="Z342" s="2" t="str">
        <f aca="false">Hoja1!M342</f>
        <v>0</v>
      </c>
      <c r="AA342" s="1" t="s">
        <v>965</v>
      </c>
      <c r="AB342" s="2" t="str">
        <f aca="false">Hoja1!N342</f>
        <v>1</v>
      </c>
      <c r="AC342" s="1" t="s">
        <v>965</v>
      </c>
      <c r="AD342" s="2" t="str">
        <f aca="false">Hoja1!O342</f>
        <v>0</v>
      </c>
      <c r="AE342" s="2" t="s">
        <v>966</v>
      </c>
      <c r="AF342" s="6" t="str">
        <f aca="false">IF(Hoja1!Q342="","null",CONCATENATE("'",Hoja1!Q342,"'"))</f>
        <v>null</v>
      </c>
      <c r="AG342" s="1" t="s">
        <v>969</v>
      </c>
    </row>
    <row r="343" customFormat="false" ht="11.25" hidden="false" customHeight="false" outlineLevel="0" collapsed="false">
      <c r="A343" s="1" t="s">
        <v>964</v>
      </c>
      <c r="B343" s="2" t="str">
        <f aca="false">Hoja1!A343</f>
        <v>02</v>
      </c>
      <c r="C343" s="1" t="s">
        <v>965</v>
      </c>
      <c r="D343" s="2" t="str">
        <f aca="false">Hoja1!B343</f>
        <v>3300</v>
      </c>
      <c r="E343" s="1" t="s">
        <v>965</v>
      </c>
      <c r="F343" s="2" t="str">
        <f aca="false">Hoja1!C343</f>
        <v>01</v>
      </c>
      <c r="G343" s="1" t="s">
        <v>966</v>
      </c>
      <c r="H343" s="1" t="n">
        <f aca="false">Hoja1!D343</f>
        <v>66</v>
      </c>
      <c r="I343" s="1" t="s">
        <v>967</v>
      </c>
      <c r="J343" s="2" t="str">
        <f aca="false">Hoja1!E343</f>
        <v>1</v>
      </c>
      <c r="K343" s="1" t="s">
        <v>965</v>
      </c>
      <c r="L343" s="2" t="str">
        <f aca="false">Hoja1!F343</f>
        <v>0</v>
      </c>
      <c r="M343" s="1" t="s">
        <v>965</v>
      </c>
      <c r="N343" s="2" t="str">
        <f aca="false">Hoja1!G343</f>
        <v>1</v>
      </c>
      <c r="O343" s="1" t="s">
        <v>965</v>
      </c>
      <c r="P343" s="2" t="str">
        <f aca="false">Hoja1!H343</f>
        <v>0</v>
      </c>
      <c r="Q343" s="1" t="s">
        <v>966</v>
      </c>
      <c r="R343" s="1" t="str">
        <f aca="false">IF(Hoja1!I343="","null",CONCATENATE("'",Hoja1!I343,"'"))</f>
        <v>null</v>
      </c>
      <c r="S343" s="1" t="s">
        <v>967</v>
      </c>
      <c r="T343" s="2" t="n">
        <f aca="false">Hoja1!J343</f>
        <v>0</v>
      </c>
      <c r="U343" s="1" t="s">
        <v>966</v>
      </c>
      <c r="V343" s="1" t="str">
        <f aca="false">IF(Hoja1!K343="","null",CONCATENATE("'",Hoja1!K343,"'"))</f>
        <v>null</v>
      </c>
      <c r="W343" s="1" t="s">
        <v>968</v>
      </c>
      <c r="X343" s="1" t="str">
        <f aca="false">IF(Hoja1!L343="","null",CONCATENATE("'",Hoja1!L343,"'"))</f>
        <v>'0103'</v>
      </c>
      <c r="Y343" s="1" t="s">
        <v>967</v>
      </c>
      <c r="Z343" s="2" t="str">
        <f aca="false">Hoja1!M343</f>
        <v>0</v>
      </c>
      <c r="AA343" s="1" t="s">
        <v>965</v>
      </c>
      <c r="AB343" s="2" t="str">
        <f aca="false">Hoja1!N343</f>
        <v>1</v>
      </c>
      <c r="AC343" s="1" t="s">
        <v>965</v>
      </c>
      <c r="AD343" s="2" t="str">
        <f aca="false">Hoja1!O343</f>
        <v>0</v>
      </c>
      <c r="AE343" s="2" t="s">
        <v>966</v>
      </c>
      <c r="AF343" s="6" t="str">
        <f aca="false">IF(Hoja1!Q343="","null",CONCATENATE("'",Hoja1!Q343,"'"))</f>
        <v>null</v>
      </c>
      <c r="AG343" s="1" t="s">
        <v>969</v>
      </c>
    </row>
    <row r="344" customFormat="false" ht="11.25" hidden="false" customHeight="false" outlineLevel="0" collapsed="false">
      <c r="A344" s="1" t="s">
        <v>964</v>
      </c>
      <c r="B344" s="2" t="str">
        <f aca="false">Hoja1!A344</f>
        <v>02</v>
      </c>
      <c r="C344" s="1" t="s">
        <v>965</v>
      </c>
      <c r="D344" s="2" t="str">
        <f aca="false">Hoja1!B344</f>
        <v>3301</v>
      </c>
      <c r="E344" s="1" t="s">
        <v>965</v>
      </c>
      <c r="F344" s="2" t="str">
        <f aca="false">Hoja1!C344</f>
        <v>01</v>
      </c>
      <c r="G344" s="1" t="s">
        <v>966</v>
      </c>
      <c r="H344" s="1" t="n">
        <f aca="false">Hoja1!D344</f>
        <v>67</v>
      </c>
      <c r="I344" s="1" t="s">
        <v>967</v>
      </c>
      <c r="J344" s="2" t="str">
        <f aca="false">Hoja1!E344</f>
        <v>1</v>
      </c>
      <c r="K344" s="1" t="s">
        <v>965</v>
      </c>
      <c r="L344" s="2" t="str">
        <f aca="false">Hoja1!F344</f>
        <v>0</v>
      </c>
      <c r="M344" s="1" t="s">
        <v>965</v>
      </c>
      <c r="N344" s="2" t="str">
        <f aca="false">Hoja1!G344</f>
        <v>1</v>
      </c>
      <c r="O344" s="1" t="s">
        <v>965</v>
      </c>
      <c r="P344" s="2" t="str">
        <f aca="false">Hoja1!H344</f>
        <v>0</v>
      </c>
      <c r="Q344" s="1" t="s">
        <v>966</v>
      </c>
      <c r="R344" s="1" t="str">
        <f aca="false">IF(Hoja1!I344="","null",CONCATENATE("'",Hoja1!I344,"'"))</f>
        <v>null</v>
      </c>
      <c r="S344" s="1" t="s">
        <v>967</v>
      </c>
      <c r="T344" s="2" t="n">
        <f aca="false">Hoja1!J344</f>
        <v>0</v>
      </c>
      <c r="U344" s="1" t="s">
        <v>966</v>
      </c>
      <c r="V344" s="1" t="str">
        <f aca="false">IF(Hoja1!K344="","null",CONCATENATE("'",Hoja1!K344,"'"))</f>
        <v>null</v>
      </c>
      <c r="W344" s="1" t="s">
        <v>968</v>
      </c>
      <c r="X344" s="1" t="str">
        <f aca="false">IF(Hoja1!L344="","null",CONCATENATE("'",Hoja1!L344,"'"))</f>
        <v>'0103'</v>
      </c>
      <c r="Y344" s="1" t="s">
        <v>967</v>
      </c>
      <c r="Z344" s="2" t="str">
        <f aca="false">Hoja1!M344</f>
        <v>0</v>
      </c>
      <c r="AA344" s="1" t="s">
        <v>965</v>
      </c>
      <c r="AB344" s="2" t="str">
        <f aca="false">Hoja1!N344</f>
        <v>1</v>
      </c>
      <c r="AC344" s="1" t="s">
        <v>965</v>
      </c>
      <c r="AD344" s="2" t="str">
        <f aca="false">Hoja1!O344</f>
        <v>0</v>
      </c>
      <c r="AE344" s="2" t="s">
        <v>966</v>
      </c>
      <c r="AF344" s="6" t="str">
        <f aca="false">IF(Hoja1!Q344="","null",CONCATENATE("'",Hoja1!Q344,"'"))</f>
        <v>null</v>
      </c>
      <c r="AG344" s="1" t="s">
        <v>969</v>
      </c>
    </row>
    <row r="345" customFormat="false" ht="11.25" hidden="false" customHeight="false" outlineLevel="0" collapsed="false">
      <c r="A345" s="1" t="s">
        <v>964</v>
      </c>
      <c r="B345" s="2" t="str">
        <f aca="false">Hoja1!A345</f>
        <v>02</v>
      </c>
      <c r="C345" s="1" t="s">
        <v>965</v>
      </c>
      <c r="D345" s="2" t="str">
        <f aca="false">Hoja1!B345</f>
        <v>3302</v>
      </c>
      <c r="E345" s="1" t="s">
        <v>965</v>
      </c>
      <c r="F345" s="2" t="str">
        <f aca="false">Hoja1!C345</f>
        <v>01</v>
      </c>
      <c r="G345" s="1" t="s">
        <v>966</v>
      </c>
      <c r="H345" s="1" t="n">
        <f aca="false">Hoja1!D345</f>
        <v>68</v>
      </c>
      <c r="I345" s="1" t="s">
        <v>967</v>
      </c>
      <c r="J345" s="2" t="str">
        <f aca="false">Hoja1!E345</f>
        <v>1</v>
      </c>
      <c r="K345" s="1" t="s">
        <v>965</v>
      </c>
      <c r="L345" s="2" t="str">
        <f aca="false">Hoja1!F345</f>
        <v>0</v>
      </c>
      <c r="M345" s="1" t="s">
        <v>965</v>
      </c>
      <c r="N345" s="2" t="str">
        <f aca="false">Hoja1!G345</f>
        <v>1</v>
      </c>
      <c r="O345" s="1" t="s">
        <v>965</v>
      </c>
      <c r="P345" s="2" t="str">
        <f aca="false">Hoja1!H345</f>
        <v>0</v>
      </c>
      <c r="Q345" s="1" t="s">
        <v>966</v>
      </c>
      <c r="R345" s="1" t="str">
        <f aca="false">IF(Hoja1!I345="","null",CONCATENATE("'",Hoja1!I345,"'"))</f>
        <v>null</v>
      </c>
      <c r="S345" s="1" t="s">
        <v>967</v>
      </c>
      <c r="T345" s="2" t="n">
        <f aca="false">Hoja1!J345</f>
        <v>0</v>
      </c>
      <c r="U345" s="1" t="s">
        <v>966</v>
      </c>
      <c r="V345" s="1" t="str">
        <f aca="false">IF(Hoja1!K345="","null",CONCATENATE("'",Hoja1!K345,"'"))</f>
        <v>null</v>
      </c>
      <c r="W345" s="1" t="s">
        <v>968</v>
      </c>
      <c r="X345" s="1" t="str">
        <f aca="false">IF(Hoja1!L345="","null",CONCATENATE("'",Hoja1!L345,"'"))</f>
        <v>'0103'</v>
      </c>
      <c r="Y345" s="1" t="s">
        <v>967</v>
      </c>
      <c r="Z345" s="2" t="str">
        <f aca="false">Hoja1!M345</f>
        <v>0</v>
      </c>
      <c r="AA345" s="1" t="s">
        <v>965</v>
      </c>
      <c r="AB345" s="2" t="str">
        <f aca="false">Hoja1!N345</f>
        <v>1</v>
      </c>
      <c r="AC345" s="1" t="s">
        <v>965</v>
      </c>
      <c r="AD345" s="2" t="str">
        <f aca="false">Hoja1!O345</f>
        <v>0</v>
      </c>
      <c r="AE345" s="2" t="s">
        <v>966</v>
      </c>
      <c r="AF345" s="6" t="str">
        <f aca="false">IF(Hoja1!Q345="","null",CONCATENATE("'",Hoja1!Q345,"'"))</f>
        <v>null</v>
      </c>
      <c r="AG345" s="1" t="s">
        <v>969</v>
      </c>
    </row>
    <row r="346" customFormat="false" ht="11.25" hidden="false" customHeight="false" outlineLevel="0" collapsed="false">
      <c r="A346" s="1" t="s">
        <v>964</v>
      </c>
      <c r="B346" s="2" t="str">
        <f aca="false">Hoja1!A346</f>
        <v>02</v>
      </c>
      <c r="C346" s="1" t="s">
        <v>965</v>
      </c>
      <c r="D346" s="2" t="str">
        <f aca="false">Hoja1!B346</f>
        <v>3303</v>
      </c>
      <c r="E346" s="1" t="s">
        <v>965</v>
      </c>
      <c r="F346" s="2" t="str">
        <f aca="false">Hoja1!C346</f>
        <v>01</v>
      </c>
      <c r="G346" s="1" t="s">
        <v>966</v>
      </c>
      <c r="H346" s="1" t="n">
        <f aca="false">Hoja1!D346</f>
        <v>69</v>
      </c>
      <c r="I346" s="1" t="s">
        <v>967</v>
      </c>
      <c r="J346" s="2" t="str">
        <f aca="false">Hoja1!E346</f>
        <v>1</v>
      </c>
      <c r="K346" s="1" t="s">
        <v>965</v>
      </c>
      <c r="L346" s="2" t="str">
        <f aca="false">Hoja1!F346</f>
        <v>0</v>
      </c>
      <c r="M346" s="1" t="s">
        <v>965</v>
      </c>
      <c r="N346" s="2" t="str">
        <f aca="false">Hoja1!G346</f>
        <v>1</v>
      </c>
      <c r="O346" s="1" t="s">
        <v>965</v>
      </c>
      <c r="P346" s="2" t="str">
        <f aca="false">Hoja1!H346</f>
        <v>0</v>
      </c>
      <c r="Q346" s="1" t="s">
        <v>966</v>
      </c>
      <c r="R346" s="1" t="str">
        <f aca="false">IF(Hoja1!I346="","null",CONCATENATE("'",Hoja1!I346,"'"))</f>
        <v>null</v>
      </c>
      <c r="S346" s="1" t="s">
        <v>967</v>
      </c>
      <c r="T346" s="2" t="n">
        <f aca="false">Hoja1!J346</f>
        <v>0</v>
      </c>
      <c r="U346" s="1" t="s">
        <v>966</v>
      </c>
      <c r="V346" s="1" t="str">
        <f aca="false">IF(Hoja1!K346="","null",CONCATENATE("'",Hoja1!K346,"'"))</f>
        <v>null</v>
      </c>
      <c r="W346" s="1" t="s">
        <v>968</v>
      </c>
      <c r="X346" s="1" t="str">
        <f aca="false">IF(Hoja1!L346="","null",CONCATENATE("'",Hoja1!L346,"'"))</f>
        <v>'0103'</v>
      </c>
      <c r="Y346" s="1" t="s">
        <v>967</v>
      </c>
      <c r="Z346" s="2" t="str">
        <f aca="false">Hoja1!M346</f>
        <v>0</v>
      </c>
      <c r="AA346" s="1" t="s">
        <v>965</v>
      </c>
      <c r="AB346" s="2" t="str">
        <f aca="false">Hoja1!N346</f>
        <v>1</v>
      </c>
      <c r="AC346" s="1" t="s">
        <v>965</v>
      </c>
      <c r="AD346" s="2" t="str">
        <f aca="false">Hoja1!O346</f>
        <v>0</v>
      </c>
      <c r="AE346" s="2" t="s">
        <v>966</v>
      </c>
      <c r="AF346" s="6" t="str">
        <f aca="false">IF(Hoja1!Q346="","null",CONCATENATE("'",Hoja1!Q346,"'"))</f>
        <v>null</v>
      </c>
      <c r="AG346" s="1" t="s">
        <v>969</v>
      </c>
    </row>
    <row r="347" customFormat="false" ht="11.25" hidden="false" customHeight="false" outlineLevel="0" collapsed="false">
      <c r="A347" s="1" t="s">
        <v>964</v>
      </c>
      <c r="B347" s="2" t="str">
        <f aca="false">Hoja1!A347</f>
        <v>02</v>
      </c>
      <c r="C347" s="1" t="s">
        <v>965</v>
      </c>
      <c r="D347" s="2" t="str">
        <f aca="false">Hoja1!B347</f>
        <v>3304</v>
      </c>
      <c r="E347" s="1" t="s">
        <v>965</v>
      </c>
      <c r="F347" s="2" t="str">
        <f aca="false">Hoja1!C347</f>
        <v>01</v>
      </c>
      <c r="G347" s="1" t="s">
        <v>966</v>
      </c>
      <c r="H347" s="1" t="n">
        <f aca="false">Hoja1!D347</f>
        <v>70</v>
      </c>
      <c r="I347" s="1" t="s">
        <v>967</v>
      </c>
      <c r="J347" s="2" t="str">
        <f aca="false">Hoja1!E347</f>
        <v>1</v>
      </c>
      <c r="K347" s="1" t="s">
        <v>965</v>
      </c>
      <c r="L347" s="2" t="str">
        <f aca="false">Hoja1!F347</f>
        <v>0</v>
      </c>
      <c r="M347" s="1" t="s">
        <v>965</v>
      </c>
      <c r="N347" s="2" t="str">
        <f aca="false">Hoja1!G347</f>
        <v>1</v>
      </c>
      <c r="O347" s="1" t="s">
        <v>965</v>
      </c>
      <c r="P347" s="2" t="str">
        <f aca="false">Hoja1!H347</f>
        <v>0</v>
      </c>
      <c r="Q347" s="1" t="s">
        <v>966</v>
      </c>
      <c r="R347" s="1" t="str">
        <f aca="false">IF(Hoja1!I347="","null",CONCATENATE("'",Hoja1!I347,"'"))</f>
        <v>null</v>
      </c>
      <c r="S347" s="1" t="s">
        <v>967</v>
      </c>
      <c r="T347" s="2" t="n">
        <f aca="false">Hoja1!J347</f>
        <v>0</v>
      </c>
      <c r="U347" s="1" t="s">
        <v>966</v>
      </c>
      <c r="V347" s="1" t="str">
        <f aca="false">IF(Hoja1!K347="","null",CONCATENATE("'",Hoja1!K347,"'"))</f>
        <v>null</v>
      </c>
      <c r="W347" s="1" t="s">
        <v>968</v>
      </c>
      <c r="X347" s="1" t="str">
        <f aca="false">IF(Hoja1!L347="","null",CONCATENATE("'",Hoja1!L347,"'"))</f>
        <v>'0103'</v>
      </c>
      <c r="Y347" s="1" t="s">
        <v>967</v>
      </c>
      <c r="Z347" s="2" t="str">
        <f aca="false">Hoja1!M347</f>
        <v>0</v>
      </c>
      <c r="AA347" s="1" t="s">
        <v>965</v>
      </c>
      <c r="AB347" s="2" t="str">
        <f aca="false">Hoja1!N347</f>
        <v>1</v>
      </c>
      <c r="AC347" s="1" t="s">
        <v>965</v>
      </c>
      <c r="AD347" s="2" t="str">
        <f aca="false">Hoja1!O347</f>
        <v>0</v>
      </c>
      <c r="AE347" s="2" t="s">
        <v>966</v>
      </c>
      <c r="AF347" s="6" t="str">
        <f aca="false">IF(Hoja1!Q347="","null",CONCATENATE("'",Hoja1!Q347,"'"))</f>
        <v>null</v>
      </c>
      <c r="AG347" s="1" t="s">
        <v>969</v>
      </c>
    </row>
    <row r="348" customFormat="false" ht="11.25" hidden="false" customHeight="false" outlineLevel="0" collapsed="false">
      <c r="A348" s="1" t="s">
        <v>964</v>
      </c>
      <c r="B348" s="2" t="str">
        <f aca="false">Hoja1!A348</f>
        <v>02</v>
      </c>
      <c r="C348" s="1" t="s">
        <v>965</v>
      </c>
      <c r="D348" s="2" t="str">
        <f aca="false">Hoja1!B348</f>
        <v>3305</v>
      </c>
      <c r="E348" s="1" t="s">
        <v>965</v>
      </c>
      <c r="F348" s="2" t="str">
        <f aca="false">Hoja1!C348</f>
        <v>01</v>
      </c>
      <c r="G348" s="1" t="s">
        <v>966</v>
      </c>
      <c r="H348" s="1" t="n">
        <f aca="false">Hoja1!D348</f>
        <v>71</v>
      </c>
      <c r="I348" s="1" t="s">
        <v>967</v>
      </c>
      <c r="J348" s="2" t="str">
        <f aca="false">Hoja1!E348</f>
        <v>1</v>
      </c>
      <c r="K348" s="1" t="s">
        <v>965</v>
      </c>
      <c r="L348" s="2" t="str">
        <f aca="false">Hoja1!F348</f>
        <v>0</v>
      </c>
      <c r="M348" s="1" t="s">
        <v>965</v>
      </c>
      <c r="N348" s="2" t="str">
        <f aca="false">Hoja1!G348</f>
        <v>1</v>
      </c>
      <c r="O348" s="1" t="s">
        <v>965</v>
      </c>
      <c r="P348" s="2" t="str">
        <f aca="false">Hoja1!H348</f>
        <v>0</v>
      </c>
      <c r="Q348" s="1" t="s">
        <v>966</v>
      </c>
      <c r="R348" s="1" t="str">
        <f aca="false">IF(Hoja1!I348="","null",CONCATENATE("'",Hoja1!I348,"'"))</f>
        <v>null</v>
      </c>
      <c r="S348" s="1" t="s">
        <v>967</v>
      </c>
      <c r="T348" s="2" t="n">
        <f aca="false">Hoja1!J348</f>
        <v>0</v>
      </c>
      <c r="U348" s="1" t="s">
        <v>966</v>
      </c>
      <c r="V348" s="1" t="str">
        <f aca="false">IF(Hoja1!K348="","null",CONCATENATE("'",Hoja1!K348,"'"))</f>
        <v>null</v>
      </c>
      <c r="W348" s="1" t="s">
        <v>968</v>
      </c>
      <c r="X348" s="1" t="str">
        <f aca="false">IF(Hoja1!L348="","null",CONCATENATE("'",Hoja1!L348,"'"))</f>
        <v>'0103'</v>
      </c>
      <c r="Y348" s="1" t="s">
        <v>967</v>
      </c>
      <c r="Z348" s="2" t="str">
        <f aca="false">Hoja1!M348</f>
        <v>0</v>
      </c>
      <c r="AA348" s="1" t="s">
        <v>965</v>
      </c>
      <c r="AB348" s="2" t="str">
        <f aca="false">Hoja1!N348</f>
        <v>0</v>
      </c>
      <c r="AC348" s="1" t="s">
        <v>965</v>
      </c>
      <c r="AD348" s="2" t="str">
        <f aca="false">Hoja1!O348</f>
        <v>0</v>
      </c>
      <c r="AE348" s="2" t="s">
        <v>966</v>
      </c>
      <c r="AF348" s="6" t="str">
        <f aca="false">IF(Hoja1!Q348="","null",CONCATENATE("'",Hoja1!Q348,"'"))</f>
        <v>null</v>
      </c>
      <c r="AG348" s="1" t="s">
        <v>969</v>
      </c>
    </row>
    <row r="349" customFormat="false" ht="11.25" hidden="false" customHeight="false" outlineLevel="0" collapsed="false">
      <c r="A349" s="1" t="s">
        <v>964</v>
      </c>
      <c r="B349" s="2" t="str">
        <f aca="false">Hoja1!A349</f>
        <v>02</v>
      </c>
      <c r="C349" s="1" t="s">
        <v>965</v>
      </c>
      <c r="D349" s="2" t="str">
        <f aca="false">Hoja1!B349</f>
        <v>3306</v>
      </c>
      <c r="E349" s="1" t="s">
        <v>965</v>
      </c>
      <c r="F349" s="2" t="str">
        <f aca="false">Hoja1!C349</f>
        <v>01</v>
      </c>
      <c r="G349" s="1" t="s">
        <v>966</v>
      </c>
      <c r="H349" s="1" t="n">
        <f aca="false">Hoja1!D349</f>
        <v>72</v>
      </c>
      <c r="I349" s="1" t="s">
        <v>967</v>
      </c>
      <c r="J349" s="2" t="str">
        <f aca="false">Hoja1!E349</f>
        <v>1</v>
      </c>
      <c r="K349" s="1" t="s">
        <v>965</v>
      </c>
      <c r="L349" s="2" t="str">
        <f aca="false">Hoja1!F349</f>
        <v>0</v>
      </c>
      <c r="M349" s="1" t="s">
        <v>965</v>
      </c>
      <c r="N349" s="2" t="str">
        <f aca="false">Hoja1!G349</f>
        <v>1</v>
      </c>
      <c r="O349" s="1" t="s">
        <v>965</v>
      </c>
      <c r="P349" s="2" t="str">
        <f aca="false">Hoja1!H349</f>
        <v>0</v>
      </c>
      <c r="Q349" s="1" t="s">
        <v>966</v>
      </c>
      <c r="R349" s="1" t="str">
        <f aca="false">IF(Hoja1!I349="","null",CONCATENATE("'",Hoja1!I349,"'"))</f>
        <v>null</v>
      </c>
      <c r="S349" s="1" t="s">
        <v>967</v>
      </c>
      <c r="T349" s="2" t="n">
        <f aca="false">Hoja1!J349</f>
        <v>0</v>
      </c>
      <c r="U349" s="1" t="s">
        <v>966</v>
      </c>
      <c r="V349" s="1" t="str">
        <f aca="false">IF(Hoja1!K349="","null",CONCATENATE("'",Hoja1!K349,"'"))</f>
        <v>null</v>
      </c>
      <c r="W349" s="1" t="s">
        <v>968</v>
      </c>
      <c r="X349" s="1" t="str">
        <f aca="false">IF(Hoja1!L349="","null",CONCATENATE("'",Hoja1!L349,"'"))</f>
        <v>'0103'</v>
      </c>
      <c r="Y349" s="1" t="s">
        <v>967</v>
      </c>
      <c r="Z349" s="2" t="str">
        <f aca="false">Hoja1!M349</f>
        <v>0</v>
      </c>
      <c r="AA349" s="1" t="s">
        <v>965</v>
      </c>
      <c r="AB349" s="2" t="str">
        <f aca="false">Hoja1!N349</f>
        <v>0</v>
      </c>
      <c r="AC349" s="1" t="s">
        <v>965</v>
      </c>
      <c r="AD349" s="2" t="str">
        <f aca="false">Hoja1!O349</f>
        <v>0</v>
      </c>
      <c r="AE349" s="2" t="s">
        <v>966</v>
      </c>
      <c r="AF349" s="6" t="str">
        <f aca="false">IF(Hoja1!Q349="","null",CONCATENATE("'",Hoja1!Q349,"'"))</f>
        <v>null</v>
      </c>
      <c r="AG349" s="1" t="s">
        <v>969</v>
      </c>
    </row>
    <row r="350" customFormat="false" ht="11.25" hidden="false" customHeight="false" outlineLevel="0" collapsed="false">
      <c r="A350" s="1" t="s">
        <v>964</v>
      </c>
      <c r="B350" s="2" t="str">
        <f aca="false">Hoja1!A350</f>
        <v>02</v>
      </c>
      <c r="C350" s="1" t="s">
        <v>965</v>
      </c>
      <c r="D350" s="2" t="str">
        <f aca="false">Hoja1!B350</f>
        <v>3307</v>
      </c>
      <c r="E350" s="1" t="s">
        <v>965</v>
      </c>
      <c r="F350" s="2" t="str">
        <f aca="false">Hoja1!C350</f>
        <v>01</v>
      </c>
      <c r="G350" s="1" t="s">
        <v>966</v>
      </c>
      <c r="H350" s="1" t="n">
        <f aca="false">Hoja1!D350</f>
        <v>73</v>
      </c>
      <c r="I350" s="1" t="s">
        <v>967</v>
      </c>
      <c r="J350" s="2" t="str">
        <f aca="false">Hoja1!E350</f>
        <v>1</v>
      </c>
      <c r="K350" s="1" t="s">
        <v>965</v>
      </c>
      <c r="L350" s="2" t="str">
        <f aca="false">Hoja1!F350</f>
        <v>0</v>
      </c>
      <c r="M350" s="1" t="s">
        <v>965</v>
      </c>
      <c r="N350" s="2" t="str">
        <f aca="false">Hoja1!G350</f>
        <v>1</v>
      </c>
      <c r="O350" s="1" t="s">
        <v>965</v>
      </c>
      <c r="P350" s="2" t="str">
        <f aca="false">Hoja1!H350</f>
        <v>0</v>
      </c>
      <c r="Q350" s="1" t="s">
        <v>966</v>
      </c>
      <c r="R350" s="1" t="str">
        <f aca="false">IF(Hoja1!I350="","null",CONCATENATE("'",Hoja1!I350,"'"))</f>
        <v>null</v>
      </c>
      <c r="S350" s="1" t="s">
        <v>967</v>
      </c>
      <c r="T350" s="2" t="n">
        <f aca="false">Hoja1!J350</f>
        <v>0</v>
      </c>
      <c r="U350" s="1" t="s">
        <v>966</v>
      </c>
      <c r="V350" s="1" t="str">
        <f aca="false">IF(Hoja1!K350="","null",CONCATENATE("'",Hoja1!K350,"'"))</f>
        <v>null</v>
      </c>
      <c r="W350" s="1" t="s">
        <v>968</v>
      </c>
      <c r="X350" s="1" t="str">
        <f aca="false">IF(Hoja1!L350="","null",CONCATENATE("'",Hoja1!L350,"'"))</f>
        <v>'0103'</v>
      </c>
      <c r="Y350" s="1" t="s">
        <v>967</v>
      </c>
      <c r="Z350" s="2" t="str">
        <f aca="false">Hoja1!M350</f>
        <v>0</v>
      </c>
      <c r="AA350" s="1" t="s">
        <v>965</v>
      </c>
      <c r="AB350" s="2" t="str">
        <f aca="false">Hoja1!N350</f>
        <v>0</v>
      </c>
      <c r="AC350" s="1" t="s">
        <v>965</v>
      </c>
      <c r="AD350" s="2" t="str">
        <f aca="false">Hoja1!O350</f>
        <v>0</v>
      </c>
      <c r="AE350" s="2" t="s">
        <v>966</v>
      </c>
      <c r="AF350" s="6" t="str">
        <f aca="false">IF(Hoja1!Q350="","null",CONCATENATE("'",Hoja1!Q350,"'"))</f>
        <v>null</v>
      </c>
      <c r="AG350" s="1" t="s">
        <v>969</v>
      </c>
    </row>
    <row r="351" customFormat="false" ht="11.25" hidden="false" customHeight="false" outlineLevel="0" collapsed="false">
      <c r="A351" s="1" t="s">
        <v>964</v>
      </c>
      <c r="B351" s="2" t="str">
        <f aca="false">Hoja1!A351</f>
        <v>02</v>
      </c>
      <c r="C351" s="1" t="s">
        <v>965</v>
      </c>
      <c r="D351" s="2" t="str">
        <f aca="false">Hoja1!B351</f>
        <v>3308</v>
      </c>
      <c r="E351" s="1" t="s">
        <v>965</v>
      </c>
      <c r="F351" s="2" t="str">
        <f aca="false">Hoja1!C351</f>
        <v>01</v>
      </c>
      <c r="G351" s="1" t="s">
        <v>966</v>
      </c>
      <c r="H351" s="1" t="n">
        <f aca="false">Hoja1!D351</f>
        <v>74</v>
      </c>
      <c r="I351" s="1" t="s">
        <v>967</v>
      </c>
      <c r="J351" s="2" t="str">
        <f aca="false">Hoja1!E351</f>
        <v>1</v>
      </c>
      <c r="K351" s="1" t="s">
        <v>965</v>
      </c>
      <c r="L351" s="2" t="str">
        <f aca="false">Hoja1!F351</f>
        <v>0</v>
      </c>
      <c r="M351" s="1" t="s">
        <v>965</v>
      </c>
      <c r="N351" s="2" t="str">
        <f aca="false">Hoja1!G351</f>
        <v>1</v>
      </c>
      <c r="O351" s="1" t="s">
        <v>965</v>
      </c>
      <c r="P351" s="2" t="str">
        <f aca="false">Hoja1!H351</f>
        <v>0</v>
      </c>
      <c r="Q351" s="1" t="s">
        <v>966</v>
      </c>
      <c r="R351" s="1" t="str">
        <f aca="false">IF(Hoja1!I351="","null",CONCATENATE("'",Hoja1!I351,"'"))</f>
        <v>null</v>
      </c>
      <c r="S351" s="1" t="s">
        <v>967</v>
      </c>
      <c r="T351" s="2" t="n">
        <f aca="false">Hoja1!J351</f>
        <v>0</v>
      </c>
      <c r="U351" s="1" t="s">
        <v>966</v>
      </c>
      <c r="V351" s="1" t="str">
        <f aca="false">IF(Hoja1!K351="","null",CONCATENATE("'",Hoja1!K351,"'"))</f>
        <v>null</v>
      </c>
      <c r="W351" s="1" t="s">
        <v>968</v>
      </c>
      <c r="X351" s="1" t="str">
        <f aca="false">IF(Hoja1!L351="","null",CONCATENATE("'",Hoja1!L351,"'"))</f>
        <v>'0103'</v>
      </c>
      <c r="Y351" s="1" t="s">
        <v>967</v>
      </c>
      <c r="Z351" s="2" t="str">
        <f aca="false">Hoja1!M351</f>
        <v>0</v>
      </c>
      <c r="AA351" s="1" t="s">
        <v>965</v>
      </c>
      <c r="AB351" s="2" t="str">
        <f aca="false">Hoja1!N351</f>
        <v>0</v>
      </c>
      <c r="AC351" s="1" t="s">
        <v>965</v>
      </c>
      <c r="AD351" s="2" t="str">
        <f aca="false">Hoja1!O351</f>
        <v>0</v>
      </c>
      <c r="AE351" s="2" t="s">
        <v>966</v>
      </c>
      <c r="AF351" s="6" t="str">
        <f aca="false">IF(Hoja1!Q351="","null",CONCATENATE("'",Hoja1!Q351,"'"))</f>
        <v>null</v>
      </c>
      <c r="AG351" s="1" t="s">
        <v>969</v>
      </c>
    </row>
    <row r="352" customFormat="false" ht="11.25" hidden="false" customHeight="false" outlineLevel="0" collapsed="false">
      <c r="A352" s="1" t="s">
        <v>964</v>
      </c>
      <c r="B352" s="2" t="str">
        <f aca="false">Hoja1!A352</f>
        <v>02</v>
      </c>
      <c r="C352" s="1" t="s">
        <v>965</v>
      </c>
      <c r="D352" s="2" t="str">
        <f aca="false">Hoja1!B352</f>
        <v>3309</v>
      </c>
      <c r="E352" s="1" t="s">
        <v>965</v>
      </c>
      <c r="F352" s="2" t="str">
        <f aca="false">Hoja1!C352</f>
        <v>01</v>
      </c>
      <c r="G352" s="1" t="s">
        <v>966</v>
      </c>
      <c r="H352" s="1" t="n">
        <f aca="false">Hoja1!D352</f>
        <v>75</v>
      </c>
      <c r="I352" s="1" t="s">
        <v>967</v>
      </c>
      <c r="J352" s="2" t="str">
        <f aca="false">Hoja1!E352</f>
        <v>1</v>
      </c>
      <c r="K352" s="1" t="s">
        <v>965</v>
      </c>
      <c r="L352" s="2" t="str">
        <f aca="false">Hoja1!F352</f>
        <v>0</v>
      </c>
      <c r="M352" s="1" t="s">
        <v>965</v>
      </c>
      <c r="N352" s="2" t="str">
        <f aca="false">Hoja1!G352</f>
        <v>1</v>
      </c>
      <c r="O352" s="1" t="s">
        <v>965</v>
      </c>
      <c r="P352" s="2" t="str">
        <f aca="false">Hoja1!H352</f>
        <v>0</v>
      </c>
      <c r="Q352" s="1" t="s">
        <v>966</v>
      </c>
      <c r="R352" s="1" t="str">
        <f aca="false">IF(Hoja1!I352="","null",CONCATENATE("'",Hoja1!I352,"'"))</f>
        <v>null</v>
      </c>
      <c r="S352" s="1" t="s">
        <v>967</v>
      </c>
      <c r="T352" s="2" t="n">
        <f aca="false">Hoja1!J352</f>
        <v>0</v>
      </c>
      <c r="U352" s="1" t="s">
        <v>966</v>
      </c>
      <c r="V352" s="1" t="str">
        <f aca="false">IF(Hoja1!K352="","null",CONCATENATE("'",Hoja1!K352,"'"))</f>
        <v>null</v>
      </c>
      <c r="W352" s="1" t="s">
        <v>968</v>
      </c>
      <c r="X352" s="1" t="str">
        <f aca="false">IF(Hoja1!L352="","null",CONCATENATE("'",Hoja1!L352,"'"))</f>
        <v>'0103'</v>
      </c>
      <c r="Y352" s="1" t="s">
        <v>967</v>
      </c>
      <c r="Z352" s="2" t="str">
        <f aca="false">Hoja1!M352</f>
        <v>0</v>
      </c>
      <c r="AA352" s="1" t="s">
        <v>965</v>
      </c>
      <c r="AB352" s="2" t="str">
        <f aca="false">Hoja1!N352</f>
        <v>0</v>
      </c>
      <c r="AC352" s="1" t="s">
        <v>965</v>
      </c>
      <c r="AD352" s="2" t="str">
        <f aca="false">Hoja1!O352</f>
        <v>0</v>
      </c>
      <c r="AE352" s="2" t="s">
        <v>966</v>
      </c>
      <c r="AF352" s="6" t="str">
        <f aca="false">IF(Hoja1!Q352="","null",CONCATENATE("'",Hoja1!Q352,"'"))</f>
        <v>null</v>
      </c>
      <c r="AG352" s="1" t="s">
        <v>969</v>
      </c>
    </row>
    <row r="353" customFormat="false" ht="11.25" hidden="false" customHeight="false" outlineLevel="0" collapsed="false">
      <c r="A353" s="1" t="s">
        <v>964</v>
      </c>
      <c r="B353" s="2" t="str">
        <f aca="false">Hoja1!A353</f>
        <v>02</v>
      </c>
      <c r="C353" s="1" t="s">
        <v>965</v>
      </c>
      <c r="D353" s="2" t="str">
        <f aca="false">Hoja1!B353</f>
        <v>3310</v>
      </c>
      <c r="E353" s="1" t="s">
        <v>965</v>
      </c>
      <c r="F353" s="2" t="str">
        <f aca="false">Hoja1!C353</f>
        <v>01</v>
      </c>
      <c r="G353" s="1" t="s">
        <v>966</v>
      </c>
      <c r="H353" s="1" t="n">
        <f aca="false">Hoja1!D353</f>
        <v>76</v>
      </c>
      <c r="I353" s="1" t="s">
        <v>967</v>
      </c>
      <c r="J353" s="2" t="str">
        <f aca="false">Hoja1!E353</f>
        <v>1</v>
      </c>
      <c r="K353" s="1" t="s">
        <v>965</v>
      </c>
      <c r="L353" s="2" t="str">
        <f aca="false">Hoja1!F353</f>
        <v>0</v>
      </c>
      <c r="M353" s="1" t="s">
        <v>965</v>
      </c>
      <c r="N353" s="2" t="str">
        <f aca="false">Hoja1!G353</f>
        <v>1</v>
      </c>
      <c r="O353" s="1" t="s">
        <v>965</v>
      </c>
      <c r="P353" s="2" t="str">
        <f aca="false">Hoja1!H353</f>
        <v>0</v>
      </c>
      <c r="Q353" s="1" t="s">
        <v>966</v>
      </c>
      <c r="R353" s="1" t="str">
        <f aca="false">IF(Hoja1!I353="","null",CONCATENATE("'",Hoja1!I353,"'"))</f>
        <v>null</v>
      </c>
      <c r="S353" s="1" t="s">
        <v>967</v>
      </c>
      <c r="T353" s="2" t="n">
        <f aca="false">Hoja1!J353</f>
        <v>0</v>
      </c>
      <c r="U353" s="1" t="s">
        <v>966</v>
      </c>
      <c r="V353" s="1" t="str">
        <f aca="false">IF(Hoja1!K353="","null",CONCATENATE("'",Hoja1!K353,"'"))</f>
        <v>null</v>
      </c>
      <c r="W353" s="1" t="s">
        <v>968</v>
      </c>
      <c r="X353" s="1" t="str">
        <f aca="false">IF(Hoja1!L353="","null",CONCATENATE("'",Hoja1!L353,"'"))</f>
        <v>'0103'</v>
      </c>
      <c r="Y353" s="1" t="s">
        <v>967</v>
      </c>
      <c r="Z353" s="2" t="str">
        <f aca="false">Hoja1!M353</f>
        <v>0</v>
      </c>
      <c r="AA353" s="1" t="s">
        <v>965</v>
      </c>
      <c r="AB353" s="2" t="str">
        <f aca="false">Hoja1!N353</f>
        <v>0</v>
      </c>
      <c r="AC353" s="1" t="s">
        <v>965</v>
      </c>
      <c r="AD353" s="2" t="str">
        <f aca="false">Hoja1!O353</f>
        <v>0</v>
      </c>
      <c r="AE353" s="2" t="s">
        <v>966</v>
      </c>
      <c r="AF353" s="6" t="str">
        <f aca="false">IF(Hoja1!Q353="","null",CONCATENATE("'",Hoja1!Q353,"'"))</f>
        <v>null</v>
      </c>
      <c r="AG353" s="1" t="s">
        <v>969</v>
      </c>
    </row>
    <row r="354" customFormat="false" ht="11.25" hidden="false" customHeight="false" outlineLevel="0" collapsed="false">
      <c r="A354" s="1" t="s">
        <v>964</v>
      </c>
      <c r="B354" s="2" t="str">
        <f aca="false">Hoja1!A354</f>
        <v>02</v>
      </c>
      <c r="C354" s="1" t="s">
        <v>965</v>
      </c>
      <c r="D354" s="2" t="str">
        <f aca="false">Hoja1!B354</f>
        <v>3311</v>
      </c>
      <c r="E354" s="1" t="s">
        <v>965</v>
      </c>
      <c r="F354" s="2" t="str">
        <f aca="false">Hoja1!C354</f>
        <v>01</v>
      </c>
      <c r="G354" s="1" t="s">
        <v>966</v>
      </c>
      <c r="H354" s="1" t="n">
        <f aca="false">Hoja1!D354</f>
        <v>77</v>
      </c>
      <c r="I354" s="1" t="s">
        <v>967</v>
      </c>
      <c r="J354" s="2" t="str">
        <f aca="false">Hoja1!E354</f>
        <v>1</v>
      </c>
      <c r="K354" s="1" t="s">
        <v>965</v>
      </c>
      <c r="L354" s="2" t="str">
        <f aca="false">Hoja1!F354</f>
        <v>0</v>
      </c>
      <c r="M354" s="1" t="s">
        <v>965</v>
      </c>
      <c r="N354" s="2" t="str">
        <f aca="false">Hoja1!G354</f>
        <v>1</v>
      </c>
      <c r="O354" s="1" t="s">
        <v>965</v>
      </c>
      <c r="P354" s="2" t="str">
        <f aca="false">Hoja1!H354</f>
        <v>0</v>
      </c>
      <c r="Q354" s="1" t="s">
        <v>966</v>
      </c>
      <c r="R354" s="1" t="str">
        <f aca="false">IF(Hoja1!I354="","null",CONCATENATE("'",Hoja1!I354,"'"))</f>
        <v>null</v>
      </c>
      <c r="S354" s="1" t="s">
        <v>967</v>
      </c>
      <c r="T354" s="2" t="n">
        <f aca="false">Hoja1!J354</f>
        <v>0</v>
      </c>
      <c r="U354" s="1" t="s">
        <v>966</v>
      </c>
      <c r="V354" s="1" t="str">
        <f aca="false">IF(Hoja1!K354="","null",CONCATENATE("'",Hoja1!K354,"'"))</f>
        <v>null</v>
      </c>
      <c r="W354" s="1" t="s">
        <v>968</v>
      </c>
      <c r="X354" s="1" t="str">
        <f aca="false">IF(Hoja1!L354="","null",CONCATENATE("'",Hoja1!L354,"'"))</f>
        <v>'0103'</v>
      </c>
      <c r="Y354" s="1" t="s">
        <v>967</v>
      </c>
      <c r="Z354" s="2" t="str">
        <f aca="false">Hoja1!M354</f>
        <v>0</v>
      </c>
      <c r="AA354" s="1" t="s">
        <v>965</v>
      </c>
      <c r="AB354" s="2" t="str">
        <f aca="false">Hoja1!N354</f>
        <v>0</v>
      </c>
      <c r="AC354" s="1" t="s">
        <v>965</v>
      </c>
      <c r="AD354" s="2" t="str">
        <f aca="false">Hoja1!O354</f>
        <v>0</v>
      </c>
      <c r="AE354" s="2" t="s">
        <v>966</v>
      </c>
      <c r="AF354" s="6" t="str">
        <f aca="false">IF(Hoja1!Q354="","null",CONCATENATE("'",Hoja1!Q354,"'"))</f>
        <v>null</v>
      </c>
      <c r="AG354" s="1" t="s">
        <v>969</v>
      </c>
    </row>
    <row r="355" customFormat="false" ht="11.25" hidden="false" customHeight="false" outlineLevel="0" collapsed="false">
      <c r="A355" s="1" t="s">
        <v>964</v>
      </c>
      <c r="B355" s="2" t="str">
        <f aca="false">Hoja1!A355</f>
        <v>02</v>
      </c>
      <c r="C355" s="1" t="s">
        <v>965</v>
      </c>
      <c r="D355" s="2" t="str">
        <f aca="false">Hoja1!B355</f>
        <v>3312</v>
      </c>
      <c r="E355" s="1" t="s">
        <v>965</v>
      </c>
      <c r="F355" s="2" t="str">
        <f aca="false">Hoja1!C355</f>
        <v>01</v>
      </c>
      <c r="G355" s="1" t="s">
        <v>966</v>
      </c>
      <c r="H355" s="1" t="n">
        <f aca="false">Hoja1!D355</f>
        <v>78</v>
      </c>
      <c r="I355" s="1" t="s">
        <v>967</v>
      </c>
      <c r="J355" s="2" t="str">
        <f aca="false">Hoja1!E355</f>
        <v>1</v>
      </c>
      <c r="K355" s="1" t="s">
        <v>965</v>
      </c>
      <c r="L355" s="2" t="str">
        <f aca="false">Hoja1!F355</f>
        <v>0</v>
      </c>
      <c r="M355" s="1" t="s">
        <v>965</v>
      </c>
      <c r="N355" s="2" t="str">
        <f aca="false">Hoja1!G355</f>
        <v>1</v>
      </c>
      <c r="O355" s="1" t="s">
        <v>965</v>
      </c>
      <c r="P355" s="2" t="str">
        <f aca="false">Hoja1!H355</f>
        <v>0</v>
      </c>
      <c r="Q355" s="1" t="s">
        <v>966</v>
      </c>
      <c r="R355" s="1" t="str">
        <f aca="false">IF(Hoja1!I355="","null",CONCATENATE("'",Hoja1!I355,"'"))</f>
        <v>null</v>
      </c>
      <c r="S355" s="1" t="s">
        <v>967</v>
      </c>
      <c r="T355" s="2" t="n">
        <f aca="false">Hoja1!J355</f>
        <v>0</v>
      </c>
      <c r="U355" s="1" t="s">
        <v>966</v>
      </c>
      <c r="V355" s="1" t="str">
        <f aca="false">IF(Hoja1!K355="","null",CONCATENATE("'",Hoja1!K355,"'"))</f>
        <v>null</v>
      </c>
      <c r="W355" s="1" t="s">
        <v>968</v>
      </c>
      <c r="X355" s="1" t="str">
        <f aca="false">IF(Hoja1!L355="","null",CONCATENATE("'",Hoja1!L355,"'"))</f>
        <v>'0103'</v>
      </c>
      <c r="Y355" s="1" t="s">
        <v>967</v>
      </c>
      <c r="Z355" s="2" t="str">
        <f aca="false">Hoja1!M355</f>
        <v>0</v>
      </c>
      <c r="AA355" s="1" t="s">
        <v>965</v>
      </c>
      <c r="AB355" s="2" t="str">
        <f aca="false">Hoja1!N355</f>
        <v>0</v>
      </c>
      <c r="AC355" s="1" t="s">
        <v>965</v>
      </c>
      <c r="AD355" s="2" t="str">
        <f aca="false">Hoja1!O355</f>
        <v>0</v>
      </c>
      <c r="AE355" s="2" t="s">
        <v>966</v>
      </c>
      <c r="AF355" s="6" t="str">
        <f aca="false">IF(Hoja1!Q355="","null",CONCATENATE("'",Hoja1!Q355,"'"))</f>
        <v>null</v>
      </c>
      <c r="AG355" s="1" t="s">
        <v>969</v>
      </c>
    </row>
    <row r="356" customFormat="false" ht="11.25" hidden="false" customHeight="false" outlineLevel="0" collapsed="false">
      <c r="A356" s="1" t="s">
        <v>964</v>
      </c>
      <c r="B356" s="2" t="str">
        <f aca="false">Hoja1!A356</f>
        <v>02</v>
      </c>
      <c r="C356" s="1" t="s">
        <v>965</v>
      </c>
      <c r="D356" s="2" t="str">
        <f aca="false">Hoja1!B356</f>
        <v>3313</v>
      </c>
      <c r="E356" s="1" t="s">
        <v>965</v>
      </c>
      <c r="F356" s="2" t="str">
        <f aca="false">Hoja1!C356</f>
        <v>01</v>
      </c>
      <c r="G356" s="1" t="s">
        <v>966</v>
      </c>
      <c r="H356" s="1" t="n">
        <f aca="false">Hoja1!D356</f>
        <v>79</v>
      </c>
      <c r="I356" s="1" t="s">
        <v>967</v>
      </c>
      <c r="J356" s="2" t="str">
        <f aca="false">Hoja1!E356</f>
        <v>1</v>
      </c>
      <c r="K356" s="1" t="s">
        <v>965</v>
      </c>
      <c r="L356" s="2" t="str">
        <f aca="false">Hoja1!F356</f>
        <v>0</v>
      </c>
      <c r="M356" s="1" t="s">
        <v>965</v>
      </c>
      <c r="N356" s="2" t="str">
        <f aca="false">Hoja1!G356</f>
        <v>1</v>
      </c>
      <c r="O356" s="1" t="s">
        <v>965</v>
      </c>
      <c r="P356" s="2" t="str">
        <f aca="false">Hoja1!H356</f>
        <v>0</v>
      </c>
      <c r="Q356" s="1" t="s">
        <v>966</v>
      </c>
      <c r="R356" s="1" t="str">
        <f aca="false">IF(Hoja1!I356="","null",CONCATENATE("'",Hoja1!I356,"'"))</f>
        <v>null</v>
      </c>
      <c r="S356" s="1" t="s">
        <v>967</v>
      </c>
      <c r="T356" s="2" t="n">
        <f aca="false">Hoja1!J356</f>
        <v>0</v>
      </c>
      <c r="U356" s="1" t="s">
        <v>966</v>
      </c>
      <c r="V356" s="1" t="str">
        <f aca="false">IF(Hoja1!K356="","null",CONCATENATE("'",Hoja1!K356,"'"))</f>
        <v>null</v>
      </c>
      <c r="W356" s="1" t="s">
        <v>968</v>
      </c>
      <c r="X356" s="1" t="str">
        <f aca="false">IF(Hoja1!L356="","null",CONCATENATE("'",Hoja1!L356,"'"))</f>
        <v>'0103'</v>
      </c>
      <c r="Y356" s="1" t="s">
        <v>967</v>
      </c>
      <c r="Z356" s="2" t="str">
        <f aca="false">Hoja1!M356</f>
        <v>0</v>
      </c>
      <c r="AA356" s="1" t="s">
        <v>965</v>
      </c>
      <c r="AB356" s="2" t="str">
        <f aca="false">Hoja1!N356</f>
        <v>0</v>
      </c>
      <c r="AC356" s="1" t="s">
        <v>965</v>
      </c>
      <c r="AD356" s="2" t="str">
        <f aca="false">Hoja1!O356</f>
        <v>0</v>
      </c>
      <c r="AE356" s="2" t="s">
        <v>966</v>
      </c>
      <c r="AF356" s="6" t="str">
        <f aca="false">IF(Hoja1!Q356="","null",CONCATENATE("'",Hoja1!Q356,"'"))</f>
        <v>null</v>
      </c>
      <c r="AG356" s="1" t="s">
        <v>969</v>
      </c>
    </row>
    <row r="357" customFormat="false" ht="11.25" hidden="false" customHeight="false" outlineLevel="0" collapsed="false">
      <c r="A357" s="1" t="s">
        <v>964</v>
      </c>
      <c r="B357" s="2" t="str">
        <f aca="false">Hoja1!A357</f>
        <v>02</v>
      </c>
      <c r="C357" s="1" t="s">
        <v>965</v>
      </c>
      <c r="D357" s="2" t="str">
        <f aca="false">Hoja1!B357</f>
        <v>3314</v>
      </c>
      <c r="E357" s="1" t="s">
        <v>965</v>
      </c>
      <c r="F357" s="2" t="str">
        <f aca="false">Hoja1!C357</f>
        <v>01</v>
      </c>
      <c r="G357" s="1" t="s">
        <v>966</v>
      </c>
      <c r="H357" s="1" t="n">
        <f aca="false">Hoja1!D357</f>
        <v>80</v>
      </c>
      <c r="I357" s="1" t="s">
        <v>967</v>
      </c>
      <c r="J357" s="2" t="str">
        <f aca="false">Hoja1!E357</f>
        <v>1</v>
      </c>
      <c r="K357" s="1" t="s">
        <v>965</v>
      </c>
      <c r="L357" s="2" t="str">
        <f aca="false">Hoja1!F357</f>
        <v>0</v>
      </c>
      <c r="M357" s="1" t="s">
        <v>965</v>
      </c>
      <c r="N357" s="2" t="str">
        <f aca="false">Hoja1!G357</f>
        <v>1</v>
      </c>
      <c r="O357" s="1" t="s">
        <v>965</v>
      </c>
      <c r="P357" s="2" t="str">
        <f aca="false">Hoja1!H357</f>
        <v>0</v>
      </c>
      <c r="Q357" s="1" t="s">
        <v>966</v>
      </c>
      <c r="R357" s="1" t="str">
        <f aca="false">IF(Hoja1!I357="","null",CONCATENATE("'",Hoja1!I357,"'"))</f>
        <v>null</v>
      </c>
      <c r="S357" s="1" t="s">
        <v>967</v>
      </c>
      <c r="T357" s="2" t="n">
        <f aca="false">Hoja1!J357</f>
        <v>0</v>
      </c>
      <c r="U357" s="1" t="s">
        <v>966</v>
      </c>
      <c r="V357" s="1" t="str">
        <f aca="false">IF(Hoja1!K357="","null",CONCATENATE("'",Hoja1!K357,"'"))</f>
        <v>null</v>
      </c>
      <c r="W357" s="1" t="s">
        <v>968</v>
      </c>
      <c r="X357" s="1" t="str">
        <f aca="false">IF(Hoja1!L357="","null",CONCATENATE("'",Hoja1!L357,"'"))</f>
        <v>'0103'</v>
      </c>
      <c r="Y357" s="1" t="s">
        <v>967</v>
      </c>
      <c r="Z357" s="2" t="str">
        <f aca="false">Hoja1!M357</f>
        <v>0</v>
      </c>
      <c r="AA357" s="1" t="s">
        <v>965</v>
      </c>
      <c r="AB357" s="2" t="str">
        <f aca="false">Hoja1!N357</f>
        <v>0</v>
      </c>
      <c r="AC357" s="1" t="s">
        <v>965</v>
      </c>
      <c r="AD357" s="2" t="str">
        <f aca="false">Hoja1!O357</f>
        <v>0</v>
      </c>
      <c r="AE357" s="2" t="s">
        <v>966</v>
      </c>
      <c r="AF357" s="6" t="str">
        <f aca="false">IF(Hoja1!Q357="","null",CONCATENATE("'",Hoja1!Q357,"'"))</f>
        <v>null</v>
      </c>
      <c r="AG357" s="1" t="s">
        <v>969</v>
      </c>
    </row>
    <row r="358" customFormat="false" ht="11.25" hidden="false" customHeight="false" outlineLevel="0" collapsed="false">
      <c r="A358" s="1" t="s">
        <v>964</v>
      </c>
      <c r="B358" s="2" t="str">
        <f aca="false">Hoja1!A358</f>
        <v>02</v>
      </c>
      <c r="C358" s="1" t="s">
        <v>965</v>
      </c>
      <c r="D358" s="2" t="str">
        <f aca="false">Hoja1!B358</f>
        <v>3315</v>
      </c>
      <c r="E358" s="1" t="s">
        <v>965</v>
      </c>
      <c r="F358" s="2" t="str">
        <f aca="false">Hoja1!C358</f>
        <v>01</v>
      </c>
      <c r="G358" s="1" t="s">
        <v>966</v>
      </c>
      <c r="H358" s="1" t="n">
        <f aca="false">Hoja1!D358</f>
        <v>81</v>
      </c>
      <c r="I358" s="1" t="s">
        <v>967</v>
      </c>
      <c r="J358" s="2" t="str">
        <f aca="false">Hoja1!E358</f>
        <v>1</v>
      </c>
      <c r="K358" s="1" t="s">
        <v>965</v>
      </c>
      <c r="L358" s="2" t="str">
        <f aca="false">Hoja1!F358</f>
        <v>0</v>
      </c>
      <c r="M358" s="1" t="s">
        <v>965</v>
      </c>
      <c r="N358" s="2" t="str">
        <f aca="false">Hoja1!G358</f>
        <v>1</v>
      </c>
      <c r="O358" s="1" t="s">
        <v>965</v>
      </c>
      <c r="P358" s="2" t="str">
        <f aca="false">Hoja1!H358</f>
        <v>0</v>
      </c>
      <c r="Q358" s="1" t="s">
        <v>966</v>
      </c>
      <c r="R358" s="1" t="str">
        <f aca="false">IF(Hoja1!I358="","null",CONCATENATE("'",Hoja1!I358,"'"))</f>
        <v>null</v>
      </c>
      <c r="S358" s="1" t="s">
        <v>967</v>
      </c>
      <c r="T358" s="2" t="n">
        <f aca="false">Hoja1!J358</f>
        <v>0</v>
      </c>
      <c r="U358" s="1" t="s">
        <v>966</v>
      </c>
      <c r="V358" s="1" t="str">
        <f aca="false">IF(Hoja1!K358="","null",CONCATENATE("'",Hoja1!K358,"'"))</f>
        <v>null</v>
      </c>
      <c r="W358" s="1" t="s">
        <v>968</v>
      </c>
      <c r="X358" s="1" t="str">
        <f aca="false">IF(Hoja1!L358="","null",CONCATENATE("'",Hoja1!L358,"'"))</f>
        <v>'0103'</v>
      </c>
      <c r="Y358" s="1" t="s">
        <v>967</v>
      </c>
      <c r="Z358" s="2" t="str">
        <f aca="false">Hoja1!M358</f>
        <v>0</v>
      </c>
      <c r="AA358" s="1" t="s">
        <v>965</v>
      </c>
      <c r="AB358" s="2" t="str">
        <f aca="false">Hoja1!N358</f>
        <v>0</v>
      </c>
      <c r="AC358" s="1" t="s">
        <v>965</v>
      </c>
      <c r="AD358" s="2" t="str">
        <f aca="false">Hoja1!O358</f>
        <v>0</v>
      </c>
      <c r="AE358" s="2" t="s">
        <v>966</v>
      </c>
      <c r="AF358" s="6" t="str">
        <f aca="false">IF(Hoja1!Q358="","null",CONCATENATE("'",Hoja1!Q358,"'"))</f>
        <v>null</v>
      </c>
      <c r="AG358" s="1" t="s">
        <v>969</v>
      </c>
    </row>
    <row r="359" customFormat="false" ht="11.25" hidden="false" customHeight="false" outlineLevel="0" collapsed="false">
      <c r="A359" s="1" t="s">
        <v>964</v>
      </c>
      <c r="B359" s="2" t="str">
        <f aca="false">Hoja1!A359</f>
        <v>02</v>
      </c>
      <c r="C359" s="1" t="s">
        <v>965</v>
      </c>
      <c r="D359" s="2" t="str">
        <f aca="false">Hoja1!B359</f>
        <v>3316</v>
      </c>
      <c r="E359" s="1" t="s">
        <v>965</v>
      </c>
      <c r="F359" s="2" t="str">
        <f aca="false">Hoja1!C359</f>
        <v>01</v>
      </c>
      <c r="G359" s="1" t="s">
        <v>966</v>
      </c>
      <c r="H359" s="1" t="n">
        <f aca="false">Hoja1!D359</f>
        <v>82</v>
      </c>
      <c r="I359" s="1" t="s">
        <v>967</v>
      </c>
      <c r="J359" s="2" t="str">
        <f aca="false">Hoja1!E359</f>
        <v>1</v>
      </c>
      <c r="K359" s="1" t="s">
        <v>965</v>
      </c>
      <c r="L359" s="2" t="str">
        <f aca="false">Hoja1!F359</f>
        <v>0</v>
      </c>
      <c r="M359" s="1" t="s">
        <v>965</v>
      </c>
      <c r="N359" s="2" t="str">
        <f aca="false">Hoja1!G359</f>
        <v>1</v>
      </c>
      <c r="O359" s="1" t="s">
        <v>965</v>
      </c>
      <c r="P359" s="2" t="str">
        <f aca="false">Hoja1!H359</f>
        <v>0</v>
      </c>
      <c r="Q359" s="1" t="s">
        <v>966</v>
      </c>
      <c r="R359" s="1" t="str">
        <f aca="false">IF(Hoja1!I359="","null",CONCATENATE("'",Hoja1!I359,"'"))</f>
        <v>null</v>
      </c>
      <c r="S359" s="1" t="s">
        <v>967</v>
      </c>
      <c r="T359" s="2" t="n">
        <f aca="false">Hoja1!J359</f>
        <v>0</v>
      </c>
      <c r="U359" s="1" t="s">
        <v>966</v>
      </c>
      <c r="V359" s="1" t="str">
        <f aca="false">IF(Hoja1!K359="","null",CONCATENATE("'",Hoja1!K359,"'"))</f>
        <v>null</v>
      </c>
      <c r="W359" s="1" t="s">
        <v>968</v>
      </c>
      <c r="X359" s="1" t="str">
        <f aca="false">IF(Hoja1!L359="","null",CONCATENATE("'",Hoja1!L359,"'"))</f>
        <v>'0103'</v>
      </c>
      <c r="Y359" s="1" t="s">
        <v>967</v>
      </c>
      <c r="Z359" s="2" t="str">
        <f aca="false">Hoja1!M359</f>
        <v>0</v>
      </c>
      <c r="AA359" s="1" t="s">
        <v>965</v>
      </c>
      <c r="AB359" s="2" t="str">
        <f aca="false">Hoja1!N359</f>
        <v>0</v>
      </c>
      <c r="AC359" s="1" t="s">
        <v>965</v>
      </c>
      <c r="AD359" s="2" t="str">
        <f aca="false">Hoja1!O359</f>
        <v>0</v>
      </c>
      <c r="AE359" s="2" t="s">
        <v>966</v>
      </c>
      <c r="AF359" s="6" t="str">
        <f aca="false">IF(Hoja1!Q359="","null",CONCATENATE("'",Hoja1!Q359,"'"))</f>
        <v>null</v>
      </c>
      <c r="AG359" s="1" t="s">
        <v>969</v>
      </c>
    </row>
    <row r="360" customFormat="false" ht="11.25" hidden="false" customHeight="false" outlineLevel="0" collapsed="false">
      <c r="A360" s="1" t="s">
        <v>964</v>
      </c>
      <c r="B360" s="2" t="str">
        <f aca="false">Hoja1!A360</f>
        <v>02</v>
      </c>
      <c r="C360" s="1" t="s">
        <v>965</v>
      </c>
      <c r="D360" s="2" t="str">
        <f aca="false">Hoja1!B360</f>
        <v>3317</v>
      </c>
      <c r="E360" s="1" t="s">
        <v>965</v>
      </c>
      <c r="F360" s="2" t="str">
        <f aca="false">Hoja1!C360</f>
        <v>01</v>
      </c>
      <c r="G360" s="1" t="s">
        <v>966</v>
      </c>
      <c r="H360" s="1" t="n">
        <f aca="false">Hoja1!D360</f>
        <v>83</v>
      </c>
      <c r="I360" s="1" t="s">
        <v>967</v>
      </c>
      <c r="J360" s="2" t="str">
        <f aca="false">Hoja1!E360</f>
        <v>1</v>
      </c>
      <c r="K360" s="1" t="s">
        <v>965</v>
      </c>
      <c r="L360" s="2" t="str">
        <f aca="false">Hoja1!F360</f>
        <v>0</v>
      </c>
      <c r="M360" s="1" t="s">
        <v>965</v>
      </c>
      <c r="N360" s="2" t="str">
        <f aca="false">Hoja1!G360</f>
        <v>1</v>
      </c>
      <c r="O360" s="1" t="s">
        <v>965</v>
      </c>
      <c r="P360" s="2" t="str">
        <f aca="false">Hoja1!H360</f>
        <v>0</v>
      </c>
      <c r="Q360" s="1" t="s">
        <v>966</v>
      </c>
      <c r="R360" s="1" t="str">
        <f aca="false">IF(Hoja1!I360="","null",CONCATENATE("'",Hoja1!I360,"'"))</f>
        <v>null</v>
      </c>
      <c r="S360" s="1" t="s">
        <v>967</v>
      </c>
      <c r="T360" s="2" t="n">
        <f aca="false">Hoja1!J360</f>
        <v>0</v>
      </c>
      <c r="U360" s="1" t="s">
        <v>966</v>
      </c>
      <c r="V360" s="1" t="str">
        <f aca="false">IF(Hoja1!K360="","null",CONCATENATE("'",Hoja1!K360,"'"))</f>
        <v>null</v>
      </c>
      <c r="W360" s="1" t="s">
        <v>968</v>
      </c>
      <c r="X360" s="1" t="str">
        <f aca="false">IF(Hoja1!L360="","null",CONCATENATE("'",Hoja1!L360,"'"))</f>
        <v>'0103'</v>
      </c>
      <c r="Y360" s="1" t="s">
        <v>967</v>
      </c>
      <c r="Z360" s="2" t="str">
        <f aca="false">Hoja1!M360</f>
        <v>0</v>
      </c>
      <c r="AA360" s="1" t="s">
        <v>965</v>
      </c>
      <c r="AB360" s="2" t="str">
        <f aca="false">Hoja1!N360</f>
        <v>0</v>
      </c>
      <c r="AC360" s="1" t="s">
        <v>965</v>
      </c>
      <c r="AD360" s="2" t="str">
        <f aca="false">Hoja1!O360</f>
        <v>0</v>
      </c>
      <c r="AE360" s="2" t="s">
        <v>966</v>
      </c>
      <c r="AF360" s="6" t="str">
        <f aca="false">IF(Hoja1!Q360="","null",CONCATENATE("'",Hoja1!Q360,"'"))</f>
        <v>null</v>
      </c>
      <c r="AG360" s="1" t="s">
        <v>969</v>
      </c>
    </row>
    <row r="361" customFormat="false" ht="11.25" hidden="false" customHeight="false" outlineLevel="0" collapsed="false">
      <c r="A361" s="1" t="s">
        <v>964</v>
      </c>
      <c r="B361" s="2" t="str">
        <f aca="false">Hoja1!A361</f>
        <v>02</v>
      </c>
      <c r="C361" s="1" t="s">
        <v>965</v>
      </c>
      <c r="D361" s="2" t="n">
        <f aca="false">Hoja1!B361</f>
        <v>4000</v>
      </c>
      <c r="E361" s="1" t="s">
        <v>965</v>
      </c>
      <c r="F361" s="2" t="str">
        <f aca="false">Hoja1!C361</f>
        <v>01</v>
      </c>
      <c r="G361" s="1" t="s">
        <v>966</v>
      </c>
      <c r="H361" s="1" t="n">
        <f aca="false">Hoja1!D361</f>
        <v>84</v>
      </c>
      <c r="I361" s="1" t="s">
        <v>967</v>
      </c>
      <c r="J361" s="2" t="str">
        <f aca="false">Hoja1!E361</f>
        <v>1</v>
      </c>
      <c r="K361" s="1" t="s">
        <v>965</v>
      </c>
      <c r="L361" s="2" t="str">
        <f aca="false">Hoja1!F361</f>
        <v>0</v>
      </c>
      <c r="M361" s="1" t="s">
        <v>965</v>
      </c>
      <c r="N361" s="2" t="str">
        <f aca="false">Hoja1!G361</f>
        <v>1</v>
      </c>
      <c r="O361" s="1" t="s">
        <v>965</v>
      </c>
      <c r="P361" s="2" t="str">
        <f aca="false">Hoja1!H361</f>
        <v>0</v>
      </c>
      <c r="Q361" s="1" t="s">
        <v>966</v>
      </c>
      <c r="R361" s="1" t="str">
        <f aca="false">IF(Hoja1!I361="","null",CONCATENATE("'",Hoja1!I361,"'"))</f>
        <v>null</v>
      </c>
      <c r="S361" s="1" t="s">
        <v>967</v>
      </c>
      <c r="T361" s="2" t="n">
        <f aca="false">Hoja1!J361</f>
        <v>0</v>
      </c>
      <c r="U361" s="1" t="s">
        <v>966</v>
      </c>
      <c r="V361" s="1" t="str">
        <f aca="false">IF(Hoja1!K361="","null",CONCATENATE("'",Hoja1!K361,"'"))</f>
        <v>null</v>
      </c>
      <c r="W361" s="1" t="s">
        <v>968</v>
      </c>
      <c r="X361" s="1" t="str">
        <f aca="false">IF(Hoja1!L361="","null",CONCATENATE("'",Hoja1!L361,"'"))</f>
        <v>'0201'</v>
      </c>
      <c r="Y361" s="1" t="s">
        <v>967</v>
      </c>
      <c r="Z361" s="2" t="str">
        <f aca="false">Hoja1!M361</f>
        <v>0</v>
      </c>
      <c r="AA361" s="1" t="s">
        <v>965</v>
      </c>
      <c r="AB361" s="2" t="str">
        <f aca="false">Hoja1!N361</f>
        <v>0</v>
      </c>
      <c r="AC361" s="1" t="s">
        <v>965</v>
      </c>
      <c r="AD361" s="2" t="str">
        <f aca="false">Hoja1!O361</f>
        <v>0</v>
      </c>
      <c r="AE361" s="2" t="s">
        <v>966</v>
      </c>
      <c r="AF361" s="6" t="str">
        <f aca="false">IF(Hoja1!Q361="","null",CONCATENATE("'",Hoja1!Q361,"'"))</f>
        <v>null</v>
      </c>
      <c r="AG361" s="1" t="s">
        <v>969</v>
      </c>
    </row>
    <row r="362" customFormat="false" ht="11.25" hidden="false" customHeight="false" outlineLevel="0" collapsed="false">
      <c r="A362" s="1" t="s">
        <v>964</v>
      </c>
      <c r="B362" s="2" t="str">
        <f aca="false">Hoja1!A362</f>
        <v>02</v>
      </c>
      <c r="C362" s="1" t="s">
        <v>965</v>
      </c>
      <c r="D362" s="2" t="n">
        <f aca="false">Hoja1!B362</f>
        <v>4001</v>
      </c>
      <c r="E362" s="1" t="s">
        <v>965</v>
      </c>
      <c r="F362" s="2" t="str">
        <f aca="false">Hoja1!C362</f>
        <v>01</v>
      </c>
      <c r="G362" s="1" t="s">
        <v>966</v>
      </c>
      <c r="H362" s="1" t="n">
        <f aca="false">Hoja1!D362</f>
        <v>85</v>
      </c>
      <c r="I362" s="1" t="s">
        <v>967</v>
      </c>
      <c r="J362" s="2" t="str">
        <f aca="false">Hoja1!E362</f>
        <v>1</v>
      </c>
      <c r="K362" s="1" t="s">
        <v>965</v>
      </c>
      <c r="L362" s="2" t="str">
        <f aca="false">Hoja1!F362</f>
        <v>0</v>
      </c>
      <c r="M362" s="1" t="s">
        <v>965</v>
      </c>
      <c r="N362" s="2" t="str">
        <f aca="false">Hoja1!G362</f>
        <v>1</v>
      </c>
      <c r="O362" s="1" t="s">
        <v>965</v>
      </c>
      <c r="P362" s="2" t="str">
        <f aca="false">Hoja1!H362</f>
        <v>0</v>
      </c>
      <c r="Q362" s="1" t="s">
        <v>966</v>
      </c>
      <c r="R362" s="1" t="str">
        <f aca="false">IF(Hoja1!I362="","null",CONCATENATE("'",Hoja1!I362,"'"))</f>
        <v>null</v>
      </c>
      <c r="S362" s="1" t="s">
        <v>967</v>
      </c>
      <c r="T362" s="2" t="n">
        <f aca="false">Hoja1!J362</f>
        <v>0</v>
      </c>
      <c r="U362" s="1" t="s">
        <v>966</v>
      </c>
      <c r="V362" s="1" t="str">
        <f aca="false">IF(Hoja1!K362="","null",CONCATENATE("'",Hoja1!K362,"'"))</f>
        <v>null</v>
      </c>
      <c r="W362" s="1" t="s">
        <v>968</v>
      </c>
      <c r="X362" s="1" t="str">
        <f aca="false">IF(Hoja1!L362="","null",CONCATENATE("'",Hoja1!L362,"'"))</f>
        <v>'0201'</v>
      </c>
      <c r="Y362" s="1" t="s">
        <v>967</v>
      </c>
      <c r="Z362" s="2" t="str">
        <f aca="false">Hoja1!M362</f>
        <v>0</v>
      </c>
      <c r="AA362" s="1" t="s">
        <v>965</v>
      </c>
      <c r="AB362" s="2" t="str">
        <f aca="false">Hoja1!N362</f>
        <v>0</v>
      </c>
      <c r="AC362" s="1" t="s">
        <v>965</v>
      </c>
      <c r="AD362" s="2" t="str">
        <f aca="false">Hoja1!O362</f>
        <v>0</v>
      </c>
      <c r="AE362" s="2" t="s">
        <v>966</v>
      </c>
      <c r="AF362" s="6" t="str">
        <f aca="false">IF(Hoja1!Q362="","null",CONCATENATE("'",Hoja1!Q362,"'"))</f>
        <v>null</v>
      </c>
      <c r="AG362" s="1" t="s">
        <v>969</v>
      </c>
    </row>
    <row r="363" customFormat="false" ht="11.25" hidden="false" customHeight="false" outlineLevel="0" collapsed="false">
      <c r="A363" s="1" t="s">
        <v>964</v>
      </c>
      <c r="B363" s="2" t="str">
        <f aca="false">Hoja1!A363</f>
        <v>02</v>
      </c>
      <c r="C363" s="1" t="s">
        <v>965</v>
      </c>
      <c r="D363" s="2" t="n">
        <f aca="false">Hoja1!B363</f>
        <v>4002</v>
      </c>
      <c r="E363" s="1" t="s">
        <v>965</v>
      </c>
      <c r="F363" s="2" t="str">
        <f aca="false">Hoja1!C363</f>
        <v>01</v>
      </c>
      <c r="G363" s="1" t="s">
        <v>966</v>
      </c>
      <c r="H363" s="1" t="n">
        <f aca="false">Hoja1!D363</f>
        <v>86</v>
      </c>
      <c r="I363" s="1" t="s">
        <v>967</v>
      </c>
      <c r="J363" s="2" t="str">
        <f aca="false">Hoja1!E363</f>
        <v>1</v>
      </c>
      <c r="K363" s="1" t="s">
        <v>965</v>
      </c>
      <c r="L363" s="2" t="str">
        <f aca="false">Hoja1!F363</f>
        <v>0</v>
      </c>
      <c r="M363" s="1" t="s">
        <v>965</v>
      </c>
      <c r="N363" s="2" t="str">
        <f aca="false">Hoja1!G363</f>
        <v>1</v>
      </c>
      <c r="O363" s="1" t="s">
        <v>965</v>
      </c>
      <c r="P363" s="2" t="str">
        <f aca="false">Hoja1!H363</f>
        <v>0</v>
      </c>
      <c r="Q363" s="1" t="s">
        <v>966</v>
      </c>
      <c r="R363" s="1" t="str">
        <f aca="false">IF(Hoja1!I363="","null",CONCATENATE("'",Hoja1!I363,"'"))</f>
        <v>null</v>
      </c>
      <c r="S363" s="1" t="s">
        <v>967</v>
      </c>
      <c r="T363" s="2" t="n">
        <f aca="false">Hoja1!J363</f>
        <v>0</v>
      </c>
      <c r="U363" s="1" t="s">
        <v>966</v>
      </c>
      <c r="V363" s="1" t="str">
        <f aca="false">IF(Hoja1!K363="","null",CONCATENATE("'",Hoja1!K363,"'"))</f>
        <v>null</v>
      </c>
      <c r="W363" s="1" t="s">
        <v>968</v>
      </c>
      <c r="X363" s="1" t="str">
        <f aca="false">IF(Hoja1!L363="","null",CONCATENATE("'",Hoja1!L363,"'"))</f>
        <v>'0201'</v>
      </c>
      <c r="Y363" s="1" t="s">
        <v>967</v>
      </c>
      <c r="Z363" s="2" t="str">
        <f aca="false">Hoja1!M363</f>
        <v>0</v>
      </c>
      <c r="AA363" s="1" t="s">
        <v>965</v>
      </c>
      <c r="AB363" s="2" t="str">
        <f aca="false">Hoja1!N363</f>
        <v>0</v>
      </c>
      <c r="AC363" s="1" t="s">
        <v>965</v>
      </c>
      <c r="AD363" s="2" t="str">
        <f aca="false">Hoja1!O363</f>
        <v>0</v>
      </c>
      <c r="AE363" s="2" t="s">
        <v>966</v>
      </c>
      <c r="AF363" s="6" t="str">
        <f aca="false">IF(Hoja1!Q363="","null",CONCATENATE("'",Hoja1!Q363,"'"))</f>
        <v>null</v>
      </c>
      <c r="AG363" s="1" t="s">
        <v>969</v>
      </c>
    </row>
    <row r="364" customFormat="false" ht="11.25" hidden="false" customHeight="false" outlineLevel="0" collapsed="false">
      <c r="A364" s="1" t="s">
        <v>964</v>
      </c>
      <c r="B364" s="2" t="str">
        <f aca="false">Hoja1!A364</f>
        <v>02</v>
      </c>
      <c r="C364" s="1" t="s">
        <v>965</v>
      </c>
      <c r="D364" s="2" t="n">
        <f aca="false">Hoja1!B364</f>
        <v>4003</v>
      </c>
      <c r="E364" s="1" t="s">
        <v>965</v>
      </c>
      <c r="F364" s="2" t="str">
        <f aca="false">Hoja1!C364</f>
        <v>01</v>
      </c>
      <c r="G364" s="1" t="s">
        <v>966</v>
      </c>
      <c r="H364" s="1" t="n">
        <f aca="false">Hoja1!D364</f>
        <v>87</v>
      </c>
      <c r="I364" s="1" t="s">
        <v>967</v>
      </c>
      <c r="J364" s="2" t="str">
        <f aca="false">Hoja1!E364</f>
        <v>1</v>
      </c>
      <c r="K364" s="1" t="s">
        <v>965</v>
      </c>
      <c r="L364" s="2" t="str">
        <f aca="false">Hoja1!F364</f>
        <v>0</v>
      </c>
      <c r="M364" s="1" t="s">
        <v>965</v>
      </c>
      <c r="N364" s="2" t="str">
        <f aca="false">Hoja1!G364</f>
        <v>1</v>
      </c>
      <c r="O364" s="1" t="s">
        <v>965</v>
      </c>
      <c r="P364" s="2" t="str">
        <f aca="false">Hoja1!H364</f>
        <v>0</v>
      </c>
      <c r="Q364" s="1" t="s">
        <v>966</v>
      </c>
      <c r="R364" s="1" t="str">
        <f aca="false">IF(Hoja1!I364="","null",CONCATENATE("'",Hoja1!I364,"'"))</f>
        <v>null</v>
      </c>
      <c r="S364" s="1" t="s">
        <v>967</v>
      </c>
      <c r="T364" s="2" t="n">
        <f aca="false">Hoja1!J364</f>
        <v>0</v>
      </c>
      <c r="U364" s="1" t="s">
        <v>966</v>
      </c>
      <c r="V364" s="1" t="str">
        <f aca="false">IF(Hoja1!K364="","null",CONCATENATE("'",Hoja1!K364,"'"))</f>
        <v>null</v>
      </c>
      <c r="W364" s="1" t="s">
        <v>968</v>
      </c>
      <c r="X364" s="1" t="str">
        <f aca="false">IF(Hoja1!L364="","null",CONCATENATE("'",Hoja1!L364,"'"))</f>
        <v>'0201'</v>
      </c>
      <c r="Y364" s="1" t="s">
        <v>967</v>
      </c>
      <c r="Z364" s="2" t="str">
        <f aca="false">Hoja1!M364</f>
        <v>0</v>
      </c>
      <c r="AA364" s="1" t="s">
        <v>965</v>
      </c>
      <c r="AB364" s="2" t="str">
        <f aca="false">Hoja1!N364</f>
        <v>0</v>
      </c>
      <c r="AC364" s="1" t="s">
        <v>965</v>
      </c>
      <c r="AD364" s="2" t="str">
        <f aca="false">Hoja1!O364</f>
        <v>0</v>
      </c>
      <c r="AE364" s="2" t="s">
        <v>966</v>
      </c>
      <c r="AF364" s="6" t="str">
        <f aca="false">IF(Hoja1!Q364="","null",CONCATENATE("'",Hoja1!Q364,"'"))</f>
        <v>null</v>
      </c>
      <c r="AG364" s="1" t="s">
        <v>969</v>
      </c>
    </row>
    <row r="365" customFormat="false" ht="11.25" hidden="false" customHeight="false" outlineLevel="0" collapsed="false">
      <c r="A365" s="1" t="s">
        <v>964</v>
      </c>
      <c r="B365" s="2" t="str">
        <f aca="false">Hoja1!A365</f>
        <v>02</v>
      </c>
      <c r="C365" s="1" t="s">
        <v>965</v>
      </c>
      <c r="D365" s="2" t="n">
        <f aca="false">Hoja1!B365</f>
        <v>4004</v>
      </c>
      <c r="E365" s="1" t="s">
        <v>965</v>
      </c>
      <c r="F365" s="2" t="str">
        <f aca="false">Hoja1!C365</f>
        <v>01</v>
      </c>
      <c r="G365" s="1" t="s">
        <v>966</v>
      </c>
      <c r="H365" s="1" t="n">
        <f aca="false">Hoja1!D365</f>
        <v>88</v>
      </c>
      <c r="I365" s="1" t="s">
        <v>967</v>
      </c>
      <c r="J365" s="2" t="str">
        <f aca="false">Hoja1!E365</f>
        <v>1</v>
      </c>
      <c r="K365" s="1" t="s">
        <v>965</v>
      </c>
      <c r="L365" s="2" t="str">
        <f aca="false">Hoja1!F365</f>
        <v>0</v>
      </c>
      <c r="M365" s="1" t="s">
        <v>965</v>
      </c>
      <c r="N365" s="2" t="str">
        <f aca="false">Hoja1!G365</f>
        <v>1</v>
      </c>
      <c r="O365" s="1" t="s">
        <v>965</v>
      </c>
      <c r="P365" s="2" t="str">
        <f aca="false">Hoja1!H365</f>
        <v>0</v>
      </c>
      <c r="Q365" s="1" t="s">
        <v>966</v>
      </c>
      <c r="R365" s="1" t="str">
        <f aca="false">IF(Hoja1!I365="","null",CONCATENATE("'",Hoja1!I365,"'"))</f>
        <v>null</v>
      </c>
      <c r="S365" s="1" t="s">
        <v>967</v>
      </c>
      <c r="T365" s="2" t="n">
        <f aca="false">Hoja1!J365</f>
        <v>0</v>
      </c>
      <c r="U365" s="1" t="s">
        <v>966</v>
      </c>
      <c r="V365" s="1" t="str">
        <f aca="false">IF(Hoja1!K365="","null",CONCATENATE("'",Hoja1!K365,"'"))</f>
        <v>null</v>
      </c>
      <c r="W365" s="1" t="s">
        <v>968</v>
      </c>
      <c r="X365" s="1" t="str">
        <f aca="false">IF(Hoja1!L365="","null",CONCATENATE("'",Hoja1!L365,"'"))</f>
        <v>'0201'</v>
      </c>
      <c r="Y365" s="1" t="s">
        <v>967</v>
      </c>
      <c r="Z365" s="2" t="str">
        <f aca="false">Hoja1!M365</f>
        <v>0</v>
      </c>
      <c r="AA365" s="1" t="s">
        <v>965</v>
      </c>
      <c r="AB365" s="2" t="str">
        <f aca="false">Hoja1!N365</f>
        <v>0</v>
      </c>
      <c r="AC365" s="1" t="s">
        <v>965</v>
      </c>
      <c r="AD365" s="2" t="str">
        <f aca="false">Hoja1!O365</f>
        <v>0</v>
      </c>
      <c r="AE365" s="2" t="s">
        <v>966</v>
      </c>
      <c r="AF365" s="6" t="str">
        <f aca="false">IF(Hoja1!Q365="","null",CONCATENATE("'",Hoja1!Q365,"'"))</f>
        <v>null</v>
      </c>
      <c r="AG365" s="1" t="s">
        <v>969</v>
      </c>
    </row>
    <row r="366" customFormat="false" ht="11.25" hidden="false" customHeight="false" outlineLevel="0" collapsed="false">
      <c r="A366" s="1" t="s">
        <v>964</v>
      </c>
      <c r="B366" s="2" t="str">
        <f aca="false">Hoja1!A366</f>
        <v>02</v>
      </c>
      <c r="C366" s="1" t="s">
        <v>965</v>
      </c>
      <c r="D366" s="2" t="n">
        <f aca="false">Hoja1!B366</f>
        <v>4005</v>
      </c>
      <c r="E366" s="1" t="s">
        <v>965</v>
      </c>
      <c r="F366" s="2" t="str">
        <f aca="false">Hoja1!C366</f>
        <v>01</v>
      </c>
      <c r="G366" s="1" t="s">
        <v>966</v>
      </c>
      <c r="H366" s="1" t="n">
        <f aca="false">Hoja1!D366</f>
        <v>89</v>
      </c>
      <c r="I366" s="1" t="s">
        <v>967</v>
      </c>
      <c r="J366" s="2" t="str">
        <f aca="false">Hoja1!E366</f>
        <v>1</v>
      </c>
      <c r="K366" s="1" t="s">
        <v>965</v>
      </c>
      <c r="L366" s="2" t="str">
        <f aca="false">Hoja1!F366</f>
        <v>0</v>
      </c>
      <c r="M366" s="1" t="s">
        <v>965</v>
      </c>
      <c r="N366" s="2" t="str">
        <f aca="false">Hoja1!G366</f>
        <v>1</v>
      </c>
      <c r="O366" s="1" t="s">
        <v>965</v>
      </c>
      <c r="P366" s="2" t="str">
        <f aca="false">Hoja1!H366</f>
        <v>0</v>
      </c>
      <c r="Q366" s="1" t="s">
        <v>966</v>
      </c>
      <c r="R366" s="1" t="str">
        <f aca="false">IF(Hoja1!I366="","null",CONCATENATE("'",Hoja1!I366,"'"))</f>
        <v>null</v>
      </c>
      <c r="S366" s="1" t="s">
        <v>967</v>
      </c>
      <c r="T366" s="2" t="n">
        <f aca="false">Hoja1!J366</f>
        <v>0</v>
      </c>
      <c r="U366" s="1" t="s">
        <v>966</v>
      </c>
      <c r="V366" s="1" t="str">
        <f aca="false">IF(Hoja1!K366="","null",CONCATENATE("'",Hoja1!K366,"'"))</f>
        <v>null</v>
      </c>
      <c r="W366" s="1" t="s">
        <v>968</v>
      </c>
      <c r="X366" s="1" t="str">
        <f aca="false">IF(Hoja1!L366="","null",CONCATENATE("'",Hoja1!L366,"'"))</f>
        <v>'0201'</v>
      </c>
      <c r="Y366" s="1" t="s">
        <v>967</v>
      </c>
      <c r="Z366" s="2" t="str">
        <f aca="false">Hoja1!M366</f>
        <v>0</v>
      </c>
      <c r="AA366" s="1" t="s">
        <v>965</v>
      </c>
      <c r="AB366" s="2" t="str">
        <f aca="false">Hoja1!N366</f>
        <v>0</v>
      </c>
      <c r="AC366" s="1" t="s">
        <v>965</v>
      </c>
      <c r="AD366" s="2" t="str">
        <f aca="false">Hoja1!O366</f>
        <v>0</v>
      </c>
      <c r="AE366" s="2" t="s">
        <v>966</v>
      </c>
      <c r="AF366" s="6" t="str">
        <f aca="false">IF(Hoja1!Q366="","null",CONCATENATE("'",Hoja1!Q366,"'"))</f>
        <v>null</v>
      </c>
      <c r="AG366" s="1" t="s">
        <v>969</v>
      </c>
    </row>
    <row r="367" customFormat="false" ht="11.25" hidden="false" customHeight="false" outlineLevel="0" collapsed="false">
      <c r="A367" s="1" t="s">
        <v>964</v>
      </c>
      <c r="B367" s="2" t="str">
        <f aca="false">Hoja1!A367</f>
        <v>02</v>
      </c>
      <c r="C367" s="1" t="s">
        <v>965</v>
      </c>
      <c r="D367" s="2" t="n">
        <f aca="false">Hoja1!B367</f>
        <v>4006</v>
      </c>
      <c r="E367" s="1" t="s">
        <v>965</v>
      </c>
      <c r="F367" s="2" t="str">
        <f aca="false">Hoja1!C367</f>
        <v>01</v>
      </c>
      <c r="G367" s="1" t="s">
        <v>966</v>
      </c>
      <c r="H367" s="1" t="n">
        <f aca="false">Hoja1!D367</f>
        <v>90</v>
      </c>
      <c r="I367" s="1" t="s">
        <v>967</v>
      </c>
      <c r="J367" s="2" t="str">
        <f aca="false">Hoja1!E367</f>
        <v>1</v>
      </c>
      <c r="K367" s="1" t="s">
        <v>965</v>
      </c>
      <c r="L367" s="2" t="str">
        <f aca="false">Hoja1!F367</f>
        <v>0</v>
      </c>
      <c r="M367" s="1" t="s">
        <v>965</v>
      </c>
      <c r="N367" s="2" t="str">
        <f aca="false">Hoja1!G367</f>
        <v>1</v>
      </c>
      <c r="O367" s="1" t="s">
        <v>965</v>
      </c>
      <c r="P367" s="2" t="str">
        <f aca="false">Hoja1!H367</f>
        <v>0</v>
      </c>
      <c r="Q367" s="1" t="s">
        <v>966</v>
      </c>
      <c r="R367" s="1" t="str">
        <f aca="false">IF(Hoja1!I367="","null",CONCATENATE("'",Hoja1!I367,"'"))</f>
        <v>null</v>
      </c>
      <c r="S367" s="1" t="s">
        <v>967</v>
      </c>
      <c r="T367" s="2" t="n">
        <f aca="false">Hoja1!J367</f>
        <v>0</v>
      </c>
      <c r="U367" s="1" t="s">
        <v>966</v>
      </c>
      <c r="V367" s="1" t="str">
        <f aca="false">IF(Hoja1!K367="","null",CONCATENATE("'",Hoja1!K367,"'"))</f>
        <v>null</v>
      </c>
      <c r="W367" s="1" t="s">
        <v>968</v>
      </c>
      <c r="X367" s="1" t="str">
        <f aca="false">IF(Hoja1!L367="","null",CONCATENATE("'",Hoja1!L367,"'"))</f>
        <v>'0201'</v>
      </c>
      <c r="Y367" s="1" t="s">
        <v>967</v>
      </c>
      <c r="Z367" s="2" t="str">
        <f aca="false">Hoja1!M367</f>
        <v>0</v>
      </c>
      <c r="AA367" s="1" t="s">
        <v>965</v>
      </c>
      <c r="AB367" s="2" t="str">
        <f aca="false">Hoja1!N367</f>
        <v>0</v>
      </c>
      <c r="AC367" s="1" t="s">
        <v>965</v>
      </c>
      <c r="AD367" s="2" t="str">
        <f aca="false">Hoja1!O367</f>
        <v>0</v>
      </c>
      <c r="AE367" s="2" t="s">
        <v>966</v>
      </c>
      <c r="AF367" s="6" t="str">
        <f aca="false">IF(Hoja1!Q367="","null",CONCATENATE("'",Hoja1!Q367,"'"))</f>
        <v>null</v>
      </c>
      <c r="AG367" s="1" t="s">
        <v>969</v>
      </c>
    </row>
    <row r="368" customFormat="false" ht="11.25" hidden="false" customHeight="false" outlineLevel="0" collapsed="false">
      <c r="A368" s="1" t="s">
        <v>964</v>
      </c>
      <c r="B368" s="2" t="str">
        <f aca="false">Hoja1!A368</f>
        <v>02</v>
      </c>
      <c r="C368" s="1" t="s">
        <v>965</v>
      </c>
      <c r="D368" s="2" t="n">
        <f aca="false">Hoja1!B368</f>
        <v>4007</v>
      </c>
      <c r="E368" s="1" t="s">
        <v>965</v>
      </c>
      <c r="F368" s="2" t="str">
        <f aca="false">Hoja1!C368</f>
        <v>01</v>
      </c>
      <c r="G368" s="1" t="s">
        <v>966</v>
      </c>
      <c r="H368" s="1" t="n">
        <f aca="false">Hoja1!D368</f>
        <v>91</v>
      </c>
      <c r="I368" s="1" t="s">
        <v>967</v>
      </c>
      <c r="J368" s="2" t="str">
        <f aca="false">Hoja1!E368</f>
        <v>1</v>
      </c>
      <c r="K368" s="1" t="s">
        <v>965</v>
      </c>
      <c r="L368" s="2" t="str">
        <f aca="false">Hoja1!F368</f>
        <v>0</v>
      </c>
      <c r="M368" s="1" t="s">
        <v>965</v>
      </c>
      <c r="N368" s="2" t="str">
        <f aca="false">Hoja1!G368</f>
        <v>1</v>
      </c>
      <c r="O368" s="1" t="s">
        <v>965</v>
      </c>
      <c r="P368" s="2" t="str">
        <f aca="false">Hoja1!H368</f>
        <v>0</v>
      </c>
      <c r="Q368" s="1" t="s">
        <v>966</v>
      </c>
      <c r="R368" s="1" t="str">
        <f aca="false">IF(Hoja1!I368="","null",CONCATENATE("'",Hoja1!I368,"'"))</f>
        <v>null</v>
      </c>
      <c r="S368" s="1" t="s">
        <v>967</v>
      </c>
      <c r="T368" s="2" t="n">
        <f aca="false">Hoja1!J368</f>
        <v>0</v>
      </c>
      <c r="U368" s="1" t="s">
        <v>966</v>
      </c>
      <c r="V368" s="1" t="str">
        <f aca="false">IF(Hoja1!K368="","null",CONCATENATE("'",Hoja1!K368,"'"))</f>
        <v>null</v>
      </c>
      <c r="W368" s="1" t="s">
        <v>968</v>
      </c>
      <c r="X368" s="1" t="str">
        <f aca="false">IF(Hoja1!L368="","null",CONCATENATE("'",Hoja1!L368,"'"))</f>
        <v>'0201'</v>
      </c>
      <c r="Y368" s="1" t="s">
        <v>967</v>
      </c>
      <c r="Z368" s="2" t="str">
        <f aca="false">Hoja1!M368</f>
        <v>0</v>
      </c>
      <c r="AA368" s="1" t="s">
        <v>965</v>
      </c>
      <c r="AB368" s="2" t="str">
        <f aca="false">Hoja1!N368</f>
        <v>0</v>
      </c>
      <c r="AC368" s="1" t="s">
        <v>965</v>
      </c>
      <c r="AD368" s="2" t="str">
        <f aca="false">Hoja1!O368</f>
        <v>0</v>
      </c>
      <c r="AE368" s="2" t="s">
        <v>966</v>
      </c>
      <c r="AF368" s="6" t="str">
        <f aca="false">IF(Hoja1!Q368="","null",CONCATENATE("'",Hoja1!Q368,"'"))</f>
        <v>null</v>
      </c>
      <c r="AG368" s="1" t="s">
        <v>969</v>
      </c>
    </row>
    <row r="369" customFormat="false" ht="11.25" hidden="false" customHeight="false" outlineLevel="0" collapsed="false">
      <c r="A369" s="1" t="s">
        <v>964</v>
      </c>
      <c r="B369" s="2" t="str">
        <f aca="false">Hoja1!A369</f>
        <v>02</v>
      </c>
      <c r="C369" s="1" t="s">
        <v>965</v>
      </c>
      <c r="D369" s="2" t="n">
        <f aca="false">Hoja1!B369</f>
        <v>4008</v>
      </c>
      <c r="E369" s="1" t="s">
        <v>965</v>
      </c>
      <c r="F369" s="2" t="str">
        <f aca="false">Hoja1!C369</f>
        <v>01</v>
      </c>
      <c r="G369" s="1" t="s">
        <v>966</v>
      </c>
      <c r="H369" s="1" t="n">
        <f aca="false">Hoja1!D369</f>
        <v>92</v>
      </c>
      <c r="I369" s="1" t="s">
        <v>967</v>
      </c>
      <c r="J369" s="2" t="str">
        <f aca="false">Hoja1!E369</f>
        <v>1</v>
      </c>
      <c r="K369" s="1" t="s">
        <v>965</v>
      </c>
      <c r="L369" s="2" t="str">
        <f aca="false">Hoja1!F369</f>
        <v>0</v>
      </c>
      <c r="M369" s="1" t="s">
        <v>965</v>
      </c>
      <c r="N369" s="2" t="str">
        <f aca="false">Hoja1!G369</f>
        <v>1</v>
      </c>
      <c r="O369" s="1" t="s">
        <v>965</v>
      </c>
      <c r="P369" s="2" t="str">
        <f aca="false">Hoja1!H369</f>
        <v>0</v>
      </c>
      <c r="Q369" s="1" t="s">
        <v>966</v>
      </c>
      <c r="R369" s="1" t="str">
        <f aca="false">IF(Hoja1!I369="","null",CONCATENATE("'",Hoja1!I369,"'"))</f>
        <v>null</v>
      </c>
      <c r="S369" s="1" t="s">
        <v>967</v>
      </c>
      <c r="T369" s="2" t="n">
        <f aca="false">Hoja1!J369</f>
        <v>0</v>
      </c>
      <c r="U369" s="1" t="s">
        <v>966</v>
      </c>
      <c r="V369" s="1" t="str">
        <f aca="false">IF(Hoja1!K369="","null",CONCATENATE("'",Hoja1!K369,"'"))</f>
        <v>null</v>
      </c>
      <c r="W369" s="1" t="s">
        <v>968</v>
      </c>
      <c r="X369" s="1" t="str">
        <f aca="false">IF(Hoja1!L369="","null",CONCATENATE("'",Hoja1!L369,"'"))</f>
        <v>'0201'</v>
      </c>
      <c r="Y369" s="1" t="s">
        <v>967</v>
      </c>
      <c r="Z369" s="2" t="str">
        <f aca="false">Hoja1!M369</f>
        <v>0</v>
      </c>
      <c r="AA369" s="1" t="s">
        <v>965</v>
      </c>
      <c r="AB369" s="2" t="str">
        <f aca="false">Hoja1!N369</f>
        <v>0</v>
      </c>
      <c r="AC369" s="1" t="s">
        <v>965</v>
      </c>
      <c r="AD369" s="2" t="str">
        <f aca="false">Hoja1!O369</f>
        <v>0</v>
      </c>
      <c r="AE369" s="2" t="s">
        <v>966</v>
      </c>
      <c r="AF369" s="6" t="str">
        <f aca="false">IF(Hoja1!Q369="","null",CONCATENATE("'",Hoja1!Q369,"'"))</f>
        <v>null</v>
      </c>
      <c r="AG369" s="1" t="s">
        <v>969</v>
      </c>
    </row>
    <row r="370" customFormat="false" ht="11.25" hidden="false" customHeight="false" outlineLevel="0" collapsed="false">
      <c r="A370" s="1" t="s">
        <v>964</v>
      </c>
      <c r="B370" s="2" t="str">
        <f aca="false">Hoja1!A370</f>
        <v>02</v>
      </c>
      <c r="C370" s="1" t="s">
        <v>965</v>
      </c>
      <c r="D370" s="2" t="n">
        <f aca="false">Hoja1!B370</f>
        <v>4009</v>
      </c>
      <c r="E370" s="1" t="s">
        <v>965</v>
      </c>
      <c r="F370" s="2" t="str">
        <f aca="false">Hoja1!C370</f>
        <v>01</v>
      </c>
      <c r="G370" s="1" t="s">
        <v>966</v>
      </c>
      <c r="H370" s="1" t="n">
        <f aca="false">Hoja1!D370</f>
        <v>93</v>
      </c>
      <c r="I370" s="1" t="s">
        <v>967</v>
      </c>
      <c r="J370" s="2" t="str">
        <f aca="false">Hoja1!E370</f>
        <v>1</v>
      </c>
      <c r="K370" s="1" t="s">
        <v>965</v>
      </c>
      <c r="L370" s="2" t="str">
        <f aca="false">Hoja1!F370</f>
        <v>0</v>
      </c>
      <c r="M370" s="1" t="s">
        <v>965</v>
      </c>
      <c r="N370" s="2" t="str">
        <f aca="false">Hoja1!G370</f>
        <v>1</v>
      </c>
      <c r="O370" s="1" t="s">
        <v>965</v>
      </c>
      <c r="P370" s="2" t="str">
        <f aca="false">Hoja1!H370</f>
        <v>0</v>
      </c>
      <c r="Q370" s="1" t="s">
        <v>966</v>
      </c>
      <c r="R370" s="1" t="str">
        <f aca="false">IF(Hoja1!I370="","null",CONCATENATE("'",Hoja1!I370,"'"))</f>
        <v>null</v>
      </c>
      <c r="S370" s="1" t="s">
        <v>967</v>
      </c>
      <c r="T370" s="2" t="n">
        <f aca="false">Hoja1!J370</f>
        <v>0</v>
      </c>
      <c r="U370" s="1" t="s">
        <v>966</v>
      </c>
      <c r="V370" s="1" t="str">
        <f aca="false">IF(Hoja1!K370="","null",CONCATENATE("'",Hoja1!K370,"'"))</f>
        <v>null</v>
      </c>
      <c r="W370" s="1" t="s">
        <v>968</v>
      </c>
      <c r="X370" s="1" t="str">
        <f aca="false">IF(Hoja1!L370="","null",CONCATENATE("'",Hoja1!L370,"'"))</f>
        <v>'0201'</v>
      </c>
      <c r="Y370" s="1" t="s">
        <v>967</v>
      </c>
      <c r="Z370" s="2" t="str">
        <f aca="false">Hoja1!M370</f>
        <v>0</v>
      </c>
      <c r="AA370" s="1" t="s">
        <v>965</v>
      </c>
      <c r="AB370" s="2" t="str">
        <f aca="false">Hoja1!N370</f>
        <v>0</v>
      </c>
      <c r="AC370" s="1" t="s">
        <v>965</v>
      </c>
      <c r="AD370" s="2" t="str">
        <f aca="false">Hoja1!O370</f>
        <v>0</v>
      </c>
      <c r="AE370" s="2" t="s">
        <v>966</v>
      </c>
      <c r="AF370" s="6" t="str">
        <f aca="false">IF(Hoja1!Q370="","null",CONCATENATE("'",Hoja1!Q370,"'"))</f>
        <v>null</v>
      </c>
      <c r="AG370" s="1" t="s">
        <v>969</v>
      </c>
    </row>
    <row r="371" customFormat="false" ht="11.25" hidden="false" customHeight="false" outlineLevel="0" collapsed="false">
      <c r="A371" s="1" t="s">
        <v>964</v>
      </c>
      <c r="B371" s="2" t="str">
        <f aca="false">Hoja1!A371</f>
        <v>02</v>
      </c>
      <c r="C371" s="1" t="s">
        <v>965</v>
      </c>
      <c r="D371" s="2" t="n">
        <f aca="false">Hoja1!B371</f>
        <v>4010</v>
      </c>
      <c r="E371" s="1" t="s">
        <v>965</v>
      </c>
      <c r="F371" s="2" t="str">
        <f aca="false">Hoja1!C371</f>
        <v>01</v>
      </c>
      <c r="G371" s="1" t="s">
        <v>966</v>
      </c>
      <c r="H371" s="1" t="n">
        <f aca="false">Hoja1!D371</f>
        <v>94</v>
      </c>
      <c r="I371" s="1" t="s">
        <v>967</v>
      </c>
      <c r="J371" s="2" t="str">
        <f aca="false">Hoja1!E371</f>
        <v>1</v>
      </c>
      <c r="K371" s="1" t="s">
        <v>965</v>
      </c>
      <c r="L371" s="2" t="str">
        <f aca="false">Hoja1!F371</f>
        <v>0</v>
      </c>
      <c r="M371" s="1" t="s">
        <v>965</v>
      </c>
      <c r="N371" s="2" t="str">
        <f aca="false">Hoja1!G371</f>
        <v>1</v>
      </c>
      <c r="O371" s="1" t="s">
        <v>965</v>
      </c>
      <c r="P371" s="2" t="str">
        <f aca="false">Hoja1!H371</f>
        <v>0</v>
      </c>
      <c r="Q371" s="1" t="s">
        <v>966</v>
      </c>
      <c r="R371" s="1" t="str">
        <f aca="false">IF(Hoja1!I371="","null",CONCATENATE("'",Hoja1!I371,"'"))</f>
        <v>null</v>
      </c>
      <c r="S371" s="1" t="s">
        <v>967</v>
      </c>
      <c r="T371" s="2" t="n">
        <f aca="false">Hoja1!J371</f>
        <v>0</v>
      </c>
      <c r="U371" s="1" t="s">
        <v>966</v>
      </c>
      <c r="V371" s="1" t="str">
        <f aca="false">IF(Hoja1!K371="","null",CONCATENATE("'",Hoja1!K371,"'"))</f>
        <v>null</v>
      </c>
      <c r="W371" s="1" t="s">
        <v>968</v>
      </c>
      <c r="X371" s="1" t="str">
        <f aca="false">IF(Hoja1!L371="","null",CONCATENATE("'",Hoja1!L371,"'"))</f>
        <v>'0201'</v>
      </c>
      <c r="Y371" s="1" t="s">
        <v>967</v>
      </c>
      <c r="Z371" s="2" t="str">
        <f aca="false">Hoja1!M371</f>
        <v>0</v>
      </c>
      <c r="AA371" s="1" t="s">
        <v>965</v>
      </c>
      <c r="AB371" s="2" t="str">
        <f aca="false">Hoja1!N371</f>
        <v>0</v>
      </c>
      <c r="AC371" s="1" t="s">
        <v>965</v>
      </c>
      <c r="AD371" s="2" t="str">
        <f aca="false">Hoja1!O371</f>
        <v>0</v>
      </c>
      <c r="AE371" s="2" t="s">
        <v>966</v>
      </c>
      <c r="AF371" s="6" t="str">
        <f aca="false">IF(Hoja1!Q371="","null",CONCATENATE("'",Hoja1!Q371,"'"))</f>
        <v>null</v>
      </c>
      <c r="AG371" s="1" t="s">
        <v>969</v>
      </c>
    </row>
    <row r="372" customFormat="false" ht="11.25" hidden="false" customHeight="false" outlineLevel="0" collapsed="false">
      <c r="A372" s="1" t="s">
        <v>964</v>
      </c>
      <c r="B372" s="2" t="str">
        <f aca="false">Hoja1!A372</f>
        <v>02</v>
      </c>
      <c r="C372" s="1" t="s">
        <v>965</v>
      </c>
      <c r="D372" s="2" t="n">
        <f aca="false">Hoja1!B372</f>
        <v>4011</v>
      </c>
      <c r="E372" s="1" t="s">
        <v>965</v>
      </c>
      <c r="F372" s="2" t="str">
        <f aca="false">Hoja1!C372</f>
        <v>01</v>
      </c>
      <c r="G372" s="1" t="s">
        <v>966</v>
      </c>
      <c r="H372" s="1" t="n">
        <f aca="false">Hoja1!D372</f>
        <v>95</v>
      </c>
      <c r="I372" s="1" t="s">
        <v>967</v>
      </c>
      <c r="J372" s="2" t="str">
        <f aca="false">Hoja1!E372</f>
        <v>1</v>
      </c>
      <c r="K372" s="1" t="s">
        <v>965</v>
      </c>
      <c r="L372" s="2" t="str">
        <f aca="false">Hoja1!F372</f>
        <v>0</v>
      </c>
      <c r="M372" s="1" t="s">
        <v>965</v>
      </c>
      <c r="N372" s="2" t="str">
        <f aca="false">Hoja1!G372</f>
        <v>1</v>
      </c>
      <c r="O372" s="1" t="s">
        <v>965</v>
      </c>
      <c r="P372" s="2" t="str">
        <f aca="false">Hoja1!H372</f>
        <v>0</v>
      </c>
      <c r="Q372" s="1" t="s">
        <v>966</v>
      </c>
      <c r="R372" s="1" t="str">
        <f aca="false">IF(Hoja1!I372="","null",CONCATENATE("'",Hoja1!I372,"'"))</f>
        <v>null</v>
      </c>
      <c r="S372" s="1" t="s">
        <v>967</v>
      </c>
      <c r="T372" s="2" t="n">
        <f aca="false">Hoja1!J372</f>
        <v>0</v>
      </c>
      <c r="U372" s="1" t="s">
        <v>966</v>
      </c>
      <c r="V372" s="1" t="str">
        <f aca="false">IF(Hoja1!K372="","null",CONCATENATE("'",Hoja1!K372,"'"))</f>
        <v>null</v>
      </c>
      <c r="W372" s="1" t="s">
        <v>968</v>
      </c>
      <c r="X372" s="1" t="str">
        <f aca="false">IF(Hoja1!L372="","null",CONCATENATE("'",Hoja1!L372,"'"))</f>
        <v>'0201'</v>
      </c>
      <c r="Y372" s="1" t="s">
        <v>967</v>
      </c>
      <c r="Z372" s="2" t="str">
        <f aca="false">Hoja1!M372</f>
        <v>0</v>
      </c>
      <c r="AA372" s="1" t="s">
        <v>965</v>
      </c>
      <c r="AB372" s="2" t="str">
        <f aca="false">Hoja1!N372</f>
        <v>0</v>
      </c>
      <c r="AC372" s="1" t="s">
        <v>965</v>
      </c>
      <c r="AD372" s="2" t="str">
        <f aca="false">Hoja1!O372</f>
        <v>0</v>
      </c>
      <c r="AE372" s="2" t="s">
        <v>966</v>
      </c>
      <c r="AF372" s="6" t="str">
        <f aca="false">IF(Hoja1!Q372="","null",CONCATENATE("'",Hoja1!Q372,"'"))</f>
        <v>null</v>
      </c>
      <c r="AG372" s="1" t="s">
        <v>969</v>
      </c>
    </row>
    <row r="373" customFormat="false" ht="11.25" hidden="false" customHeight="false" outlineLevel="0" collapsed="false">
      <c r="A373" s="1" t="s">
        <v>964</v>
      </c>
      <c r="B373" s="2" t="str">
        <f aca="false">Hoja1!A373</f>
        <v>02</v>
      </c>
      <c r="C373" s="1" t="s">
        <v>965</v>
      </c>
      <c r="D373" s="2" t="n">
        <f aca="false">Hoja1!B373</f>
        <v>4012</v>
      </c>
      <c r="E373" s="1" t="s">
        <v>965</v>
      </c>
      <c r="F373" s="2" t="str">
        <f aca="false">Hoja1!C373</f>
        <v>01</v>
      </c>
      <c r="G373" s="1" t="s">
        <v>966</v>
      </c>
      <c r="H373" s="1" t="n">
        <f aca="false">Hoja1!D373</f>
        <v>96</v>
      </c>
      <c r="I373" s="1" t="s">
        <v>967</v>
      </c>
      <c r="J373" s="2" t="str">
        <f aca="false">Hoja1!E373</f>
        <v>1</v>
      </c>
      <c r="K373" s="1" t="s">
        <v>965</v>
      </c>
      <c r="L373" s="2" t="str">
        <f aca="false">Hoja1!F373</f>
        <v>0</v>
      </c>
      <c r="M373" s="1" t="s">
        <v>965</v>
      </c>
      <c r="N373" s="2" t="str">
        <f aca="false">Hoja1!G373</f>
        <v>1</v>
      </c>
      <c r="O373" s="1" t="s">
        <v>965</v>
      </c>
      <c r="P373" s="2" t="str">
        <f aca="false">Hoja1!H373</f>
        <v>0</v>
      </c>
      <c r="Q373" s="1" t="s">
        <v>966</v>
      </c>
      <c r="R373" s="1" t="str">
        <f aca="false">IF(Hoja1!I373="","null",CONCATENATE("'",Hoja1!I373,"'"))</f>
        <v>null</v>
      </c>
      <c r="S373" s="1" t="s">
        <v>967</v>
      </c>
      <c r="T373" s="2" t="n">
        <f aca="false">Hoja1!J373</f>
        <v>0</v>
      </c>
      <c r="U373" s="1" t="s">
        <v>966</v>
      </c>
      <c r="V373" s="1" t="str">
        <f aca="false">IF(Hoja1!K373="","null",CONCATENATE("'",Hoja1!K373,"'"))</f>
        <v>null</v>
      </c>
      <c r="W373" s="1" t="s">
        <v>968</v>
      </c>
      <c r="X373" s="1" t="str">
        <f aca="false">IF(Hoja1!L373="","null",CONCATENATE("'",Hoja1!L373,"'"))</f>
        <v>'0201'</v>
      </c>
      <c r="Y373" s="1" t="s">
        <v>967</v>
      </c>
      <c r="Z373" s="2" t="str">
        <f aca="false">Hoja1!M373</f>
        <v>0</v>
      </c>
      <c r="AA373" s="1" t="s">
        <v>965</v>
      </c>
      <c r="AB373" s="2" t="str">
        <f aca="false">Hoja1!N373</f>
        <v>0</v>
      </c>
      <c r="AC373" s="1" t="s">
        <v>965</v>
      </c>
      <c r="AD373" s="2" t="str">
        <f aca="false">Hoja1!O373</f>
        <v>0</v>
      </c>
      <c r="AE373" s="2" t="s">
        <v>966</v>
      </c>
      <c r="AF373" s="6" t="str">
        <f aca="false">IF(Hoja1!Q373="","null",CONCATENATE("'",Hoja1!Q373,"'"))</f>
        <v>null</v>
      </c>
      <c r="AG373" s="1" t="s">
        <v>969</v>
      </c>
    </row>
    <row r="374" customFormat="false" ht="11.25" hidden="false" customHeight="false" outlineLevel="0" collapsed="false">
      <c r="A374" s="1" t="s">
        <v>964</v>
      </c>
      <c r="B374" s="2" t="str">
        <f aca="false">Hoja1!A374</f>
        <v>02</v>
      </c>
      <c r="C374" s="1" t="s">
        <v>965</v>
      </c>
      <c r="D374" s="2" t="n">
        <f aca="false">Hoja1!B374</f>
        <v>4013</v>
      </c>
      <c r="E374" s="1" t="s">
        <v>965</v>
      </c>
      <c r="F374" s="2" t="str">
        <f aca="false">Hoja1!C374</f>
        <v>01</v>
      </c>
      <c r="G374" s="1" t="s">
        <v>966</v>
      </c>
      <c r="H374" s="1" t="n">
        <f aca="false">Hoja1!D374</f>
        <v>97</v>
      </c>
      <c r="I374" s="1" t="s">
        <v>967</v>
      </c>
      <c r="J374" s="2" t="str">
        <f aca="false">Hoja1!E374</f>
        <v>1</v>
      </c>
      <c r="K374" s="1" t="s">
        <v>965</v>
      </c>
      <c r="L374" s="2" t="str">
        <f aca="false">Hoja1!F374</f>
        <v>0</v>
      </c>
      <c r="M374" s="1" t="s">
        <v>965</v>
      </c>
      <c r="N374" s="2" t="str">
        <f aca="false">Hoja1!G374</f>
        <v>1</v>
      </c>
      <c r="O374" s="1" t="s">
        <v>965</v>
      </c>
      <c r="P374" s="2" t="str">
        <f aca="false">Hoja1!H374</f>
        <v>0</v>
      </c>
      <c r="Q374" s="1" t="s">
        <v>966</v>
      </c>
      <c r="R374" s="1" t="str">
        <f aca="false">IF(Hoja1!I374="","null",CONCATENATE("'",Hoja1!I374,"'"))</f>
        <v>null</v>
      </c>
      <c r="S374" s="1" t="s">
        <v>967</v>
      </c>
      <c r="T374" s="2" t="n">
        <f aca="false">Hoja1!J374</f>
        <v>0</v>
      </c>
      <c r="U374" s="1" t="s">
        <v>966</v>
      </c>
      <c r="V374" s="1" t="str">
        <f aca="false">IF(Hoja1!K374="","null",CONCATENATE("'",Hoja1!K374,"'"))</f>
        <v>null</v>
      </c>
      <c r="W374" s="1" t="s">
        <v>968</v>
      </c>
      <c r="X374" s="1" t="str">
        <f aca="false">IF(Hoja1!L374="","null",CONCATENATE("'",Hoja1!L374,"'"))</f>
        <v>'0201'</v>
      </c>
      <c r="Y374" s="1" t="s">
        <v>967</v>
      </c>
      <c r="Z374" s="2" t="str">
        <f aca="false">Hoja1!M374</f>
        <v>0</v>
      </c>
      <c r="AA374" s="1" t="s">
        <v>965</v>
      </c>
      <c r="AB374" s="2" t="str">
        <f aca="false">Hoja1!N374</f>
        <v>0</v>
      </c>
      <c r="AC374" s="1" t="s">
        <v>965</v>
      </c>
      <c r="AD374" s="2" t="str">
        <f aca="false">Hoja1!O374</f>
        <v>0</v>
      </c>
      <c r="AE374" s="2" t="s">
        <v>966</v>
      </c>
      <c r="AF374" s="6" t="str">
        <f aca="false">IF(Hoja1!Q374="","null",CONCATENATE("'",Hoja1!Q374,"'"))</f>
        <v>null</v>
      </c>
      <c r="AG374" s="1" t="s">
        <v>969</v>
      </c>
    </row>
    <row r="375" customFormat="false" ht="11.25" hidden="false" customHeight="false" outlineLevel="0" collapsed="false">
      <c r="A375" s="1" t="s">
        <v>964</v>
      </c>
      <c r="B375" s="2" t="str">
        <f aca="false">Hoja1!A375</f>
        <v>02</v>
      </c>
      <c r="C375" s="1" t="s">
        <v>965</v>
      </c>
      <c r="D375" s="2" t="n">
        <f aca="false">Hoja1!B375</f>
        <v>4014</v>
      </c>
      <c r="E375" s="1" t="s">
        <v>965</v>
      </c>
      <c r="F375" s="2" t="str">
        <f aca="false">Hoja1!C375</f>
        <v>01</v>
      </c>
      <c r="G375" s="1" t="s">
        <v>966</v>
      </c>
      <c r="H375" s="1" t="n">
        <f aca="false">Hoja1!D375</f>
        <v>98</v>
      </c>
      <c r="I375" s="1" t="s">
        <v>967</v>
      </c>
      <c r="J375" s="2" t="str">
        <f aca="false">Hoja1!E375</f>
        <v>1</v>
      </c>
      <c r="K375" s="1" t="s">
        <v>965</v>
      </c>
      <c r="L375" s="2" t="str">
        <f aca="false">Hoja1!F375</f>
        <v>0</v>
      </c>
      <c r="M375" s="1" t="s">
        <v>965</v>
      </c>
      <c r="N375" s="2" t="str">
        <f aca="false">Hoja1!G375</f>
        <v>1</v>
      </c>
      <c r="O375" s="1" t="s">
        <v>965</v>
      </c>
      <c r="P375" s="2" t="str">
        <f aca="false">Hoja1!H375</f>
        <v>0</v>
      </c>
      <c r="Q375" s="1" t="s">
        <v>966</v>
      </c>
      <c r="R375" s="1" t="str">
        <f aca="false">IF(Hoja1!I375="","null",CONCATENATE("'",Hoja1!I375,"'"))</f>
        <v>null</v>
      </c>
      <c r="S375" s="1" t="s">
        <v>967</v>
      </c>
      <c r="T375" s="2" t="n">
        <f aca="false">Hoja1!J375</f>
        <v>0</v>
      </c>
      <c r="U375" s="1" t="s">
        <v>966</v>
      </c>
      <c r="V375" s="1" t="str">
        <f aca="false">IF(Hoja1!K375="","null",CONCATENATE("'",Hoja1!K375,"'"))</f>
        <v>null</v>
      </c>
      <c r="W375" s="1" t="s">
        <v>968</v>
      </c>
      <c r="X375" s="1" t="str">
        <f aca="false">IF(Hoja1!L375="","null",CONCATENATE("'",Hoja1!L375,"'"))</f>
        <v>'0201'</v>
      </c>
      <c r="Y375" s="1" t="s">
        <v>967</v>
      </c>
      <c r="Z375" s="2" t="str">
        <f aca="false">Hoja1!M375</f>
        <v>0</v>
      </c>
      <c r="AA375" s="1" t="s">
        <v>965</v>
      </c>
      <c r="AB375" s="2" t="str">
        <f aca="false">Hoja1!N375</f>
        <v>0</v>
      </c>
      <c r="AC375" s="1" t="s">
        <v>965</v>
      </c>
      <c r="AD375" s="2" t="str">
        <f aca="false">Hoja1!O375</f>
        <v>0</v>
      </c>
      <c r="AE375" s="2" t="s">
        <v>966</v>
      </c>
      <c r="AF375" s="6" t="str">
        <f aca="false">IF(Hoja1!Q375="","null",CONCATENATE("'",Hoja1!Q375,"'"))</f>
        <v>null</v>
      </c>
      <c r="AG375" s="1" t="s">
        <v>969</v>
      </c>
    </row>
    <row r="376" customFormat="false" ht="11.25" hidden="false" customHeight="false" outlineLevel="0" collapsed="false">
      <c r="A376" s="1" t="s">
        <v>964</v>
      </c>
      <c r="B376" s="2" t="str">
        <f aca="false">Hoja1!A376</f>
        <v>02</v>
      </c>
      <c r="C376" s="1" t="s">
        <v>965</v>
      </c>
      <c r="D376" s="2" t="n">
        <f aca="false">Hoja1!B376</f>
        <v>4015</v>
      </c>
      <c r="E376" s="1" t="s">
        <v>965</v>
      </c>
      <c r="F376" s="2" t="str">
        <f aca="false">Hoja1!C376</f>
        <v>01</v>
      </c>
      <c r="G376" s="1" t="s">
        <v>966</v>
      </c>
      <c r="H376" s="1" t="n">
        <f aca="false">Hoja1!D376</f>
        <v>99</v>
      </c>
      <c r="I376" s="1" t="s">
        <v>967</v>
      </c>
      <c r="J376" s="2" t="str">
        <f aca="false">Hoja1!E376</f>
        <v>1</v>
      </c>
      <c r="K376" s="1" t="s">
        <v>965</v>
      </c>
      <c r="L376" s="2" t="str">
        <f aca="false">Hoja1!F376</f>
        <v>0</v>
      </c>
      <c r="M376" s="1" t="s">
        <v>965</v>
      </c>
      <c r="N376" s="2" t="str">
        <f aca="false">Hoja1!G376</f>
        <v>1</v>
      </c>
      <c r="O376" s="1" t="s">
        <v>965</v>
      </c>
      <c r="P376" s="2" t="str">
        <f aca="false">Hoja1!H376</f>
        <v>0</v>
      </c>
      <c r="Q376" s="1" t="s">
        <v>966</v>
      </c>
      <c r="R376" s="1" t="str">
        <f aca="false">IF(Hoja1!I376="","null",CONCATENATE("'",Hoja1!I376,"'"))</f>
        <v>null</v>
      </c>
      <c r="S376" s="1" t="s">
        <v>967</v>
      </c>
      <c r="T376" s="2" t="n">
        <f aca="false">Hoja1!J376</f>
        <v>0</v>
      </c>
      <c r="U376" s="1" t="s">
        <v>966</v>
      </c>
      <c r="V376" s="1" t="str">
        <f aca="false">IF(Hoja1!K376="","null",CONCATENATE("'",Hoja1!K376,"'"))</f>
        <v>null</v>
      </c>
      <c r="W376" s="1" t="s">
        <v>968</v>
      </c>
      <c r="X376" s="1" t="str">
        <f aca="false">IF(Hoja1!L376="","null",CONCATENATE("'",Hoja1!L376,"'"))</f>
        <v>'0201'</v>
      </c>
      <c r="Y376" s="1" t="s">
        <v>967</v>
      </c>
      <c r="Z376" s="2" t="str">
        <f aca="false">Hoja1!M376</f>
        <v>0</v>
      </c>
      <c r="AA376" s="1" t="s">
        <v>965</v>
      </c>
      <c r="AB376" s="2" t="str">
        <f aca="false">Hoja1!N376</f>
        <v>0</v>
      </c>
      <c r="AC376" s="1" t="s">
        <v>965</v>
      </c>
      <c r="AD376" s="2" t="str">
        <f aca="false">Hoja1!O376</f>
        <v>0</v>
      </c>
      <c r="AE376" s="2" t="s">
        <v>966</v>
      </c>
      <c r="AF376" s="6" t="str">
        <f aca="false">IF(Hoja1!Q376="","null",CONCATENATE("'",Hoja1!Q376,"'"))</f>
        <v>null</v>
      </c>
      <c r="AG376" s="1" t="s">
        <v>969</v>
      </c>
    </row>
    <row r="377" customFormat="false" ht="11.25" hidden="false" customHeight="false" outlineLevel="0" collapsed="false">
      <c r="A377" s="1" t="s">
        <v>964</v>
      </c>
      <c r="B377" s="2" t="str">
        <f aca="false">Hoja1!A377</f>
        <v>02</v>
      </c>
      <c r="C377" s="1" t="s">
        <v>965</v>
      </c>
      <c r="D377" s="2" t="n">
        <f aca="false">Hoja1!B377</f>
        <v>4016</v>
      </c>
      <c r="E377" s="1" t="s">
        <v>965</v>
      </c>
      <c r="F377" s="2" t="str">
        <f aca="false">Hoja1!C377</f>
        <v>01</v>
      </c>
      <c r="G377" s="1" t="s">
        <v>966</v>
      </c>
      <c r="H377" s="1" t="n">
        <f aca="false">Hoja1!D377</f>
        <v>100</v>
      </c>
      <c r="I377" s="1" t="s">
        <v>967</v>
      </c>
      <c r="J377" s="2" t="str">
        <f aca="false">Hoja1!E377</f>
        <v>1</v>
      </c>
      <c r="K377" s="1" t="s">
        <v>965</v>
      </c>
      <c r="L377" s="2" t="str">
        <f aca="false">Hoja1!F377</f>
        <v>0</v>
      </c>
      <c r="M377" s="1" t="s">
        <v>965</v>
      </c>
      <c r="N377" s="2" t="str">
        <f aca="false">Hoja1!G377</f>
        <v>1</v>
      </c>
      <c r="O377" s="1" t="s">
        <v>965</v>
      </c>
      <c r="P377" s="2" t="str">
        <f aca="false">Hoja1!H377</f>
        <v>0</v>
      </c>
      <c r="Q377" s="1" t="s">
        <v>966</v>
      </c>
      <c r="R377" s="1" t="str">
        <f aca="false">IF(Hoja1!I377="","null",CONCATENATE("'",Hoja1!I377,"'"))</f>
        <v>null</v>
      </c>
      <c r="S377" s="1" t="s">
        <v>967</v>
      </c>
      <c r="T377" s="2" t="n">
        <f aca="false">Hoja1!J377</f>
        <v>0</v>
      </c>
      <c r="U377" s="1" t="s">
        <v>966</v>
      </c>
      <c r="V377" s="1" t="str">
        <f aca="false">IF(Hoja1!K377="","null",CONCATENATE("'",Hoja1!K377,"'"))</f>
        <v>null</v>
      </c>
      <c r="W377" s="1" t="s">
        <v>968</v>
      </c>
      <c r="X377" s="1" t="str">
        <f aca="false">IF(Hoja1!L377="","null",CONCATENATE("'",Hoja1!L377,"'"))</f>
        <v>'0201'</v>
      </c>
      <c r="Y377" s="1" t="s">
        <v>967</v>
      </c>
      <c r="Z377" s="2" t="str">
        <f aca="false">Hoja1!M377</f>
        <v>0</v>
      </c>
      <c r="AA377" s="1" t="s">
        <v>965</v>
      </c>
      <c r="AB377" s="2" t="str">
        <f aca="false">Hoja1!N377</f>
        <v>0</v>
      </c>
      <c r="AC377" s="1" t="s">
        <v>965</v>
      </c>
      <c r="AD377" s="2" t="str">
        <f aca="false">Hoja1!O377</f>
        <v>0</v>
      </c>
      <c r="AE377" s="2" t="s">
        <v>966</v>
      </c>
      <c r="AF377" s="6" t="str">
        <f aca="false">IF(Hoja1!Q377="","null",CONCATENATE("'",Hoja1!Q377,"'"))</f>
        <v>null</v>
      </c>
      <c r="AG377" s="1" t="s">
        <v>969</v>
      </c>
    </row>
    <row r="378" customFormat="false" ht="11.25" hidden="false" customHeight="false" outlineLevel="0" collapsed="false">
      <c r="A378" s="1" t="s">
        <v>964</v>
      </c>
      <c r="B378" s="2" t="str">
        <f aca="false">Hoja1!A378</f>
        <v>02</v>
      </c>
      <c r="C378" s="1" t="s">
        <v>965</v>
      </c>
      <c r="D378" s="2" t="n">
        <f aca="false">Hoja1!B378</f>
        <v>4017</v>
      </c>
      <c r="E378" s="1" t="s">
        <v>965</v>
      </c>
      <c r="F378" s="2" t="str">
        <f aca="false">Hoja1!C378</f>
        <v>01</v>
      </c>
      <c r="G378" s="1" t="s">
        <v>966</v>
      </c>
      <c r="H378" s="1" t="n">
        <f aca="false">Hoja1!D378</f>
        <v>101</v>
      </c>
      <c r="I378" s="1" t="s">
        <v>967</v>
      </c>
      <c r="J378" s="2" t="str">
        <f aca="false">Hoja1!E378</f>
        <v>1</v>
      </c>
      <c r="K378" s="1" t="s">
        <v>965</v>
      </c>
      <c r="L378" s="2" t="str">
        <f aca="false">Hoja1!F378</f>
        <v>0</v>
      </c>
      <c r="M378" s="1" t="s">
        <v>965</v>
      </c>
      <c r="N378" s="2" t="str">
        <f aca="false">Hoja1!G378</f>
        <v>1</v>
      </c>
      <c r="O378" s="1" t="s">
        <v>965</v>
      </c>
      <c r="P378" s="2" t="str">
        <f aca="false">Hoja1!H378</f>
        <v>0</v>
      </c>
      <c r="Q378" s="1" t="s">
        <v>966</v>
      </c>
      <c r="R378" s="1" t="str">
        <f aca="false">IF(Hoja1!I378="","null",CONCATENATE("'",Hoja1!I378,"'"))</f>
        <v>null</v>
      </c>
      <c r="S378" s="1" t="s">
        <v>967</v>
      </c>
      <c r="T378" s="2" t="n">
        <f aca="false">Hoja1!J378</f>
        <v>0</v>
      </c>
      <c r="U378" s="1" t="s">
        <v>966</v>
      </c>
      <c r="V378" s="1" t="str">
        <f aca="false">IF(Hoja1!K378="","null",CONCATENATE("'",Hoja1!K378,"'"))</f>
        <v>null</v>
      </c>
      <c r="W378" s="1" t="s">
        <v>968</v>
      </c>
      <c r="X378" s="1" t="str">
        <f aca="false">IF(Hoja1!L378="","null",CONCATENATE("'",Hoja1!L378,"'"))</f>
        <v>'0201'</v>
      </c>
      <c r="Y378" s="1" t="s">
        <v>967</v>
      </c>
      <c r="Z378" s="2" t="str">
        <f aca="false">Hoja1!M378</f>
        <v>0</v>
      </c>
      <c r="AA378" s="1" t="s">
        <v>965</v>
      </c>
      <c r="AB378" s="2" t="str">
        <f aca="false">Hoja1!N378</f>
        <v>0</v>
      </c>
      <c r="AC378" s="1" t="s">
        <v>965</v>
      </c>
      <c r="AD378" s="2" t="str">
        <f aca="false">Hoja1!O378</f>
        <v>0</v>
      </c>
      <c r="AE378" s="2" t="s">
        <v>966</v>
      </c>
      <c r="AF378" s="6" t="str">
        <f aca="false">IF(Hoja1!Q378="","null",CONCATENATE("'",Hoja1!Q378,"'"))</f>
        <v>null</v>
      </c>
      <c r="AG378" s="1" t="s">
        <v>969</v>
      </c>
    </row>
    <row r="379" customFormat="false" ht="11.25" hidden="false" customHeight="false" outlineLevel="0" collapsed="false">
      <c r="A379" s="1" t="s">
        <v>964</v>
      </c>
      <c r="B379" s="2" t="str">
        <f aca="false">Hoja1!A379</f>
        <v>02</v>
      </c>
      <c r="C379" s="1" t="s">
        <v>965</v>
      </c>
      <c r="D379" s="2" t="n">
        <f aca="false">Hoja1!B379</f>
        <v>4018</v>
      </c>
      <c r="E379" s="1" t="s">
        <v>965</v>
      </c>
      <c r="F379" s="2" t="str">
        <f aca="false">Hoja1!C379</f>
        <v>01</v>
      </c>
      <c r="G379" s="1" t="s">
        <v>966</v>
      </c>
      <c r="H379" s="1" t="n">
        <f aca="false">Hoja1!D379</f>
        <v>102</v>
      </c>
      <c r="I379" s="1" t="s">
        <v>967</v>
      </c>
      <c r="J379" s="2" t="str">
        <f aca="false">Hoja1!E379</f>
        <v>1</v>
      </c>
      <c r="K379" s="1" t="s">
        <v>965</v>
      </c>
      <c r="L379" s="2" t="str">
        <f aca="false">Hoja1!F379</f>
        <v>0</v>
      </c>
      <c r="M379" s="1" t="s">
        <v>965</v>
      </c>
      <c r="N379" s="2" t="str">
        <f aca="false">Hoja1!G379</f>
        <v>1</v>
      </c>
      <c r="O379" s="1" t="s">
        <v>965</v>
      </c>
      <c r="P379" s="2" t="str">
        <f aca="false">Hoja1!H379</f>
        <v>0</v>
      </c>
      <c r="Q379" s="1" t="s">
        <v>966</v>
      </c>
      <c r="R379" s="1" t="str">
        <f aca="false">IF(Hoja1!I379="","null",CONCATENATE("'",Hoja1!I379,"'"))</f>
        <v>null</v>
      </c>
      <c r="S379" s="1" t="s">
        <v>967</v>
      </c>
      <c r="T379" s="2" t="n">
        <f aca="false">Hoja1!J379</f>
        <v>0</v>
      </c>
      <c r="U379" s="1" t="s">
        <v>966</v>
      </c>
      <c r="V379" s="1" t="str">
        <f aca="false">IF(Hoja1!K379="","null",CONCATENATE("'",Hoja1!K379,"'"))</f>
        <v>null</v>
      </c>
      <c r="W379" s="1" t="s">
        <v>968</v>
      </c>
      <c r="X379" s="1" t="str">
        <f aca="false">IF(Hoja1!L379="","null",CONCATENATE("'",Hoja1!L379,"'"))</f>
        <v>'0201'</v>
      </c>
      <c r="Y379" s="1" t="s">
        <v>967</v>
      </c>
      <c r="Z379" s="2" t="str">
        <f aca="false">Hoja1!M379</f>
        <v>0</v>
      </c>
      <c r="AA379" s="1" t="s">
        <v>965</v>
      </c>
      <c r="AB379" s="2" t="str">
        <f aca="false">Hoja1!N379</f>
        <v>0</v>
      </c>
      <c r="AC379" s="1" t="s">
        <v>965</v>
      </c>
      <c r="AD379" s="2" t="str">
        <f aca="false">Hoja1!O379</f>
        <v>0</v>
      </c>
      <c r="AE379" s="2" t="s">
        <v>966</v>
      </c>
      <c r="AF379" s="6" t="str">
        <f aca="false">IF(Hoja1!Q379="","null",CONCATENATE("'",Hoja1!Q379,"'"))</f>
        <v>null</v>
      </c>
      <c r="AG379" s="1" t="s">
        <v>969</v>
      </c>
    </row>
    <row r="380" customFormat="false" ht="11.25" hidden="false" customHeight="false" outlineLevel="0" collapsed="false">
      <c r="A380" s="1" t="s">
        <v>964</v>
      </c>
      <c r="B380" s="2" t="str">
        <f aca="false">Hoja1!A380</f>
        <v>02</v>
      </c>
      <c r="C380" s="1" t="s">
        <v>965</v>
      </c>
      <c r="D380" s="2" t="n">
        <f aca="false">Hoja1!B380</f>
        <v>4019</v>
      </c>
      <c r="E380" s="1" t="s">
        <v>965</v>
      </c>
      <c r="F380" s="2" t="str">
        <f aca="false">Hoja1!C380</f>
        <v>01</v>
      </c>
      <c r="G380" s="1" t="s">
        <v>966</v>
      </c>
      <c r="H380" s="1" t="n">
        <f aca="false">Hoja1!D380</f>
        <v>103</v>
      </c>
      <c r="I380" s="1" t="s">
        <v>967</v>
      </c>
      <c r="J380" s="2" t="str">
        <f aca="false">Hoja1!E380</f>
        <v>1</v>
      </c>
      <c r="K380" s="1" t="s">
        <v>965</v>
      </c>
      <c r="L380" s="2" t="str">
        <f aca="false">Hoja1!F380</f>
        <v>0</v>
      </c>
      <c r="M380" s="1" t="s">
        <v>965</v>
      </c>
      <c r="N380" s="2" t="str">
        <f aca="false">Hoja1!G380</f>
        <v>1</v>
      </c>
      <c r="O380" s="1" t="s">
        <v>965</v>
      </c>
      <c r="P380" s="2" t="str">
        <f aca="false">Hoja1!H380</f>
        <v>0</v>
      </c>
      <c r="Q380" s="1" t="s">
        <v>966</v>
      </c>
      <c r="R380" s="1" t="str">
        <f aca="false">IF(Hoja1!I380="","null",CONCATENATE("'",Hoja1!I380,"'"))</f>
        <v>null</v>
      </c>
      <c r="S380" s="1" t="s">
        <v>967</v>
      </c>
      <c r="T380" s="2" t="n">
        <f aca="false">Hoja1!J380</f>
        <v>0</v>
      </c>
      <c r="U380" s="1" t="s">
        <v>966</v>
      </c>
      <c r="V380" s="1" t="str">
        <f aca="false">IF(Hoja1!K380="","null",CONCATENATE("'",Hoja1!K380,"'"))</f>
        <v>null</v>
      </c>
      <c r="W380" s="1" t="s">
        <v>968</v>
      </c>
      <c r="X380" s="1" t="str">
        <f aca="false">IF(Hoja1!L380="","null",CONCATENATE("'",Hoja1!L380,"'"))</f>
        <v>'0201'</v>
      </c>
      <c r="Y380" s="1" t="s">
        <v>967</v>
      </c>
      <c r="Z380" s="2" t="str">
        <f aca="false">Hoja1!M380</f>
        <v>0</v>
      </c>
      <c r="AA380" s="1" t="s">
        <v>965</v>
      </c>
      <c r="AB380" s="2" t="str">
        <f aca="false">Hoja1!N380</f>
        <v>0</v>
      </c>
      <c r="AC380" s="1" t="s">
        <v>965</v>
      </c>
      <c r="AD380" s="2" t="str">
        <f aca="false">Hoja1!O380</f>
        <v>0</v>
      </c>
      <c r="AE380" s="2" t="s">
        <v>966</v>
      </c>
      <c r="AF380" s="6" t="str">
        <f aca="false">IF(Hoja1!Q380="","null",CONCATENATE("'",Hoja1!Q380,"'"))</f>
        <v>null</v>
      </c>
      <c r="AG380" s="1" t="s">
        <v>969</v>
      </c>
    </row>
    <row r="381" customFormat="false" ht="11.25" hidden="false" customHeight="false" outlineLevel="0" collapsed="false">
      <c r="A381" s="1" t="s">
        <v>964</v>
      </c>
      <c r="B381" s="2" t="str">
        <f aca="false">Hoja1!A381</f>
        <v>02</v>
      </c>
      <c r="C381" s="1" t="s">
        <v>965</v>
      </c>
      <c r="D381" s="2" t="n">
        <f aca="false">Hoja1!B381</f>
        <v>4020</v>
      </c>
      <c r="E381" s="1" t="s">
        <v>965</v>
      </c>
      <c r="F381" s="2" t="str">
        <f aca="false">Hoja1!C381</f>
        <v>01</v>
      </c>
      <c r="G381" s="1" t="s">
        <v>966</v>
      </c>
      <c r="H381" s="1" t="n">
        <f aca="false">Hoja1!D381</f>
        <v>104</v>
      </c>
      <c r="I381" s="1" t="s">
        <v>967</v>
      </c>
      <c r="J381" s="2" t="str">
        <f aca="false">Hoja1!E381</f>
        <v>1</v>
      </c>
      <c r="K381" s="1" t="s">
        <v>965</v>
      </c>
      <c r="L381" s="2" t="str">
        <f aca="false">Hoja1!F381</f>
        <v>0</v>
      </c>
      <c r="M381" s="1" t="s">
        <v>965</v>
      </c>
      <c r="N381" s="2" t="str">
        <f aca="false">Hoja1!G381</f>
        <v>1</v>
      </c>
      <c r="O381" s="1" t="s">
        <v>965</v>
      </c>
      <c r="P381" s="2" t="str">
        <f aca="false">Hoja1!H381</f>
        <v>0</v>
      </c>
      <c r="Q381" s="1" t="s">
        <v>966</v>
      </c>
      <c r="R381" s="1" t="str">
        <f aca="false">IF(Hoja1!I381="","null",CONCATENATE("'",Hoja1!I381,"'"))</f>
        <v>null</v>
      </c>
      <c r="S381" s="1" t="s">
        <v>967</v>
      </c>
      <c r="T381" s="2" t="n">
        <f aca="false">Hoja1!J381</f>
        <v>0</v>
      </c>
      <c r="U381" s="1" t="s">
        <v>966</v>
      </c>
      <c r="V381" s="1" t="str">
        <f aca="false">IF(Hoja1!K381="","null",CONCATENATE("'",Hoja1!K381,"'"))</f>
        <v>null</v>
      </c>
      <c r="W381" s="1" t="s">
        <v>968</v>
      </c>
      <c r="X381" s="1" t="str">
        <f aca="false">IF(Hoja1!L381="","null",CONCATENATE("'",Hoja1!L381,"'"))</f>
        <v>'0201'</v>
      </c>
      <c r="Y381" s="1" t="s">
        <v>967</v>
      </c>
      <c r="Z381" s="2" t="str">
        <f aca="false">Hoja1!M381</f>
        <v>0</v>
      </c>
      <c r="AA381" s="1" t="s">
        <v>965</v>
      </c>
      <c r="AB381" s="2" t="str">
        <f aca="false">Hoja1!N381</f>
        <v>0</v>
      </c>
      <c r="AC381" s="1" t="s">
        <v>965</v>
      </c>
      <c r="AD381" s="2" t="str">
        <f aca="false">Hoja1!O381</f>
        <v>0</v>
      </c>
      <c r="AE381" s="2" t="s">
        <v>966</v>
      </c>
      <c r="AF381" s="6" t="str">
        <f aca="false">IF(Hoja1!Q381="","null",CONCATENATE("'",Hoja1!Q381,"'"))</f>
        <v>null</v>
      </c>
      <c r="AG381" s="1" t="s">
        <v>969</v>
      </c>
    </row>
    <row r="382" customFormat="false" ht="11.25" hidden="false" customHeight="false" outlineLevel="0" collapsed="false">
      <c r="A382" s="1" t="s">
        <v>964</v>
      </c>
      <c r="B382" s="2" t="str">
        <f aca="false">Hoja1!A382</f>
        <v>02</v>
      </c>
      <c r="C382" s="1" t="s">
        <v>965</v>
      </c>
      <c r="D382" s="2" t="n">
        <f aca="false">Hoja1!B382</f>
        <v>4021</v>
      </c>
      <c r="E382" s="1" t="s">
        <v>965</v>
      </c>
      <c r="F382" s="2" t="str">
        <f aca="false">Hoja1!C382</f>
        <v>01</v>
      </c>
      <c r="G382" s="1" t="s">
        <v>966</v>
      </c>
      <c r="H382" s="1" t="n">
        <f aca="false">Hoja1!D382</f>
        <v>105</v>
      </c>
      <c r="I382" s="1" t="s">
        <v>967</v>
      </c>
      <c r="J382" s="2" t="str">
        <f aca="false">Hoja1!E382</f>
        <v>1</v>
      </c>
      <c r="K382" s="1" t="s">
        <v>965</v>
      </c>
      <c r="L382" s="2" t="str">
        <f aca="false">Hoja1!F382</f>
        <v>0</v>
      </c>
      <c r="M382" s="1" t="s">
        <v>965</v>
      </c>
      <c r="N382" s="2" t="str">
        <f aca="false">Hoja1!G382</f>
        <v>1</v>
      </c>
      <c r="O382" s="1" t="s">
        <v>965</v>
      </c>
      <c r="P382" s="2" t="str">
        <f aca="false">Hoja1!H382</f>
        <v>0</v>
      </c>
      <c r="Q382" s="1" t="s">
        <v>966</v>
      </c>
      <c r="R382" s="1" t="str">
        <f aca="false">IF(Hoja1!I382="","null",CONCATENATE("'",Hoja1!I382,"'"))</f>
        <v>null</v>
      </c>
      <c r="S382" s="1" t="s">
        <v>967</v>
      </c>
      <c r="T382" s="2" t="n">
        <f aca="false">Hoja1!J382</f>
        <v>0</v>
      </c>
      <c r="U382" s="1" t="s">
        <v>966</v>
      </c>
      <c r="V382" s="1" t="str">
        <f aca="false">IF(Hoja1!K382="","null",CONCATENATE("'",Hoja1!K382,"'"))</f>
        <v>null</v>
      </c>
      <c r="W382" s="1" t="s">
        <v>968</v>
      </c>
      <c r="X382" s="1" t="str">
        <f aca="false">IF(Hoja1!L382="","null",CONCATENATE("'",Hoja1!L382,"'"))</f>
        <v>'0201'</v>
      </c>
      <c r="Y382" s="1" t="s">
        <v>967</v>
      </c>
      <c r="Z382" s="2" t="str">
        <f aca="false">Hoja1!M382</f>
        <v>0</v>
      </c>
      <c r="AA382" s="1" t="s">
        <v>965</v>
      </c>
      <c r="AB382" s="2" t="str">
        <f aca="false">Hoja1!N382</f>
        <v>0</v>
      </c>
      <c r="AC382" s="1" t="s">
        <v>965</v>
      </c>
      <c r="AD382" s="2" t="str">
        <f aca="false">Hoja1!O382</f>
        <v>0</v>
      </c>
      <c r="AE382" s="2" t="s">
        <v>966</v>
      </c>
      <c r="AF382" s="6" t="str">
        <f aca="false">IF(Hoja1!Q382="","null",CONCATENATE("'",Hoja1!Q382,"'"))</f>
        <v>null</v>
      </c>
      <c r="AG382" s="1" t="s">
        <v>969</v>
      </c>
    </row>
    <row r="383" customFormat="false" ht="11.25" hidden="false" customHeight="false" outlineLevel="0" collapsed="false">
      <c r="A383" s="1" t="s">
        <v>964</v>
      </c>
      <c r="B383" s="2" t="str">
        <f aca="false">Hoja1!A383</f>
        <v>02</v>
      </c>
      <c r="C383" s="1" t="s">
        <v>965</v>
      </c>
      <c r="D383" s="2" t="n">
        <f aca="false">Hoja1!B383</f>
        <v>4022</v>
      </c>
      <c r="E383" s="1" t="s">
        <v>965</v>
      </c>
      <c r="F383" s="2" t="str">
        <f aca="false">Hoja1!C383</f>
        <v>01</v>
      </c>
      <c r="G383" s="1" t="s">
        <v>966</v>
      </c>
      <c r="H383" s="1" t="n">
        <f aca="false">Hoja1!D383</f>
        <v>106</v>
      </c>
      <c r="I383" s="1" t="s">
        <v>967</v>
      </c>
      <c r="J383" s="2" t="str">
        <f aca="false">Hoja1!E383</f>
        <v>1</v>
      </c>
      <c r="K383" s="1" t="s">
        <v>965</v>
      </c>
      <c r="L383" s="2" t="str">
        <f aca="false">Hoja1!F383</f>
        <v>0</v>
      </c>
      <c r="M383" s="1" t="s">
        <v>965</v>
      </c>
      <c r="N383" s="2" t="str">
        <f aca="false">Hoja1!G383</f>
        <v>1</v>
      </c>
      <c r="O383" s="1" t="s">
        <v>965</v>
      </c>
      <c r="P383" s="2" t="str">
        <f aca="false">Hoja1!H383</f>
        <v>0</v>
      </c>
      <c r="Q383" s="1" t="s">
        <v>966</v>
      </c>
      <c r="R383" s="1" t="str">
        <f aca="false">IF(Hoja1!I383="","null",CONCATENATE("'",Hoja1!I383,"'"))</f>
        <v>null</v>
      </c>
      <c r="S383" s="1" t="s">
        <v>967</v>
      </c>
      <c r="T383" s="2" t="n">
        <f aca="false">Hoja1!J383</f>
        <v>0</v>
      </c>
      <c r="U383" s="1" t="s">
        <v>966</v>
      </c>
      <c r="V383" s="1" t="str">
        <f aca="false">IF(Hoja1!K383="","null",CONCATENATE("'",Hoja1!K383,"'"))</f>
        <v>null</v>
      </c>
      <c r="W383" s="1" t="s">
        <v>968</v>
      </c>
      <c r="X383" s="1" t="str">
        <f aca="false">IF(Hoja1!L383="","null",CONCATENATE("'",Hoja1!L383,"'"))</f>
        <v>'0201'</v>
      </c>
      <c r="Y383" s="1" t="s">
        <v>967</v>
      </c>
      <c r="Z383" s="2" t="str">
        <f aca="false">Hoja1!M383</f>
        <v>0</v>
      </c>
      <c r="AA383" s="1" t="s">
        <v>965</v>
      </c>
      <c r="AB383" s="2" t="str">
        <f aca="false">Hoja1!N383</f>
        <v>0</v>
      </c>
      <c r="AC383" s="1" t="s">
        <v>965</v>
      </c>
      <c r="AD383" s="2" t="str">
        <f aca="false">Hoja1!O383</f>
        <v>0</v>
      </c>
      <c r="AE383" s="2" t="s">
        <v>966</v>
      </c>
      <c r="AF383" s="6" t="str">
        <f aca="false">IF(Hoja1!Q383="","null",CONCATENATE("'",Hoja1!Q383,"'"))</f>
        <v>null</v>
      </c>
      <c r="AG383" s="1" t="s">
        <v>969</v>
      </c>
    </row>
    <row r="384" customFormat="false" ht="11.25" hidden="false" customHeight="false" outlineLevel="0" collapsed="false">
      <c r="A384" s="1" t="s">
        <v>964</v>
      </c>
      <c r="B384" s="2" t="str">
        <f aca="false">Hoja1!A384</f>
        <v>02</v>
      </c>
      <c r="C384" s="1" t="s">
        <v>965</v>
      </c>
      <c r="D384" s="2" t="n">
        <f aca="false">Hoja1!B384</f>
        <v>4023</v>
      </c>
      <c r="E384" s="1" t="s">
        <v>965</v>
      </c>
      <c r="F384" s="2" t="str">
        <f aca="false">Hoja1!C384</f>
        <v>01</v>
      </c>
      <c r="G384" s="1" t="s">
        <v>966</v>
      </c>
      <c r="H384" s="1" t="n">
        <f aca="false">Hoja1!D384</f>
        <v>107</v>
      </c>
      <c r="I384" s="1" t="s">
        <v>967</v>
      </c>
      <c r="J384" s="2" t="str">
        <f aca="false">Hoja1!E384</f>
        <v>1</v>
      </c>
      <c r="K384" s="1" t="s">
        <v>965</v>
      </c>
      <c r="L384" s="2" t="str">
        <f aca="false">Hoja1!F384</f>
        <v>0</v>
      </c>
      <c r="M384" s="1" t="s">
        <v>965</v>
      </c>
      <c r="N384" s="2" t="str">
        <f aca="false">Hoja1!G384</f>
        <v>1</v>
      </c>
      <c r="O384" s="1" t="s">
        <v>965</v>
      </c>
      <c r="P384" s="2" t="str">
        <f aca="false">Hoja1!H384</f>
        <v>0</v>
      </c>
      <c r="Q384" s="1" t="s">
        <v>966</v>
      </c>
      <c r="R384" s="1" t="str">
        <f aca="false">IF(Hoja1!I384="","null",CONCATENATE("'",Hoja1!I384,"'"))</f>
        <v>null</v>
      </c>
      <c r="S384" s="1" t="s">
        <v>967</v>
      </c>
      <c r="T384" s="2" t="n">
        <f aca="false">Hoja1!J384</f>
        <v>0</v>
      </c>
      <c r="U384" s="1" t="s">
        <v>966</v>
      </c>
      <c r="V384" s="1" t="str">
        <f aca="false">IF(Hoja1!K384="","null",CONCATENATE("'",Hoja1!K384,"'"))</f>
        <v>null</v>
      </c>
      <c r="W384" s="1" t="s">
        <v>968</v>
      </c>
      <c r="X384" s="1" t="str">
        <f aca="false">IF(Hoja1!L384="","null",CONCATENATE("'",Hoja1!L384,"'"))</f>
        <v>'0201'</v>
      </c>
      <c r="Y384" s="1" t="s">
        <v>967</v>
      </c>
      <c r="Z384" s="2" t="str">
        <f aca="false">Hoja1!M384</f>
        <v>0</v>
      </c>
      <c r="AA384" s="1" t="s">
        <v>965</v>
      </c>
      <c r="AB384" s="2" t="str">
        <f aca="false">Hoja1!N384</f>
        <v>0</v>
      </c>
      <c r="AC384" s="1" t="s">
        <v>965</v>
      </c>
      <c r="AD384" s="2" t="str">
        <f aca="false">Hoja1!O384</f>
        <v>0</v>
      </c>
      <c r="AE384" s="2" t="s">
        <v>966</v>
      </c>
      <c r="AF384" s="6" t="str">
        <f aca="false">IF(Hoja1!Q384="","null",CONCATENATE("'",Hoja1!Q384,"'"))</f>
        <v>null</v>
      </c>
      <c r="AG384" s="1" t="s">
        <v>969</v>
      </c>
    </row>
    <row r="385" customFormat="false" ht="11.25" hidden="false" customHeight="false" outlineLevel="0" collapsed="false">
      <c r="A385" s="1" t="s">
        <v>964</v>
      </c>
      <c r="B385" s="2" t="str">
        <f aca="false">Hoja1!A385</f>
        <v>02</v>
      </c>
      <c r="C385" s="1" t="s">
        <v>965</v>
      </c>
      <c r="D385" s="2" t="n">
        <f aca="false">Hoja1!B385</f>
        <v>4024</v>
      </c>
      <c r="E385" s="1" t="s">
        <v>965</v>
      </c>
      <c r="F385" s="2" t="str">
        <f aca="false">Hoja1!C385</f>
        <v>01</v>
      </c>
      <c r="G385" s="1" t="s">
        <v>966</v>
      </c>
      <c r="H385" s="1" t="n">
        <f aca="false">Hoja1!D385</f>
        <v>108</v>
      </c>
      <c r="I385" s="1" t="s">
        <v>967</v>
      </c>
      <c r="J385" s="2" t="str">
        <f aca="false">Hoja1!E385</f>
        <v>1</v>
      </c>
      <c r="K385" s="1" t="s">
        <v>965</v>
      </c>
      <c r="L385" s="2" t="str">
        <f aca="false">Hoja1!F385</f>
        <v>0</v>
      </c>
      <c r="M385" s="1" t="s">
        <v>965</v>
      </c>
      <c r="N385" s="2" t="str">
        <f aca="false">Hoja1!G385</f>
        <v>1</v>
      </c>
      <c r="O385" s="1" t="s">
        <v>965</v>
      </c>
      <c r="P385" s="2" t="str">
        <f aca="false">Hoja1!H385</f>
        <v>0</v>
      </c>
      <c r="Q385" s="1" t="s">
        <v>966</v>
      </c>
      <c r="R385" s="1" t="str">
        <f aca="false">IF(Hoja1!I385="","null",CONCATENATE("'",Hoja1!I385,"'"))</f>
        <v>null</v>
      </c>
      <c r="S385" s="1" t="s">
        <v>967</v>
      </c>
      <c r="T385" s="2" t="n">
        <f aca="false">Hoja1!J385</f>
        <v>0</v>
      </c>
      <c r="U385" s="1" t="s">
        <v>966</v>
      </c>
      <c r="V385" s="1" t="str">
        <f aca="false">IF(Hoja1!K385="","null",CONCATENATE("'",Hoja1!K385,"'"))</f>
        <v>null</v>
      </c>
      <c r="W385" s="1" t="s">
        <v>968</v>
      </c>
      <c r="X385" s="1" t="str">
        <f aca="false">IF(Hoja1!L385="","null",CONCATENATE("'",Hoja1!L385,"'"))</f>
        <v>'0201'</v>
      </c>
      <c r="Y385" s="1" t="s">
        <v>967</v>
      </c>
      <c r="Z385" s="2" t="str">
        <f aca="false">Hoja1!M385</f>
        <v>0</v>
      </c>
      <c r="AA385" s="1" t="s">
        <v>965</v>
      </c>
      <c r="AB385" s="2" t="str">
        <f aca="false">Hoja1!N385</f>
        <v>0</v>
      </c>
      <c r="AC385" s="1" t="s">
        <v>965</v>
      </c>
      <c r="AD385" s="2" t="str">
        <f aca="false">Hoja1!O385</f>
        <v>0</v>
      </c>
      <c r="AE385" s="2" t="s">
        <v>966</v>
      </c>
      <c r="AF385" s="6" t="str">
        <f aca="false">IF(Hoja1!Q385="","null",CONCATENATE("'",Hoja1!Q385,"'"))</f>
        <v>null</v>
      </c>
      <c r="AG385" s="1" t="s">
        <v>969</v>
      </c>
    </row>
    <row r="386" customFormat="false" ht="11.25" hidden="false" customHeight="false" outlineLevel="0" collapsed="false">
      <c r="A386" s="1" t="s">
        <v>964</v>
      </c>
      <c r="B386" s="2" t="str">
        <f aca="false">Hoja1!A386</f>
        <v>02</v>
      </c>
      <c r="C386" s="1" t="s">
        <v>965</v>
      </c>
      <c r="D386" s="2" t="n">
        <f aca="false">Hoja1!B386</f>
        <v>4025</v>
      </c>
      <c r="E386" s="1" t="s">
        <v>965</v>
      </c>
      <c r="F386" s="2" t="str">
        <f aca="false">Hoja1!C386</f>
        <v>01</v>
      </c>
      <c r="G386" s="1" t="s">
        <v>966</v>
      </c>
      <c r="H386" s="1" t="n">
        <f aca="false">Hoja1!D386</f>
        <v>109</v>
      </c>
      <c r="I386" s="1" t="s">
        <v>967</v>
      </c>
      <c r="J386" s="2" t="str">
        <f aca="false">Hoja1!E386</f>
        <v>1</v>
      </c>
      <c r="K386" s="1" t="s">
        <v>965</v>
      </c>
      <c r="L386" s="2" t="str">
        <f aca="false">Hoja1!F386</f>
        <v>0</v>
      </c>
      <c r="M386" s="1" t="s">
        <v>965</v>
      </c>
      <c r="N386" s="2" t="str">
        <f aca="false">Hoja1!G386</f>
        <v>1</v>
      </c>
      <c r="O386" s="1" t="s">
        <v>965</v>
      </c>
      <c r="P386" s="2" t="str">
        <f aca="false">Hoja1!H386</f>
        <v>0</v>
      </c>
      <c r="Q386" s="1" t="s">
        <v>966</v>
      </c>
      <c r="R386" s="1" t="str">
        <f aca="false">IF(Hoja1!I386="","null",CONCATENATE("'",Hoja1!I386,"'"))</f>
        <v>null</v>
      </c>
      <c r="S386" s="1" t="s">
        <v>967</v>
      </c>
      <c r="T386" s="2" t="n">
        <f aca="false">Hoja1!J386</f>
        <v>0</v>
      </c>
      <c r="U386" s="1" t="s">
        <v>966</v>
      </c>
      <c r="V386" s="1" t="str">
        <f aca="false">IF(Hoja1!K386="","null",CONCATENATE("'",Hoja1!K386,"'"))</f>
        <v>null</v>
      </c>
      <c r="W386" s="1" t="s">
        <v>968</v>
      </c>
      <c r="X386" s="1" t="str">
        <f aca="false">IF(Hoja1!L386="","null",CONCATENATE("'",Hoja1!L386,"'"))</f>
        <v>'0201'</v>
      </c>
      <c r="Y386" s="1" t="s">
        <v>967</v>
      </c>
      <c r="Z386" s="2" t="str">
        <f aca="false">Hoja1!M386</f>
        <v>0</v>
      </c>
      <c r="AA386" s="1" t="s">
        <v>965</v>
      </c>
      <c r="AB386" s="2" t="str">
        <f aca="false">Hoja1!N386</f>
        <v>0</v>
      </c>
      <c r="AC386" s="1" t="s">
        <v>965</v>
      </c>
      <c r="AD386" s="2" t="str">
        <f aca="false">Hoja1!O386</f>
        <v>0</v>
      </c>
      <c r="AE386" s="2" t="s">
        <v>966</v>
      </c>
      <c r="AF386" s="6" t="str">
        <f aca="false">IF(Hoja1!Q386="","null",CONCATENATE("'",Hoja1!Q386,"'"))</f>
        <v>null</v>
      </c>
      <c r="AG386" s="1" t="s">
        <v>969</v>
      </c>
    </row>
    <row r="387" customFormat="false" ht="11.25" hidden="false" customHeight="false" outlineLevel="0" collapsed="false">
      <c r="A387" s="1" t="s">
        <v>964</v>
      </c>
      <c r="B387" s="2" t="str">
        <f aca="false">Hoja1!A387</f>
        <v>02</v>
      </c>
      <c r="C387" s="1" t="s">
        <v>965</v>
      </c>
      <c r="D387" s="2" t="n">
        <f aca="false">Hoja1!B387</f>
        <v>4026</v>
      </c>
      <c r="E387" s="1" t="s">
        <v>965</v>
      </c>
      <c r="F387" s="2" t="str">
        <f aca="false">Hoja1!C387</f>
        <v>01</v>
      </c>
      <c r="G387" s="1" t="s">
        <v>966</v>
      </c>
      <c r="H387" s="1" t="n">
        <f aca="false">Hoja1!D387</f>
        <v>110</v>
      </c>
      <c r="I387" s="1" t="s">
        <v>967</v>
      </c>
      <c r="J387" s="2" t="str">
        <f aca="false">Hoja1!E387</f>
        <v>1</v>
      </c>
      <c r="K387" s="1" t="s">
        <v>965</v>
      </c>
      <c r="L387" s="2" t="str">
        <f aca="false">Hoja1!F387</f>
        <v>0</v>
      </c>
      <c r="M387" s="1" t="s">
        <v>965</v>
      </c>
      <c r="N387" s="2" t="str">
        <f aca="false">Hoja1!G387</f>
        <v>1</v>
      </c>
      <c r="O387" s="1" t="s">
        <v>965</v>
      </c>
      <c r="P387" s="2" t="str">
        <f aca="false">Hoja1!H387</f>
        <v>0</v>
      </c>
      <c r="Q387" s="1" t="s">
        <v>966</v>
      </c>
      <c r="R387" s="1" t="str">
        <f aca="false">IF(Hoja1!I387="","null",CONCATENATE("'",Hoja1!I387,"'"))</f>
        <v>null</v>
      </c>
      <c r="S387" s="1" t="s">
        <v>967</v>
      </c>
      <c r="T387" s="2" t="n">
        <f aca="false">Hoja1!J387</f>
        <v>0</v>
      </c>
      <c r="U387" s="1" t="s">
        <v>966</v>
      </c>
      <c r="V387" s="1" t="str">
        <f aca="false">IF(Hoja1!K387="","null",CONCATENATE("'",Hoja1!K387,"'"))</f>
        <v>null</v>
      </c>
      <c r="W387" s="1" t="s">
        <v>968</v>
      </c>
      <c r="X387" s="1" t="str">
        <f aca="false">IF(Hoja1!L387="","null",CONCATENATE("'",Hoja1!L387,"'"))</f>
        <v>'0201'</v>
      </c>
      <c r="Y387" s="1" t="s">
        <v>967</v>
      </c>
      <c r="Z387" s="2" t="str">
        <f aca="false">Hoja1!M387</f>
        <v>0</v>
      </c>
      <c r="AA387" s="1" t="s">
        <v>965</v>
      </c>
      <c r="AB387" s="2" t="str">
        <f aca="false">Hoja1!N387</f>
        <v>0</v>
      </c>
      <c r="AC387" s="1" t="s">
        <v>965</v>
      </c>
      <c r="AD387" s="2" t="str">
        <f aca="false">Hoja1!O387</f>
        <v>0</v>
      </c>
      <c r="AE387" s="2" t="s">
        <v>966</v>
      </c>
      <c r="AF387" s="6" t="str">
        <f aca="false">IF(Hoja1!Q387="","null",CONCATENATE("'",Hoja1!Q387,"'"))</f>
        <v>null</v>
      </c>
      <c r="AG387" s="1" t="s">
        <v>969</v>
      </c>
    </row>
    <row r="388" customFormat="false" ht="11.25" hidden="false" customHeight="false" outlineLevel="0" collapsed="false">
      <c r="A388" s="1" t="s">
        <v>964</v>
      </c>
      <c r="B388" s="2" t="str">
        <f aca="false">Hoja1!A388</f>
        <v>02</v>
      </c>
      <c r="C388" s="1" t="s">
        <v>965</v>
      </c>
      <c r="D388" s="2" t="n">
        <f aca="false">Hoja1!B388</f>
        <v>4027</v>
      </c>
      <c r="E388" s="1" t="s">
        <v>965</v>
      </c>
      <c r="F388" s="2" t="str">
        <f aca="false">Hoja1!C388</f>
        <v>01</v>
      </c>
      <c r="G388" s="1" t="s">
        <v>966</v>
      </c>
      <c r="H388" s="1" t="n">
        <f aca="false">Hoja1!D388</f>
        <v>111</v>
      </c>
      <c r="I388" s="1" t="s">
        <v>967</v>
      </c>
      <c r="J388" s="2" t="str">
        <f aca="false">Hoja1!E388</f>
        <v>1</v>
      </c>
      <c r="K388" s="1" t="s">
        <v>965</v>
      </c>
      <c r="L388" s="2" t="str">
        <f aca="false">Hoja1!F388</f>
        <v>0</v>
      </c>
      <c r="M388" s="1" t="s">
        <v>965</v>
      </c>
      <c r="N388" s="2" t="str">
        <f aca="false">Hoja1!G388</f>
        <v>1</v>
      </c>
      <c r="O388" s="1" t="s">
        <v>965</v>
      </c>
      <c r="P388" s="2" t="str">
        <f aca="false">Hoja1!H388</f>
        <v>0</v>
      </c>
      <c r="Q388" s="1" t="s">
        <v>966</v>
      </c>
      <c r="R388" s="1" t="str">
        <f aca="false">IF(Hoja1!I388="","null",CONCATENATE("'",Hoja1!I388,"'"))</f>
        <v>null</v>
      </c>
      <c r="S388" s="1" t="s">
        <v>967</v>
      </c>
      <c r="T388" s="2" t="n">
        <f aca="false">Hoja1!J388</f>
        <v>0</v>
      </c>
      <c r="U388" s="1" t="s">
        <v>966</v>
      </c>
      <c r="V388" s="1" t="str">
        <f aca="false">IF(Hoja1!K388="","null",CONCATENATE("'",Hoja1!K388,"'"))</f>
        <v>null</v>
      </c>
      <c r="W388" s="1" t="s">
        <v>968</v>
      </c>
      <c r="X388" s="1" t="str">
        <f aca="false">IF(Hoja1!L388="","null",CONCATENATE("'",Hoja1!L388,"'"))</f>
        <v>'0201'</v>
      </c>
      <c r="Y388" s="1" t="s">
        <v>967</v>
      </c>
      <c r="Z388" s="2" t="str">
        <f aca="false">Hoja1!M388</f>
        <v>0</v>
      </c>
      <c r="AA388" s="1" t="s">
        <v>965</v>
      </c>
      <c r="AB388" s="2" t="str">
        <f aca="false">Hoja1!N388</f>
        <v>0</v>
      </c>
      <c r="AC388" s="1" t="s">
        <v>965</v>
      </c>
      <c r="AD388" s="2" t="str">
        <f aca="false">Hoja1!O388</f>
        <v>0</v>
      </c>
      <c r="AE388" s="2" t="s">
        <v>966</v>
      </c>
      <c r="AF388" s="6" t="str">
        <f aca="false">IF(Hoja1!Q388="","null",CONCATENATE("'",Hoja1!Q388,"'"))</f>
        <v>null</v>
      </c>
      <c r="AG388" s="1" t="s">
        <v>969</v>
      </c>
    </row>
    <row r="389" customFormat="false" ht="11.25" hidden="false" customHeight="false" outlineLevel="0" collapsed="false">
      <c r="A389" s="1" t="s">
        <v>964</v>
      </c>
      <c r="B389" s="2" t="str">
        <f aca="false">Hoja1!A389</f>
        <v>02</v>
      </c>
      <c r="C389" s="1" t="s">
        <v>965</v>
      </c>
      <c r="D389" s="2" t="n">
        <f aca="false">Hoja1!B389</f>
        <v>4028</v>
      </c>
      <c r="E389" s="1" t="s">
        <v>965</v>
      </c>
      <c r="F389" s="2" t="str">
        <f aca="false">Hoja1!C389</f>
        <v>01</v>
      </c>
      <c r="G389" s="1" t="s">
        <v>966</v>
      </c>
      <c r="H389" s="1" t="n">
        <f aca="false">Hoja1!D389</f>
        <v>112</v>
      </c>
      <c r="I389" s="1" t="s">
        <v>967</v>
      </c>
      <c r="J389" s="2" t="str">
        <f aca="false">Hoja1!E389</f>
        <v>1</v>
      </c>
      <c r="K389" s="1" t="s">
        <v>965</v>
      </c>
      <c r="L389" s="2" t="str">
        <f aca="false">Hoja1!F389</f>
        <v>0</v>
      </c>
      <c r="M389" s="1" t="s">
        <v>965</v>
      </c>
      <c r="N389" s="2" t="str">
        <f aca="false">Hoja1!G389</f>
        <v>1</v>
      </c>
      <c r="O389" s="1" t="s">
        <v>965</v>
      </c>
      <c r="P389" s="2" t="str">
        <f aca="false">Hoja1!H389</f>
        <v>0</v>
      </c>
      <c r="Q389" s="1" t="s">
        <v>966</v>
      </c>
      <c r="R389" s="1" t="str">
        <f aca="false">IF(Hoja1!I389="","null",CONCATENATE("'",Hoja1!I389,"'"))</f>
        <v>null</v>
      </c>
      <c r="S389" s="1" t="s">
        <v>967</v>
      </c>
      <c r="T389" s="2" t="n">
        <f aca="false">Hoja1!J389</f>
        <v>0</v>
      </c>
      <c r="U389" s="1" t="s">
        <v>966</v>
      </c>
      <c r="V389" s="1" t="str">
        <f aca="false">IF(Hoja1!K389="","null",CONCATENATE("'",Hoja1!K389,"'"))</f>
        <v>null</v>
      </c>
      <c r="W389" s="1" t="s">
        <v>968</v>
      </c>
      <c r="X389" s="1" t="str">
        <f aca="false">IF(Hoja1!L389="","null",CONCATENATE("'",Hoja1!L389,"'"))</f>
        <v>'0201'</v>
      </c>
      <c r="Y389" s="1" t="s">
        <v>967</v>
      </c>
      <c r="Z389" s="2" t="str">
        <f aca="false">Hoja1!M389</f>
        <v>0</v>
      </c>
      <c r="AA389" s="1" t="s">
        <v>965</v>
      </c>
      <c r="AB389" s="2" t="str">
        <f aca="false">Hoja1!N389</f>
        <v>0</v>
      </c>
      <c r="AC389" s="1" t="s">
        <v>965</v>
      </c>
      <c r="AD389" s="2" t="str">
        <f aca="false">Hoja1!O389</f>
        <v>0</v>
      </c>
      <c r="AE389" s="2" t="s">
        <v>966</v>
      </c>
      <c r="AF389" s="6" t="str">
        <f aca="false">IF(Hoja1!Q389="","null",CONCATENATE("'",Hoja1!Q389,"'"))</f>
        <v>null</v>
      </c>
      <c r="AG389" s="1" t="s">
        <v>969</v>
      </c>
    </row>
    <row r="390" customFormat="false" ht="11.25" hidden="false" customHeight="false" outlineLevel="0" collapsed="false">
      <c r="A390" s="1" t="s">
        <v>964</v>
      </c>
      <c r="B390" s="2" t="str">
        <f aca="false">Hoja1!A390</f>
        <v>02</v>
      </c>
      <c r="C390" s="1" t="s">
        <v>965</v>
      </c>
      <c r="D390" s="2" t="n">
        <f aca="false">Hoja1!B390</f>
        <v>4029</v>
      </c>
      <c r="E390" s="1" t="s">
        <v>965</v>
      </c>
      <c r="F390" s="2" t="str">
        <f aca="false">Hoja1!C390</f>
        <v>01</v>
      </c>
      <c r="G390" s="1" t="s">
        <v>966</v>
      </c>
      <c r="H390" s="1" t="n">
        <f aca="false">Hoja1!D390</f>
        <v>113</v>
      </c>
      <c r="I390" s="1" t="s">
        <v>967</v>
      </c>
      <c r="J390" s="2" t="str">
        <f aca="false">Hoja1!E390</f>
        <v>1</v>
      </c>
      <c r="K390" s="1" t="s">
        <v>965</v>
      </c>
      <c r="L390" s="2" t="str">
        <f aca="false">Hoja1!F390</f>
        <v>0</v>
      </c>
      <c r="M390" s="1" t="s">
        <v>965</v>
      </c>
      <c r="N390" s="2" t="str">
        <f aca="false">Hoja1!G390</f>
        <v>1</v>
      </c>
      <c r="O390" s="1" t="s">
        <v>965</v>
      </c>
      <c r="P390" s="2" t="str">
        <f aca="false">Hoja1!H390</f>
        <v>0</v>
      </c>
      <c r="Q390" s="1" t="s">
        <v>966</v>
      </c>
      <c r="R390" s="1" t="str">
        <f aca="false">IF(Hoja1!I390="","null",CONCATENATE("'",Hoja1!I390,"'"))</f>
        <v>null</v>
      </c>
      <c r="S390" s="1" t="s">
        <v>967</v>
      </c>
      <c r="T390" s="2" t="n">
        <f aca="false">Hoja1!J390</f>
        <v>0</v>
      </c>
      <c r="U390" s="1" t="s">
        <v>966</v>
      </c>
      <c r="V390" s="1" t="str">
        <f aca="false">IF(Hoja1!K390="","null",CONCATENATE("'",Hoja1!K390,"'"))</f>
        <v>null</v>
      </c>
      <c r="W390" s="1" t="s">
        <v>968</v>
      </c>
      <c r="X390" s="1" t="str">
        <f aca="false">IF(Hoja1!L390="","null",CONCATENATE("'",Hoja1!L390,"'"))</f>
        <v>'0201'</v>
      </c>
      <c r="Y390" s="1" t="s">
        <v>967</v>
      </c>
      <c r="Z390" s="2" t="str">
        <f aca="false">Hoja1!M390</f>
        <v>0</v>
      </c>
      <c r="AA390" s="1" t="s">
        <v>965</v>
      </c>
      <c r="AB390" s="2" t="str">
        <f aca="false">Hoja1!N390</f>
        <v>0</v>
      </c>
      <c r="AC390" s="1" t="s">
        <v>965</v>
      </c>
      <c r="AD390" s="2" t="str">
        <f aca="false">Hoja1!O390</f>
        <v>0</v>
      </c>
      <c r="AE390" s="2" t="s">
        <v>966</v>
      </c>
      <c r="AF390" s="6" t="str">
        <f aca="false">IF(Hoja1!Q390="","null",CONCATENATE("'",Hoja1!Q390,"'"))</f>
        <v>null</v>
      </c>
      <c r="AG390" s="1" t="s">
        <v>969</v>
      </c>
    </row>
    <row r="391" customFormat="false" ht="11.25" hidden="false" customHeight="false" outlineLevel="0" collapsed="false">
      <c r="A391" s="1" t="s">
        <v>964</v>
      </c>
      <c r="B391" s="2" t="str">
        <f aca="false">Hoja1!A391</f>
        <v>02</v>
      </c>
      <c r="C391" s="1" t="s">
        <v>965</v>
      </c>
      <c r="D391" s="2" t="n">
        <f aca="false">Hoja1!B391</f>
        <v>4030</v>
      </c>
      <c r="E391" s="1" t="s">
        <v>965</v>
      </c>
      <c r="F391" s="2" t="str">
        <f aca="false">Hoja1!C391</f>
        <v>01</v>
      </c>
      <c r="G391" s="1" t="s">
        <v>966</v>
      </c>
      <c r="H391" s="1" t="n">
        <f aca="false">Hoja1!D391</f>
        <v>114</v>
      </c>
      <c r="I391" s="1" t="s">
        <v>967</v>
      </c>
      <c r="J391" s="2" t="str">
        <f aca="false">Hoja1!E391</f>
        <v>1</v>
      </c>
      <c r="K391" s="1" t="s">
        <v>965</v>
      </c>
      <c r="L391" s="2" t="str">
        <f aca="false">Hoja1!F391</f>
        <v>0</v>
      </c>
      <c r="M391" s="1" t="s">
        <v>965</v>
      </c>
      <c r="N391" s="2" t="str">
        <f aca="false">Hoja1!G391</f>
        <v>1</v>
      </c>
      <c r="O391" s="1" t="s">
        <v>965</v>
      </c>
      <c r="P391" s="2" t="str">
        <f aca="false">Hoja1!H391</f>
        <v>0</v>
      </c>
      <c r="Q391" s="1" t="s">
        <v>966</v>
      </c>
      <c r="R391" s="1" t="str">
        <f aca="false">IF(Hoja1!I391="","null",CONCATENATE("'",Hoja1!I391,"'"))</f>
        <v>null</v>
      </c>
      <c r="S391" s="1" t="s">
        <v>967</v>
      </c>
      <c r="T391" s="2" t="n">
        <f aca="false">Hoja1!J391</f>
        <v>0</v>
      </c>
      <c r="U391" s="1" t="s">
        <v>966</v>
      </c>
      <c r="V391" s="1" t="str">
        <f aca="false">IF(Hoja1!K391="","null",CONCATENATE("'",Hoja1!K391,"'"))</f>
        <v>null</v>
      </c>
      <c r="W391" s="1" t="s">
        <v>968</v>
      </c>
      <c r="X391" s="1" t="str">
        <f aca="false">IF(Hoja1!L391="","null",CONCATENATE("'",Hoja1!L391,"'"))</f>
        <v>'0201'</v>
      </c>
      <c r="Y391" s="1" t="s">
        <v>967</v>
      </c>
      <c r="Z391" s="2" t="str">
        <f aca="false">Hoja1!M391</f>
        <v>0</v>
      </c>
      <c r="AA391" s="1" t="s">
        <v>965</v>
      </c>
      <c r="AB391" s="2" t="str">
        <f aca="false">Hoja1!N391</f>
        <v>0</v>
      </c>
      <c r="AC391" s="1" t="s">
        <v>965</v>
      </c>
      <c r="AD391" s="2" t="str">
        <f aca="false">Hoja1!O391</f>
        <v>0</v>
      </c>
      <c r="AE391" s="2" t="s">
        <v>966</v>
      </c>
      <c r="AF391" s="6" t="str">
        <f aca="false">IF(Hoja1!Q391="","null",CONCATENATE("'",Hoja1!Q391,"'"))</f>
        <v>null</v>
      </c>
      <c r="AG391" s="1" t="s">
        <v>969</v>
      </c>
    </row>
    <row r="392" customFormat="false" ht="11.25" hidden="false" customHeight="false" outlineLevel="0" collapsed="false">
      <c r="A392" s="1" t="s">
        <v>964</v>
      </c>
      <c r="B392" s="2" t="str">
        <f aca="false">Hoja1!A392</f>
        <v>02</v>
      </c>
      <c r="C392" s="1" t="s">
        <v>965</v>
      </c>
      <c r="D392" s="2" t="n">
        <f aca="false">Hoja1!B392</f>
        <v>4031</v>
      </c>
      <c r="E392" s="1" t="s">
        <v>965</v>
      </c>
      <c r="F392" s="2" t="str">
        <f aca="false">Hoja1!C392</f>
        <v>01</v>
      </c>
      <c r="G392" s="1" t="s">
        <v>966</v>
      </c>
      <c r="H392" s="1" t="n">
        <f aca="false">Hoja1!D392</f>
        <v>115</v>
      </c>
      <c r="I392" s="1" t="s">
        <v>967</v>
      </c>
      <c r="J392" s="2" t="str">
        <f aca="false">Hoja1!E392</f>
        <v>1</v>
      </c>
      <c r="K392" s="1" t="s">
        <v>965</v>
      </c>
      <c r="L392" s="2" t="str">
        <f aca="false">Hoja1!F392</f>
        <v>0</v>
      </c>
      <c r="M392" s="1" t="s">
        <v>965</v>
      </c>
      <c r="N392" s="2" t="str">
        <f aca="false">Hoja1!G392</f>
        <v>1</v>
      </c>
      <c r="O392" s="1" t="s">
        <v>965</v>
      </c>
      <c r="P392" s="2" t="str">
        <f aca="false">Hoja1!H392</f>
        <v>0</v>
      </c>
      <c r="Q392" s="1" t="s">
        <v>966</v>
      </c>
      <c r="R392" s="1" t="str">
        <f aca="false">IF(Hoja1!I392="","null",CONCATENATE("'",Hoja1!I392,"'"))</f>
        <v>null</v>
      </c>
      <c r="S392" s="1" t="s">
        <v>967</v>
      </c>
      <c r="T392" s="2" t="n">
        <f aca="false">Hoja1!J392</f>
        <v>0</v>
      </c>
      <c r="U392" s="1" t="s">
        <v>966</v>
      </c>
      <c r="V392" s="1" t="str">
        <f aca="false">IF(Hoja1!K392="","null",CONCATENATE("'",Hoja1!K392,"'"))</f>
        <v>null</v>
      </c>
      <c r="W392" s="1" t="s">
        <v>968</v>
      </c>
      <c r="X392" s="1" t="str">
        <f aca="false">IF(Hoja1!L392="","null",CONCATENATE("'",Hoja1!L392,"'"))</f>
        <v>'0201'</v>
      </c>
      <c r="Y392" s="1" t="s">
        <v>967</v>
      </c>
      <c r="Z392" s="2" t="str">
        <f aca="false">Hoja1!M392</f>
        <v>0</v>
      </c>
      <c r="AA392" s="1" t="s">
        <v>965</v>
      </c>
      <c r="AB392" s="2" t="str">
        <f aca="false">Hoja1!N392</f>
        <v>0</v>
      </c>
      <c r="AC392" s="1" t="s">
        <v>965</v>
      </c>
      <c r="AD392" s="2" t="str">
        <f aca="false">Hoja1!O392</f>
        <v>0</v>
      </c>
      <c r="AE392" s="2" t="s">
        <v>966</v>
      </c>
      <c r="AF392" s="6" t="str">
        <f aca="false">IF(Hoja1!Q392="","null",CONCATENATE("'",Hoja1!Q392,"'"))</f>
        <v>null</v>
      </c>
      <c r="AG392" s="1" t="s">
        <v>969</v>
      </c>
    </row>
    <row r="393" customFormat="false" ht="11.25" hidden="false" customHeight="false" outlineLevel="0" collapsed="false">
      <c r="A393" s="1" t="s">
        <v>964</v>
      </c>
      <c r="B393" s="2" t="str">
        <f aca="false">Hoja1!A393</f>
        <v>02</v>
      </c>
      <c r="C393" s="1" t="s">
        <v>965</v>
      </c>
      <c r="D393" s="2" t="n">
        <f aca="false">Hoja1!B393</f>
        <v>4032</v>
      </c>
      <c r="E393" s="1" t="s">
        <v>965</v>
      </c>
      <c r="F393" s="2" t="str">
        <f aca="false">Hoja1!C393</f>
        <v>01</v>
      </c>
      <c r="G393" s="1" t="s">
        <v>966</v>
      </c>
      <c r="H393" s="1" t="n">
        <f aca="false">Hoja1!D393</f>
        <v>116</v>
      </c>
      <c r="I393" s="1" t="s">
        <v>967</v>
      </c>
      <c r="J393" s="2" t="str">
        <f aca="false">Hoja1!E393</f>
        <v>1</v>
      </c>
      <c r="K393" s="1" t="s">
        <v>965</v>
      </c>
      <c r="L393" s="2" t="str">
        <f aca="false">Hoja1!F393</f>
        <v>0</v>
      </c>
      <c r="M393" s="1" t="s">
        <v>965</v>
      </c>
      <c r="N393" s="2" t="str">
        <f aca="false">Hoja1!G393</f>
        <v>1</v>
      </c>
      <c r="O393" s="1" t="s">
        <v>965</v>
      </c>
      <c r="P393" s="2" t="str">
        <f aca="false">Hoja1!H393</f>
        <v>0</v>
      </c>
      <c r="Q393" s="1" t="s">
        <v>966</v>
      </c>
      <c r="R393" s="1" t="str">
        <f aca="false">IF(Hoja1!I393="","null",CONCATENATE("'",Hoja1!I393,"'"))</f>
        <v>null</v>
      </c>
      <c r="S393" s="1" t="s">
        <v>967</v>
      </c>
      <c r="T393" s="2" t="n">
        <f aca="false">Hoja1!J393</f>
        <v>0</v>
      </c>
      <c r="U393" s="1" t="s">
        <v>966</v>
      </c>
      <c r="V393" s="1" t="str">
        <f aca="false">IF(Hoja1!K393="","null",CONCATENATE("'",Hoja1!K393,"'"))</f>
        <v>null</v>
      </c>
      <c r="W393" s="1" t="s">
        <v>968</v>
      </c>
      <c r="X393" s="1" t="str">
        <f aca="false">IF(Hoja1!L393="","null",CONCATENATE("'",Hoja1!L393,"'"))</f>
        <v>'0201'</v>
      </c>
      <c r="Y393" s="1" t="s">
        <v>967</v>
      </c>
      <c r="Z393" s="2" t="str">
        <f aca="false">Hoja1!M393</f>
        <v>0</v>
      </c>
      <c r="AA393" s="1" t="s">
        <v>965</v>
      </c>
      <c r="AB393" s="2" t="str">
        <f aca="false">Hoja1!N393</f>
        <v>0</v>
      </c>
      <c r="AC393" s="1" t="s">
        <v>965</v>
      </c>
      <c r="AD393" s="2" t="str">
        <f aca="false">Hoja1!O393</f>
        <v>0</v>
      </c>
      <c r="AE393" s="2" t="s">
        <v>966</v>
      </c>
      <c r="AF393" s="6" t="str">
        <f aca="false">IF(Hoja1!Q393="","null",CONCATENATE("'",Hoja1!Q393,"'"))</f>
        <v>null</v>
      </c>
      <c r="AG393" s="1" t="s">
        <v>969</v>
      </c>
    </row>
    <row r="394" customFormat="false" ht="11.25" hidden="false" customHeight="false" outlineLevel="0" collapsed="false">
      <c r="A394" s="1" t="s">
        <v>964</v>
      </c>
      <c r="B394" s="2" t="str">
        <f aca="false">Hoja1!A394</f>
        <v>02</v>
      </c>
      <c r="C394" s="1" t="s">
        <v>965</v>
      </c>
      <c r="D394" s="2" t="n">
        <f aca="false">Hoja1!B394</f>
        <v>4033</v>
      </c>
      <c r="E394" s="1" t="s">
        <v>965</v>
      </c>
      <c r="F394" s="2" t="str">
        <f aca="false">Hoja1!C394</f>
        <v>01</v>
      </c>
      <c r="G394" s="1" t="s">
        <v>966</v>
      </c>
      <c r="H394" s="1" t="n">
        <f aca="false">Hoja1!D394</f>
        <v>117</v>
      </c>
      <c r="I394" s="1" t="s">
        <v>967</v>
      </c>
      <c r="J394" s="2" t="str">
        <f aca="false">Hoja1!E394</f>
        <v>1</v>
      </c>
      <c r="K394" s="1" t="s">
        <v>965</v>
      </c>
      <c r="L394" s="2" t="str">
        <f aca="false">Hoja1!F394</f>
        <v>0</v>
      </c>
      <c r="M394" s="1" t="s">
        <v>965</v>
      </c>
      <c r="N394" s="2" t="str">
        <f aca="false">Hoja1!G394</f>
        <v>1</v>
      </c>
      <c r="O394" s="1" t="s">
        <v>965</v>
      </c>
      <c r="P394" s="2" t="str">
        <f aca="false">Hoja1!H394</f>
        <v>0</v>
      </c>
      <c r="Q394" s="1" t="s">
        <v>966</v>
      </c>
      <c r="R394" s="1" t="str">
        <f aca="false">IF(Hoja1!I394="","null",CONCATENATE("'",Hoja1!I394,"'"))</f>
        <v>null</v>
      </c>
      <c r="S394" s="1" t="s">
        <v>967</v>
      </c>
      <c r="T394" s="2" t="n">
        <f aca="false">Hoja1!J394</f>
        <v>0</v>
      </c>
      <c r="U394" s="1" t="s">
        <v>966</v>
      </c>
      <c r="V394" s="1" t="str">
        <f aca="false">IF(Hoja1!K394="","null",CONCATENATE("'",Hoja1!K394,"'"))</f>
        <v>null</v>
      </c>
      <c r="W394" s="1" t="s">
        <v>968</v>
      </c>
      <c r="X394" s="1" t="str">
        <f aca="false">IF(Hoja1!L394="","null",CONCATENATE("'",Hoja1!L394,"'"))</f>
        <v>'0201'</v>
      </c>
      <c r="Y394" s="1" t="s">
        <v>967</v>
      </c>
      <c r="Z394" s="2" t="str">
        <f aca="false">Hoja1!M394</f>
        <v>0</v>
      </c>
      <c r="AA394" s="1" t="s">
        <v>965</v>
      </c>
      <c r="AB394" s="2" t="str">
        <f aca="false">Hoja1!N394</f>
        <v>0</v>
      </c>
      <c r="AC394" s="1" t="s">
        <v>965</v>
      </c>
      <c r="AD394" s="2" t="str">
        <f aca="false">Hoja1!O394</f>
        <v>0</v>
      </c>
      <c r="AE394" s="2" t="s">
        <v>966</v>
      </c>
      <c r="AF394" s="6" t="str">
        <f aca="false">IF(Hoja1!Q394="","null",CONCATENATE("'",Hoja1!Q394,"'"))</f>
        <v>null</v>
      </c>
      <c r="AG394" s="1" t="s">
        <v>969</v>
      </c>
    </row>
    <row r="395" customFormat="false" ht="11.25" hidden="false" customHeight="false" outlineLevel="0" collapsed="false">
      <c r="A395" s="1" t="s">
        <v>964</v>
      </c>
      <c r="B395" s="2" t="str">
        <f aca="false">Hoja1!A395</f>
        <v>02</v>
      </c>
      <c r="C395" s="1" t="s">
        <v>965</v>
      </c>
      <c r="D395" s="2" t="n">
        <f aca="false">Hoja1!B395</f>
        <v>4034</v>
      </c>
      <c r="E395" s="1" t="s">
        <v>965</v>
      </c>
      <c r="F395" s="2" t="str">
        <f aca="false">Hoja1!C395</f>
        <v>01</v>
      </c>
      <c r="G395" s="1" t="s">
        <v>966</v>
      </c>
      <c r="H395" s="1" t="n">
        <f aca="false">Hoja1!D395</f>
        <v>118</v>
      </c>
      <c r="I395" s="1" t="s">
        <v>967</v>
      </c>
      <c r="J395" s="2" t="str">
        <f aca="false">Hoja1!E395</f>
        <v>1</v>
      </c>
      <c r="K395" s="1" t="s">
        <v>965</v>
      </c>
      <c r="L395" s="2" t="str">
        <f aca="false">Hoja1!F395</f>
        <v>0</v>
      </c>
      <c r="M395" s="1" t="s">
        <v>965</v>
      </c>
      <c r="N395" s="2" t="str">
        <f aca="false">Hoja1!G395</f>
        <v>1</v>
      </c>
      <c r="O395" s="1" t="s">
        <v>965</v>
      </c>
      <c r="P395" s="2" t="str">
        <f aca="false">Hoja1!H395</f>
        <v>0</v>
      </c>
      <c r="Q395" s="1" t="s">
        <v>966</v>
      </c>
      <c r="R395" s="1" t="str">
        <f aca="false">IF(Hoja1!I395="","null",CONCATENATE("'",Hoja1!I395,"'"))</f>
        <v>null</v>
      </c>
      <c r="S395" s="1" t="s">
        <v>967</v>
      </c>
      <c r="T395" s="2" t="n">
        <f aca="false">Hoja1!J395</f>
        <v>0</v>
      </c>
      <c r="U395" s="1" t="s">
        <v>966</v>
      </c>
      <c r="V395" s="1" t="str">
        <f aca="false">IF(Hoja1!K395="","null",CONCATENATE("'",Hoja1!K395,"'"))</f>
        <v>null</v>
      </c>
      <c r="W395" s="1" t="s">
        <v>968</v>
      </c>
      <c r="X395" s="1" t="str">
        <f aca="false">IF(Hoja1!L395="","null",CONCATENATE("'",Hoja1!L395,"'"))</f>
        <v>'0201'</v>
      </c>
      <c r="Y395" s="1" t="s">
        <v>967</v>
      </c>
      <c r="Z395" s="2" t="str">
        <f aca="false">Hoja1!M395</f>
        <v>0</v>
      </c>
      <c r="AA395" s="1" t="s">
        <v>965</v>
      </c>
      <c r="AB395" s="2" t="str">
        <f aca="false">Hoja1!N395</f>
        <v>0</v>
      </c>
      <c r="AC395" s="1" t="s">
        <v>965</v>
      </c>
      <c r="AD395" s="2" t="str">
        <f aca="false">Hoja1!O395</f>
        <v>0</v>
      </c>
      <c r="AE395" s="2" t="s">
        <v>966</v>
      </c>
      <c r="AF395" s="6" t="str">
        <f aca="false">IF(Hoja1!Q395="","null",CONCATENATE("'",Hoja1!Q395,"'"))</f>
        <v>null</v>
      </c>
      <c r="AG395" s="1" t="s">
        <v>969</v>
      </c>
    </row>
    <row r="396" customFormat="false" ht="11.25" hidden="false" customHeight="false" outlineLevel="0" collapsed="false">
      <c r="A396" s="1" t="s">
        <v>964</v>
      </c>
      <c r="B396" s="2" t="str">
        <f aca="false">Hoja1!A396</f>
        <v>02</v>
      </c>
      <c r="C396" s="1" t="s">
        <v>965</v>
      </c>
      <c r="D396" s="2" t="n">
        <f aca="false">Hoja1!B396</f>
        <v>4035</v>
      </c>
      <c r="E396" s="1" t="s">
        <v>965</v>
      </c>
      <c r="F396" s="2" t="str">
        <f aca="false">Hoja1!C396</f>
        <v>01</v>
      </c>
      <c r="G396" s="1" t="s">
        <v>966</v>
      </c>
      <c r="H396" s="1" t="n">
        <f aca="false">Hoja1!D396</f>
        <v>119</v>
      </c>
      <c r="I396" s="1" t="s">
        <v>967</v>
      </c>
      <c r="J396" s="2" t="str">
        <f aca="false">Hoja1!E396</f>
        <v>1</v>
      </c>
      <c r="K396" s="1" t="s">
        <v>965</v>
      </c>
      <c r="L396" s="2" t="str">
        <f aca="false">Hoja1!F396</f>
        <v>0</v>
      </c>
      <c r="M396" s="1" t="s">
        <v>965</v>
      </c>
      <c r="N396" s="2" t="str">
        <f aca="false">Hoja1!G396</f>
        <v>1</v>
      </c>
      <c r="O396" s="1" t="s">
        <v>965</v>
      </c>
      <c r="P396" s="2" t="str">
        <f aca="false">Hoja1!H396</f>
        <v>0</v>
      </c>
      <c r="Q396" s="1" t="s">
        <v>966</v>
      </c>
      <c r="R396" s="1" t="str">
        <f aca="false">IF(Hoja1!I396="","null",CONCATENATE("'",Hoja1!I396,"'"))</f>
        <v>null</v>
      </c>
      <c r="S396" s="1" t="s">
        <v>967</v>
      </c>
      <c r="T396" s="2" t="n">
        <f aca="false">Hoja1!J396</f>
        <v>0</v>
      </c>
      <c r="U396" s="1" t="s">
        <v>966</v>
      </c>
      <c r="V396" s="1" t="str">
        <f aca="false">IF(Hoja1!K396="","null",CONCATENATE("'",Hoja1!K396,"'"))</f>
        <v>null</v>
      </c>
      <c r="W396" s="1" t="s">
        <v>968</v>
      </c>
      <c r="X396" s="1" t="str">
        <f aca="false">IF(Hoja1!L396="","null",CONCATENATE("'",Hoja1!L396,"'"))</f>
        <v>'0201'</v>
      </c>
      <c r="Y396" s="1" t="s">
        <v>967</v>
      </c>
      <c r="Z396" s="2" t="str">
        <f aca="false">Hoja1!M396</f>
        <v>0</v>
      </c>
      <c r="AA396" s="1" t="s">
        <v>965</v>
      </c>
      <c r="AB396" s="2" t="str">
        <f aca="false">Hoja1!N396</f>
        <v>0</v>
      </c>
      <c r="AC396" s="1" t="s">
        <v>965</v>
      </c>
      <c r="AD396" s="2" t="str">
        <f aca="false">Hoja1!O396</f>
        <v>0</v>
      </c>
      <c r="AE396" s="2" t="s">
        <v>966</v>
      </c>
      <c r="AF396" s="6" t="str">
        <f aca="false">IF(Hoja1!Q396="","null",CONCATENATE("'",Hoja1!Q396,"'"))</f>
        <v>null</v>
      </c>
      <c r="AG396" s="1" t="s">
        <v>969</v>
      </c>
    </row>
    <row r="397" customFormat="false" ht="11.25" hidden="false" customHeight="false" outlineLevel="0" collapsed="false">
      <c r="A397" s="1" t="s">
        <v>964</v>
      </c>
      <c r="B397" s="2" t="str">
        <f aca="false">Hoja1!A397</f>
        <v>02</v>
      </c>
      <c r="C397" s="1" t="s">
        <v>965</v>
      </c>
      <c r="D397" s="2" t="n">
        <f aca="false">Hoja1!B397</f>
        <v>4036</v>
      </c>
      <c r="E397" s="1" t="s">
        <v>965</v>
      </c>
      <c r="F397" s="2" t="str">
        <f aca="false">Hoja1!C397</f>
        <v>01</v>
      </c>
      <c r="G397" s="1" t="s">
        <v>966</v>
      </c>
      <c r="H397" s="1" t="n">
        <f aca="false">Hoja1!D397</f>
        <v>120</v>
      </c>
      <c r="I397" s="1" t="s">
        <v>967</v>
      </c>
      <c r="J397" s="2" t="str">
        <f aca="false">Hoja1!E397</f>
        <v>1</v>
      </c>
      <c r="K397" s="1" t="s">
        <v>965</v>
      </c>
      <c r="L397" s="2" t="str">
        <f aca="false">Hoja1!F397</f>
        <v>0</v>
      </c>
      <c r="M397" s="1" t="s">
        <v>965</v>
      </c>
      <c r="N397" s="2" t="str">
        <f aca="false">Hoja1!G397</f>
        <v>1</v>
      </c>
      <c r="O397" s="1" t="s">
        <v>965</v>
      </c>
      <c r="P397" s="2" t="str">
        <f aca="false">Hoja1!H397</f>
        <v>0</v>
      </c>
      <c r="Q397" s="1" t="s">
        <v>966</v>
      </c>
      <c r="R397" s="1" t="str">
        <f aca="false">IF(Hoja1!I397="","null",CONCATENATE("'",Hoja1!I397,"'"))</f>
        <v>null</v>
      </c>
      <c r="S397" s="1" t="s">
        <v>967</v>
      </c>
      <c r="T397" s="2" t="n">
        <f aca="false">Hoja1!J397</f>
        <v>0</v>
      </c>
      <c r="U397" s="1" t="s">
        <v>966</v>
      </c>
      <c r="V397" s="1" t="str">
        <f aca="false">IF(Hoja1!K397="","null",CONCATENATE("'",Hoja1!K397,"'"))</f>
        <v>null</v>
      </c>
      <c r="W397" s="1" t="s">
        <v>968</v>
      </c>
      <c r="X397" s="1" t="str">
        <f aca="false">IF(Hoja1!L397="","null",CONCATENATE("'",Hoja1!L397,"'"))</f>
        <v>'0201'</v>
      </c>
      <c r="Y397" s="1" t="s">
        <v>967</v>
      </c>
      <c r="Z397" s="2" t="str">
        <f aca="false">Hoja1!M397</f>
        <v>0</v>
      </c>
      <c r="AA397" s="1" t="s">
        <v>965</v>
      </c>
      <c r="AB397" s="2" t="str">
        <f aca="false">Hoja1!N397</f>
        <v>0</v>
      </c>
      <c r="AC397" s="1" t="s">
        <v>965</v>
      </c>
      <c r="AD397" s="2" t="str">
        <f aca="false">Hoja1!O397</f>
        <v>0</v>
      </c>
      <c r="AE397" s="2" t="s">
        <v>966</v>
      </c>
      <c r="AF397" s="6" t="str">
        <f aca="false">IF(Hoja1!Q397="","null",CONCATENATE("'",Hoja1!Q397,"'"))</f>
        <v>null</v>
      </c>
      <c r="AG397" s="1" t="s">
        <v>969</v>
      </c>
    </row>
    <row r="398" customFormat="false" ht="11.25" hidden="false" customHeight="false" outlineLevel="0" collapsed="false">
      <c r="A398" s="1" t="s">
        <v>964</v>
      </c>
      <c r="B398" s="2" t="str">
        <f aca="false">Hoja1!A398</f>
        <v>02</v>
      </c>
      <c r="C398" s="1" t="s">
        <v>965</v>
      </c>
      <c r="D398" s="2" t="str">
        <f aca="false">Hoja1!B398</f>
        <v>4050</v>
      </c>
      <c r="E398" s="1" t="s">
        <v>965</v>
      </c>
      <c r="F398" s="2" t="str">
        <f aca="false">Hoja1!C398</f>
        <v>01</v>
      </c>
      <c r="G398" s="1" t="s">
        <v>966</v>
      </c>
      <c r="H398" s="1" t="n">
        <f aca="false">Hoja1!D398</f>
        <v>121</v>
      </c>
      <c r="I398" s="1" t="s">
        <v>967</v>
      </c>
      <c r="J398" s="2" t="str">
        <f aca="false">Hoja1!E398</f>
        <v>1</v>
      </c>
      <c r="K398" s="1" t="s">
        <v>965</v>
      </c>
      <c r="L398" s="2" t="str">
        <f aca="false">Hoja1!F398</f>
        <v>0</v>
      </c>
      <c r="M398" s="1" t="s">
        <v>965</v>
      </c>
      <c r="N398" s="2" t="str">
        <f aca="false">Hoja1!G398</f>
        <v>1</v>
      </c>
      <c r="O398" s="1" t="s">
        <v>965</v>
      </c>
      <c r="P398" s="2" t="str">
        <f aca="false">Hoja1!H398</f>
        <v>0</v>
      </c>
      <c r="Q398" s="1" t="s">
        <v>966</v>
      </c>
      <c r="R398" s="1" t="str">
        <f aca="false">IF(Hoja1!I398="","null",CONCATENATE("'",Hoja1!I398,"'"))</f>
        <v>null</v>
      </c>
      <c r="S398" s="1" t="s">
        <v>967</v>
      </c>
      <c r="T398" s="2" t="n">
        <f aca="false">Hoja1!J398</f>
        <v>0</v>
      </c>
      <c r="U398" s="1" t="s">
        <v>966</v>
      </c>
      <c r="V398" s="1" t="str">
        <f aca="false">IF(Hoja1!K398="","null",CONCATENATE("'",Hoja1!K398,"'"))</f>
        <v>null</v>
      </c>
      <c r="W398" s="1" t="s">
        <v>968</v>
      </c>
      <c r="X398" s="1" t="str">
        <f aca="false">IF(Hoja1!L398="","null",CONCATENATE("'",Hoja1!L398,"'"))</f>
        <v>'0203'</v>
      </c>
      <c r="Y398" s="1" t="s">
        <v>967</v>
      </c>
      <c r="Z398" s="2" t="str">
        <f aca="false">Hoja1!M398</f>
        <v>0</v>
      </c>
      <c r="AA398" s="1" t="s">
        <v>965</v>
      </c>
      <c r="AB398" s="2" t="str">
        <f aca="false">Hoja1!N398</f>
        <v>0</v>
      </c>
      <c r="AC398" s="1" t="s">
        <v>965</v>
      </c>
      <c r="AD398" s="2" t="str">
        <f aca="false">Hoja1!O398</f>
        <v>0</v>
      </c>
      <c r="AE398" s="2" t="s">
        <v>966</v>
      </c>
      <c r="AF398" s="6" t="str">
        <f aca="false">IF(Hoja1!Q398="","null",CONCATENATE("'",Hoja1!Q398,"'"))</f>
        <v>null</v>
      </c>
      <c r="AG398" s="1" t="s">
        <v>969</v>
      </c>
    </row>
    <row r="399" customFormat="false" ht="11.25" hidden="false" customHeight="false" outlineLevel="0" collapsed="false">
      <c r="A399" s="1" t="s">
        <v>964</v>
      </c>
      <c r="B399" s="2" t="str">
        <f aca="false">Hoja1!A399</f>
        <v>02</v>
      </c>
      <c r="C399" s="1" t="s">
        <v>965</v>
      </c>
      <c r="D399" s="2" t="str">
        <f aca="false">Hoja1!B399</f>
        <v>4051</v>
      </c>
      <c r="E399" s="1" t="s">
        <v>965</v>
      </c>
      <c r="F399" s="2" t="str">
        <f aca="false">Hoja1!C399</f>
        <v>01</v>
      </c>
      <c r="G399" s="1" t="s">
        <v>966</v>
      </c>
      <c r="H399" s="1" t="n">
        <f aca="false">Hoja1!D399</f>
        <v>122</v>
      </c>
      <c r="I399" s="1" t="s">
        <v>967</v>
      </c>
      <c r="J399" s="2" t="str">
        <f aca="false">Hoja1!E399</f>
        <v>1</v>
      </c>
      <c r="K399" s="1" t="s">
        <v>965</v>
      </c>
      <c r="L399" s="2" t="str">
        <f aca="false">Hoja1!F399</f>
        <v>0</v>
      </c>
      <c r="M399" s="1" t="s">
        <v>965</v>
      </c>
      <c r="N399" s="2" t="str">
        <f aca="false">Hoja1!G399</f>
        <v>1</v>
      </c>
      <c r="O399" s="1" t="s">
        <v>965</v>
      </c>
      <c r="P399" s="2" t="str">
        <f aca="false">Hoja1!H399</f>
        <v>0</v>
      </c>
      <c r="Q399" s="1" t="s">
        <v>966</v>
      </c>
      <c r="R399" s="1" t="str">
        <f aca="false">IF(Hoja1!I399="","null",CONCATENATE("'",Hoja1!I399,"'"))</f>
        <v>null</v>
      </c>
      <c r="S399" s="1" t="s">
        <v>967</v>
      </c>
      <c r="T399" s="2" t="n">
        <f aca="false">Hoja1!J399</f>
        <v>0</v>
      </c>
      <c r="U399" s="1" t="s">
        <v>966</v>
      </c>
      <c r="V399" s="1" t="str">
        <f aca="false">IF(Hoja1!K399="","null",CONCATENATE("'",Hoja1!K399,"'"))</f>
        <v>null</v>
      </c>
      <c r="W399" s="1" t="s">
        <v>968</v>
      </c>
      <c r="X399" s="1" t="str">
        <f aca="false">IF(Hoja1!L399="","null",CONCATENATE("'",Hoja1!L399,"'"))</f>
        <v>'0203'</v>
      </c>
      <c r="Y399" s="1" t="s">
        <v>967</v>
      </c>
      <c r="Z399" s="2" t="str">
        <f aca="false">Hoja1!M399</f>
        <v>0</v>
      </c>
      <c r="AA399" s="1" t="s">
        <v>965</v>
      </c>
      <c r="AB399" s="2" t="str">
        <f aca="false">Hoja1!N399</f>
        <v>0</v>
      </c>
      <c r="AC399" s="1" t="s">
        <v>965</v>
      </c>
      <c r="AD399" s="2" t="str">
        <f aca="false">Hoja1!O399</f>
        <v>0</v>
      </c>
      <c r="AE399" s="2" t="s">
        <v>966</v>
      </c>
      <c r="AF399" s="6" t="str">
        <f aca="false">IF(Hoja1!Q399="","null",CONCATENATE("'",Hoja1!Q399,"'"))</f>
        <v>null</v>
      </c>
      <c r="AG399" s="1" t="s">
        <v>969</v>
      </c>
    </row>
    <row r="400" customFormat="false" ht="11.25" hidden="false" customHeight="false" outlineLevel="0" collapsed="false">
      <c r="A400" s="1" t="s">
        <v>964</v>
      </c>
      <c r="B400" s="2" t="str">
        <f aca="false">Hoja1!A400</f>
        <v>02</v>
      </c>
      <c r="C400" s="1" t="s">
        <v>965</v>
      </c>
      <c r="D400" s="2" t="str">
        <f aca="false">Hoja1!B400</f>
        <v>4052</v>
      </c>
      <c r="E400" s="1" t="s">
        <v>965</v>
      </c>
      <c r="F400" s="2" t="str">
        <f aca="false">Hoja1!C400</f>
        <v>01</v>
      </c>
      <c r="G400" s="1" t="s">
        <v>966</v>
      </c>
      <c r="H400" s="1" t="n">
        <f aca="false">Hoja1!D400</f>
        <v>123</v>
      </c>
      <c r="I400" s="1" t="s">
        <v>967</v>
      </c>
      <c r="J400" s="2" t="str">
        <f aca="false">Hoja1!E400</f>
        <v>1</v>
      </c>
      <c r="K400" s="1" t="s">
        <v>965</v>
      </c>
      <c r="L400" s="2" t="str">
        <f aca="false">Hoja1!F400</f>
        <v>0</v>
      </c>
      <c r="M400" s="1" t="s">
        <v>965</v>
      </c>
      <c r="N400" s="2" t="str">
        <f aca="false">Hoja1!G400</f>
        <v>1</v>
      </c>
      <c r="O400" s="1" t="s">
        <v>965</v>
      </c>
      <c r="P400" s="2" t="str">
        <f aca="false">Hoja1!H400</f>
        <v>0</v>
      </c>
      <c r="Q400" s="1" t="s">
        <v>966</v>
      </c>
      <c r="R400" s="1" t="str">
        <f aca="false">IF(Hoja1!I400="","null",CONCATENATE("'",Hoja1!I400,"'"))</f>
        <v>null</v>
      </c>
      <c r="S400" s="1" t="s">
        <v>967</v>
      </c>
      <c r="T400" s="2" t="n">
        <f aca="false">Hoja1!J400</f>
        <v>0</v>
      </c>
      <c r="U400" s="1" t="s">
        <v>966</v>
      </c>
      <c r="V400" s="1" t="str">
        <f aca="false">IF(Hoja1!K400="","null",CONCATENATE("'",Hoja1!K400,"'"))</f>
        <v>null</v>
      </c>
      <c r="W400" s="1" t="s">
        <v>968</v>
      </c>
      <c r="X400" s="1" t="str">
        <f aca="false">IF(Hoja1!L400="","null",CONCATENATE("'",Hoja1!L400,"'"))</f>
        <v>'0203'</v>
      </c>
      <c r="Y400" s="1" t="s">
        <v>967</v>
      </c>
      <c r="Z400" s="2" t="str">
        <f aca="false">Hoja1!M400</f>
        <v>0</v>
      </c>
      <c r="AA400" s="1" t="s">
        <v>965</v>
      </c>
      <c r="AB400" s="2" t="str">
        <f aca="false">Hoja1!N400</f>
        <v>0</v>
      </c>
      <c r="AC400" s="1" t="s">
        <v>965</v>
      </c>
      <c r="AD400" s="2" t="str">
        <f aca="false">Hoja1!O400</f>
        <v>0</v>
      </c>
      <c r="AE400" s="2" t="s">
        <v>966</v>
      </c>
      <c r="AF400" s="6" t="str">
        <f aca="false">IF(Hoja1!Q400="","null",CONCATENATE("'",Hoja1!Q400,"'"))</f>
        <v>null</v>
      </c>
      <c r="AG400" s="1" t="s">
        <v>969</v>
      </c>
    </row>
    <row r="401" customFormat="false" ht="11.25" hidden="false" customHeight="false" outlineLevel="0" collapsed="false">
      <c r="A401" s="1" t="s">
        <v>964</v>
      </c>
      <c r="B401" s="2" t="str">
        <f aca="false">Hoja1!A401</f>
        <v>02</v>
      </c>
      <c r="C401" s="1" t="s">
        <v>965</v>
      </c>
      <c r="D401" s="2" t="str">
        <f aca="false">Hoja1!B401</f>
        <v>4100</v>
      </c>
      <c r="E401" s="1" t="s">
        <v>965</v>
      </c>
      <c r="F401" s="2" t="str">
        <f aca="false">Hoja1!C401</f>
        <v>01</v>
      </c>
      <c r="G401" s="1" t="s">
        <v>966</v>
      </c>
      <c r="H401" s="1" t="n">
        <f aca="false">Hoja1!D401</f>
        <v>124</v>
      </c>
      <c r="I401" s="1" t="s">
        <v>967</v>
      </c>
      <c r="J401" s="2" t="str">
        <f aca="false">Hoja1!E401</f>
        <v>1</v>
      </c>
      <c r="K401" s="1" t="s">
        <v>965</v>
      </c>
      <c r="L401" s="2" t="str">
        <f aca="false">Hoja1!F401</f>
        <v>0</v>
      </c>
      <c r="M401" s="1" t="s">
        <v>965</v>
      </c>
      <c r="N401" s="2" t="str">
        <f aca="false">Hoja1!G401</f>
        <v>1</v>
      </c>
      <c r="O401" s="1" t="s">
        <v>965</v>
      </c>
      <c r="P401" s="2" t="str">
        <f aca="false">Hoja1!H401</f>
        <v>0</v>
      </c>
      <c r="Q401" s="1" t="s">
        <v>966</v>
      </c>
      <c r="R401" s="1" t="str">
        <f aca="false">IF(Hoja1!I401="","null",CONCATENATE("'",Hoja1!I401,"'"))</f>
        <v>null</v>
      </c>
      <c r="S401" s="1" t="s">
        <v>967</v>
      </c>
      <c r="T401" s="2" t="n">
        <f aca="false">Hoja1!J401</f>
        <v>0</v>
      </c>
      <c r="U401" s="1" t="s">
        <v>966</v>
      </c>
      <c r="V401" s="1" t="str">
        <f aca="false">IF(Hoja1!K401="","null",CONCATENATE("'",Hoja1!K401,"'"))</f>
        <v>null</v>
      </c>
      <c r="W401" s="1" t="s">
        <v>968</v>
      </c>
      <c r="X401" s="1" t="str">
        <f aca="false">IF(Hoja1!L401="","null",CONCATENATE("'",Hoja1!L401,"'"))</f>
        <v>'0203'</v>
      </c>
      <c r="Y401" s="1" t="s">
        <v>967</v>
      </c>
      <c r="Z401" s="2" t="str">
        <f aca="false">Hoja1!M401</f>
        <v>0</v>
      </c>
      <c r="AA401" s="1" t="s">
        <v>965</v>
      </c>
      <c r="AB401" s="2" t="str">
        <f aca="false">Hoja1!N401</f>
        <v>0</v>
      </c>
      <c r="AC401" s="1" t="s">
        <v>965</v>
      </c>
      <c r="AD401" s="2" t="str">
        <f aca="false">Hoja1!O401</f>
        <v>0</v>
      </c>
      <c r="AE401" s="2" t="s">
        <v>966</v>
      </c>
      <c r="AF401" s="6" t="str">
        <f aca="false">IF(Hoja1!Q401="","null",CONCATENATE("'",Hoja1!Q401,"'"))</f>
        <v>null</v>
      </c>
      <c r="AG401" s="1" t="s">
        <v>969</v>
      </c>
    </row>
    <row r="402" customFormat="false" ht="11.25" hidden="false" customHeight="false" outlineLevel="0" collapsed="false">
      <c r="A402" s="1" t="s">
        <v>964</v>
      </c>
      <c r="B402" s="2" t="str">
        <f aca="false">Hoja1!A402</f>
        <v>02</v>
      </c>
      <c r="C402" s="1" t="s">
        <v>965</v>
      </c>
      <c r="D402" s="2" t="str">
        <f aca="false">Hoja1!B402</f>
        <v>4101</v>
      </c>
      <c r="E402" s="1" t="s">
        <v>965</v>
      </c>
      <c r="F402" s="2" t="str">
        <f aca="false">Hoja1!C402</f>
        <v>01</v>
      </c>
      <c r="G402" s="1" t="s">
        <v>966</v>
      </c>
      <c r="H402" s="1" t="n">
        <f aca="false">Hoja1!D402</f>
        <v>125</v>
      </c>
      <c r="I402" s="1" t="s">
        <v>967</v>
      </c>
      <c r="J402" s="2" t="str">
        <f aca="false">Hoja1!E402</f>
        <v>1</v>
      </c>
      <c r="K402" s="1" t="s">
        <v>965</v>
      </c>
      <c r="L402" s="2" t="str">
        <f aca="false">Hoja1!F402</f>
        <v>0</v>
      </c>
      <c r="M402" s="1" t="s">
        <v>965</v>
      </c>
      <c r="N402" s="2" t="str">
        <f aca="false">Hoja1!G402</f>
        <v>1</v>
      </c>
      <c r="O402" s="1" t="s">
        <v>965</v>
      </c>
      <c r="P402" s="2" t="str">
        <f aca="false">Hoja1!H402</f>
        <v>0</v>
      </c>
      <c r="Q402" s="1" t="s">
        <v>966</v>
      </c>
      <c r="R402" s="1" t="str">
        <f aca="false">IF(Hoja1!I402="","null",CONCATENATE("'",Hoja1!I402,"'"))</f>
        <v>null</v>
      </c>
      <c r="S402" s="1" t="s">
        <v>967</v>
      </c>
      <c r="T402" s="2" t="n">
        <f aca="false">Hoja1!J402</f>
        <v>0</v>
      </c>
      <c r="U402" s="1" t="s">
        <v>966</v>
      </c>
      <c r="V402" s="1" t="str">
        <f aca="false">IF(Hoja1!K402="","null",CONCATENATE("'",Hoja1!K402,"'"))</f>
        <v>null</v>
      </c>
      <c r="W402" s="1" t="s">
        <v>968</v>
      </c>
      <c r="X402" s="1" t="str">
        <f aca="false">IF(Hoja1!L402="","null",CONCATENATE("'",Hoja1!L402,"'"))</f>
        <v>'0203'</v>
      </c>
      <c r="Y402" s="1" t="s">
        <v>967</v>
      </c>
      <c r="Z402" s="2" t="str">
        <f aca="false">Hoja1!M402</f>
        <v>0</v>
      </c>
      <c r="AA402" s="1" t="s">
        <v>965</v>
      </c>
      <c r="AB402" s="2" t="str">
        <f aca="false">Hoja1!N402</f>
        <v>0</v>
      </c>
      <c r="AC402" s="1" t="s">
        <v>965</v>
      </c>
      <c r="AD402" s="2" t="str">
        <f aca="false">Hoja1!O402</f>
        <v>0</v>
      </c>
      <c r="AE402" s="2" t="s">
        <v>966</v>
      </c>
      <c r="AF402" s="6" t="str">
        <f aca="false">IF(Hoja1!Q402="","null",CONCATENATE("'",Hoja1!Q402,"'"))</f>
        <v>null</v>
      </c>
      <c r="AG402" s="1" t="s">
        <v>969</v>
      </c>
    </row>
    <row r="403" customFormat="false" ht="11.25" hidden="false" customHeight="false" outlineLevel="0" collapsed="false">
      <c r="A403" s="1" t="s">
        <v>964</v>
      </c>
      <c r="B403" s="2" t="str">
        <f aca="false">Hoja1!A403</f>
        <v>02</v>
      </c>
      <c r="C403" s="1" t="s">
        <v>965</v>
      </c>
      <c r="D403" s="2" t="str">
        <f aca="false">Hoja1!B403</f>
        <v>4102</v>
      </c>
      <c r="E403" s="1" t="s">
        <v>965</v>
      </c>
      <c r="F403" s="2" t="str">
        <f aca="false">Hoja1!C403</f>
        <v>01</v>
      </c>
      <c r="G403" s="1" t="s">
        <v>966</v>
      </c>
      <c r="H403" s="1" t="n">
        <f aca="false">Hoja1!D403</f>
        <v>126</v>
      </c>
      <c r="I403" s="1" t="s">
        <v>967</v>
      </c>
      <c r="J403" s="2" t="str">
        <f aca="false">Hoja1!E403</f>
        <v>1</v>
      </c>
      <c r="K403" s="1" t="s">
        <v>965</v>
      </c>
      <c r="L403" s="2" t="str">
        <f aca="false">Hoja1!F403</f>
        <v>0</v>
      </c>
      <c r="M403" s="1" t="s">
        <v>965</v>
      </c>
      <c r="N403" s="2" t="str">
        <f aca="false">Hoja1!G403</f>
        <v>1</v>
      </c>
      <c r="O403" s="1" t="s">
        <v>965</v>
      </c>
      <c r="P403" s="2" t="str">
        <f aca="false">Hoja1!H403</f>
        <v>0</v>
      </c>
      <c r="Q403" s="1" t="s">
        <v>966</v>
      </c>
      <c r="R403" s="1" t="str">
        <f aca="false">IF(Hoja1!I403="","null",CONCATENATE("'",Hoja1!I403,"'"))</f>
        <v>null</v>
      </c>
      <c r="S403" s="1" t="s">
        <v>967</v>
      </c>
      <c r="T403" s="2" t="n">
        <f aca="false">Hoja1!J403</f>
        <v>0</v>
      </c>
      <c r="U403" s="1" t="s">
        <v>966</v>
      </c>
      <c r="V403" s="1" t="str">
        <f aca="false">IF(Hoja1!K403="","null",CONCATENATE("'",Hoja1!K403,"'"))</f>
        <v>null</v>
      </c>
      <c r="W403" s="1" t="s">
        <v>968</v>
      </c>
      <c r="X403" s="1" t="str">
        <f aca="false">IF(Hoja1!L403="","null",CONCATENATE("'",Hoja1!L403,"'"))</f>
        <v>'0203'</v>
      </c>
      <c r="Y403" s="1" t="s">
        <v>967</v>
      </c>
      <c r="Z403" s="2" t="str">
        <f aca="false">Hoja1!M403</f>
        <v>0</v>
      </c>
      <c r="AA403" s="1" t="s">
        <v>965</v>
      </c>
      <c r="AB403" s="2" t="str">
        <f aca="false">Hoja1!N403</f>
        <v>0</v>
      </c>
      <c r="AC403" s="1" t="s">
        <v>965</v>
      </c>
      <c r="AD403" s="2" t="str">
        <f aca="false">Hoja1!O403</f>
        <v>0</v>
      </c>
      <c r="AE403" s="2" t="s">
        <v>966</v>
      </c>
      <c r="AF403" s="6" t="str">
        <f aca="false">IF(Hoja1!Q403="","null",CONCATENATE("'",Hoja1!Q403,"'"))</f>
        <v>null</v>
      </c>
      <c r="AG403" s="1" t="s">
        <v>969</v>
      </c>
    </row>
    <row r="404" customFormat="false" ht="11.25" hidden="false" customHeight="false" outlineLevel="0" collapsed="false">
      <c r="A404" s="1" t="s">
        <v>964</v>
      </c>
      <c r="B404" s="2" t="str">
        <f aca="false">Hoja1!A404</f>
        <v>02</v>
      </c>
      <c r="C404" s="1" t="s">
        <v>965</v>
      </c>
      <c r="D404" s="2" t="str">
        <f aca="false">Hoja1!B404</f>
        <v>4103</v>
      </c>
      <c r="E404" s="1" t="s">
        <v>965</v>
      </c>
      <c r="F404" s="2" t="str">
        <f aca="false">Hoja1!C404</f>
        <v>01</v>
      </c>
      <c r="G404" s="1" t="s">
        <v>966</v>
      </c>
      <c r="H404" s="1" t="n">
        <f aca="false">Hoja1!D404</f>
        <v>127</v>
      </c>
      <c r="I404" s="1" t="s">
        <v>967</v>
      </c>
      <c r="J404" s="2" t="str">
        <f aca="false">Hoja1!E404</f>
        <v>1</v>
      </c>
      <c r="K404" s="1" t="s">
        <v>965</v>
      </c>
      <c r="L404" s="2" t="str">
        <f aca="false">Hoja1!F404</f>
        <v>0</v>
      </c>
      <c r="M404" s="1" t="s">
        <v>965</v>
      </c>
      <c r="N404" s="2" t="str">
        <f aca="false">Hoja1!G404</f>
        <v>1</v>
      </c>
      <c r="O404" s="1" t="s">
        <v>965</v>
      </c>
      <c r="P404" s="2" t="str">
        <f aca="false">Hoja1!H404</f>
        <v>0</v>
      </c>
      <c r="Q404" s="1" t="s">
        <v>966</v>
      </c>
      <c r="R404" s="1" t="str">
        <f aca="false">IF(Hoja1!I404="","null",CONCATENATE("'",Hoja1!I404,"'"))</f>
        <v>null</v>
      </c>
      <c r="S404" s="1" t="s">
        <v>967</v>
      </c>
      <c r="T404" s="2" t="n">
        <f aca="false">Hoja1!J404</f>
        <v>0</v>
      </c>
      <c r="U404" s="1" t="s">
        <v>966</v>
      </c>
      <c r="V404" s="1" t="str">
        <f aca="false">IF(Hoja1!K404="","null",CONCATENATE("'",Hoja1!K404,"'"))</f>
        <v>null</v>
      </c>
      <c r="W404" s="1" t="s">
        <v>968</v>
      </c>
      <c r="X404" s="1" t="str">
        <f aca="false">IF(Hoja1!L404="","null",CONCATENATE("'",Hoja1!L404,"'"))</f>
        <v>'0203'</v>
      </c>
      <c r="Y404" s="1" t="s">
        <v>967</v>
      </c>
      <c r="Z404" s="2" t="str">
        <f aca="false">Hoja1!M404</f>
        <v>0</v>
      </c>
      <c r="AA404" s="1" t="s">
        <v>965</v>
      </c>
      <c r="AB404" s="2" t="str">
        <f aca="false">Hoja1!N404</f>
        <v>0</v>
      </c>
      <c r="AC404" s="1" t="s">
        <v>965</v>
      </c>
      <c r="AD404" s="2" t="str">
        <f aca="false">Hoja1!O404</f>
        <v>0</v>
      </c>
      <c r="AE404" s="2" t="s">
        <v>966</v>
      </c>
      <c r="AF404" s="6" t="str">
        <f aca="false">IF(Hoja1!Q404="","null",CONCATENATE("'",Hoja1!Q404,"'"))</f>
        <v>null</v>
      </c>
      <c r="AG404" s="1" t="s">
        <v>969</v>
      </c>
    </row>
    <row r="405" customFormat="false" ht="11.25" hidden="false" customHeight="false" outlineLevel="0" collapsed="false">
      <c r="A405" s="1" t="s">
        <v>964</v>
      </c>
      <c r="B405" s="2" t="str">
        <f aca="false">Hoja1!A405</f>
        <v>02</v>
      </c>
      <c r="C405" s="1" t="s">
        <v>965</v>
      </c>
      <c r="D405" s="2" t="str">
        <f aca="false">Hoja1!B405</f>
        <v>4104</v>
      </c>
      <c r="E405" s="1" t="s">
        <v>965</v>
      </c>
      <c r="F405" s="2" t="str">
        <f aca="false">Hoja1!C405</f>
        <v>01</v>
      </c>
      <c r="G405" s="1" t="s">
        <v>966</v>
      </c>
      <c r="H405" s="1" t="n">
        <f aca="false">Hoja1!D405</f>
        <v>128</v>
      </c>
      <c r="I405" s="1" t="s">
        <v>967</v>
      </c>
      <c r="J405" s="2" t="str">
        <f aca="false">Hoja1!E405</f>
        <v>1</v>
      </c>
      <c r="K405" s="1" t="s">
        <v>965</v>
      </c>
      <c r="L405" s="2" t="str">
        <f aca="false">Hoja1!F405</f>
        <v>0</v>
      </c>
      <c r="M405" s="1" t="s">
        <v>965</v>
      </c>
      <c r="N405" s="2" t="str">
        <f aca="false">Hoja1!G405</f>
        <v>1</v>
      </c>
      <c r="O405" s="1" t="s">
        <v>965</v>
      </c>
      <c r="P405" s="2" t="str">
        <f aca="false">Hoja1!H405</f>
        <v>0</v>
      </c>
      <c r="Q405" s="1" t="s">
        <v>966</v>
      </c>
      <c r="R405" s="1" t="str">
        <f aca="false">IF(Hoja1!I405="","null",CONCATENATE("'",Hoja1!I405,"'"))</f>
        <v>null</v>
      </c>
      <c r="S405" s="1" t="s">
        <v>967</v>
      </c>
      <c r="T405" s="2" t="n">
        <f aca="false">Hoja1!J405</f>
        <v>0</v>
      </c>
      <c r="U405" s="1" t="s">
        <v>966</v>
      </c>
      <c r="V405" s="1" t="str">
        <f aca="false">IF(Hoja1!K405="","null",CONCATENATE("'",Hoja1!K405,"'"))</f>
        <v>null</v>
      </c>
      <c r="W405" s="1" t="s">
        <v>968</v>
      </c>
      <c r="X405" s="1" t="str">
        <f aca="false">IF(Hoja1!L405="","null",CONCATENATE("'",Hoja1!L405,"'"))</f>
        <v>'0203'</v>
      </c>
      <c r="Y405" s="1" t="s">
        <v>967</v>
      </c>
      <c r="Z405" s="2" t="str">
        <f aca="false">Hoja1!M405</f>
        <v>0</v>
      </c>
      <c r="AA405" s="1" t="s">
        <v>965</v>
      </c>
      <c r="AB405" s="2" t="str">
        <f aca="false">Hoja1!N405</f>
        <v>1</v>
      </c>
      <c r="AC405" s="1" t="s">
        <v>965</v>
      </c>
      <c r="AD405" s="2" t="str">
        <f aca="false">Hoja1!O405</f>
        <v>0</v>
      </c>
      <c r="AE405" s="2" t="s">
        <v>966</v>
      </c>
      <c r="AF405" s="6" t="str">
        <f aca="false">IF(Hoja1!Q405="","null",CONCATENATE("'",Hoja1!Q405,"'"))</f>
        <v>null</v>
      </c>
      <c r="AG405" s="1" t="s">
        <v>969</v>
      </c>
    </row>
    <row r="406" customFormat="false" ht="11.25" hidden="false" customHeight="false" outlineLevel="0" collapsed="false">
      <c r="A406" s="1" t="s">
        <v>964</v>
      </c>
      <c r="B406" s="2" t="str">
        <f aca="false">Hoja1!A406</f>
        <v>02</v>
      </c>
      <c r="C406" s="1" t="s">
        <v>965</v>
      </c>
      <c r="D406" s="2" t="str">
        <f aca="false">Hoja1!B406</f>
        <v>4200</v>
      </c>
      <c r="E406" s="1" t="s">
        <v>965</v>
      </c>
      <c r="F406" s="2" t="str">
        <f aca="false">Hoja1!C406</f>
        <v>01</v>
      </c>
      <c r="G406" s="1" t="s">
        <v>966</v>
      </c>
      <c r="H406" s="1" t="n">
        <f aca="false">Hoja1!D406</f>
        <v>129</v>
      </c>
      <c r="I406" s="1" t="s">
        <v>967</v>
      </c>
      <c r="J406" s="2" t="str">
        <f aca="false">Hoja1!E406</f>
        <v>1</v>
      </c>
      <c r="K406" s="1" t="s">
        <v>965</v>
      </c>
      <c r="L406" s="2" t="str">
        <f aca="false">Hoja1!F406</f>
        <v>0</v>
      </c>
      <c r="M406" s="1" t="s">
        <v>965</v>
      </c>
      <c r="N406" s="2" t="str">
        <f aca="false">Hoja1!G406</f>
        <v>1</v>
      </c>
      <c r="O406" s="1" t="s">
        <v>965</v>
      </c>
      <c r="P406" s="2" t="str">
        <f aca="false">Hoja1!H406</f>
        <v>0</v>
      </c>
      <c r="Q406" s="1" t="s">
        <v>966</v>
      </c>
      <c r="R406" s="1" t="str">
        <f aca="false">IF(Hoja1!I406="","null",CONCATENATE("'",Hoja1!I406,"'"))</f>
        <v>null</v>
      </c>
      <c r="S406" s="1" t="s">
        <v>967</v>
      </c>
      <c r="T406" s="2" t="n">
        <f aca="false">Hoja1!J406</f>
        <v>0</v>
      </c>
      <c r="U406" s="1" t="s">
        <v>966</v>
      </c>
      <c r="V406" s="1" t="str">
        <f aca="false">IF(Hoja1!K406="","null",CONCATENATE("'",Hoja1!K406,"'"))</f>
        <v>null</v>
      </c>
      <c r="W406" s="1" t="s">
        <v>968</v>
      </c>
      <c r="X406" s="1" t="str">
        <f aca="false">IF(Hoja1!L406="","null",CONCATENATE("'",Hoja1!L406,"'"))</f>
        <v>'0203'</v>
      </c>
      <c r="Y406" s="1" t="s">
        <v>967</v>
      </c>
      <c r="Z406" s="2" t="str">
        <f aca="false">Hoja1!M406</f>
        <v>0</v>
      </c>
      <c r="AA406" s="1" t="s">
        <v>965</v>
      </c>
      <c r="AB406" s="2" t="str">
        <f aca="false">Hoja1!N406</f>
        <v>1</v>
      </c>
      <c r="AC406" s="1" t="s">
        <v>965</v>
      </c>
      <c r="AD406" s="2" t="str">
        <f aca="false">Hoja1!O406</f>
        <v>0</v>
      </c>
      <c r="AE406" s="2" t="s">
        <v>966</v>
      </c>
      <c r="AF406" s="6" t="str">
        <f aca="false">IF(Hoja1!Q406="","null",CONCATENATE("'",Hoja1!Q406,"'"))</f>
        <v>null</v>
      </c>
      <c r="AG406" s="1" t="s">
        <v>969</v>
      </c>
    </row>
    <row r="407" customFormat="false" ht="11.25" hidden="false" customHeight="false" outlineLevel="0" collapsed="false">
      <c r="A407" s="1" t="s">
        <v>964</v>
      </c>
      <c r="B407" s="2" t="str">
        <f aca="false">Hoja1!A407</f>
        <v>02</v>
      </c>
      <c r="C407" s="1" t="s">
        <v>965</v>
      </c>
      <c r="D407" s="2" t="str">
        <f aca="false">Hoja1!B407</f>
        <v>4201</v>
      </c>
      <c r="E407" s="1" t="s">
        <v>965</v>
      </c>
      <c r="F407" s="2" t="str">
        <f aca="false">Hoja1!C407</f>
        <v>01</v>
      </c>
      <c r="G407" s="1" t="s">
        <v>966</v>
      </c>
      <c r="H407" s="1" t="n">
        <f aca="false">Hoja1!D407</f>
        <v>130</v>
      </c>
      <c r="I407" s="1" t="s">
        <v>967</v>
      </c>
      <c r="J407" s="2" t="str">
        <f aca="false">Hoja1!E407</f>
        <v>1</v>
      </c>
      <c r="K407" s="1" t="s">
        <v>965</v>
      </c>
      <c r="L407" s="2" t="str">
        <f aca="false">Hoja1!F407</f>
        <v>0</v>
      </c>
      <c r="M407" s="1" t="s">
        <v>965</v>
      </c>
      <c r="N407" s="2" t="str">
        <f aca="false">Hoja1!G407</f>
        <v>1</v>
      </c>
      <c r="O407" s="1" t="s">
        <v>965</v>
      </c>
      <c r="P407" s="2" t="str">
        <f aca="false">Hoja1!H407</f>
        <v>0</v>
      </c>
      <c r="Q407" s="1" t="s">
        <v>966</v>
      </c>
      <c r="R407" s="1" t="str">
        <f aca="false">IF(Hoja1!I407="","null",CONCATENATE("'",Hoja1!I407,"'"))</f>
        <v>null</v>
      </c>
      <c r="S407" s="1" t="s">
        <v>967</v>
      </c>
      <c r="T407" s="2" t="n">
        <f aca="false">Hoja1!J407</f>
        <v>0</v>
      </c>
      <c r="U407" s="1" t="s">
        <v>966</v>
      </c>
      <c r="V407" s="1" t="str">
        <f aca="false">IF(Hoja1!K407="","null",CONCATENATE("'",Hoja1!K407,"'"))</f>
        <v>null</v>
      </c>
      <c r="W407" s="1" t="s">
        <v>968</v>
      </c>
      <c r="X407" s="1" t="str">
        <f aca="false">IF(Hoja1!L407="","null",CONCATENATE("'",Hoja1!L407,"'"))</f>
        <v>'0203'</v>
      </c>
      <c r="Y407" s="1" t="s">
        <v>967</v>
      </c>
      <c r="Z407" s="2" t="str">
        <f aca="false">Hoja1!M407</f>
        <v>0</v>
      </c>
      <c r="AA407" s="1" t="s">
        <v>965</v>
      </c>
      <c r="AB407" s="2" t="str">
        <f aca="false">Hoja1!N407</f>
        <v>1</v>
      </c>
      <c r="AC407" s="1" t="s">
        <v>965</v>
      </c>
      <c r="AD407" s="2" t="str">
        <f aca="false">Hoja1!O407</f>
        <v>0</v>
      </c>
      <c r="AE407" s="2" t="s">
        <v>966</v>
      </c>
      <c r="AF407" s="6" t="str">
        <f aca="false">IF(Hoja1!Q407="","null",CONCATENATE("'",Hoja1!Q407,"'"))</f>
        <v>null</v>
      </c>
      <c r="AG407" s="1" t="s">
        <v>969</v>
      </c>
    </row>
    <row r="408" customFormat="false" ht="11.25" hidden="false" customHeight="false" outlineLevel="0" collapsed="false">
      <c r="A408" s="1" t="s">
        <v>964</v>
      </c>
      <c r="B408" s="2" t="str">
        <f aca="false">Hoja1!A408</f>
        <v>02</v>
      </c>
      <c r="C408" s="1" t="s">
        <v>965</v>
      </c>
      <c r="D408" s="2" t="str">
        <f aca="false">Hoja1!B408</f>
        <v>4202</v>
      </c>
      <c r="E408" s="1" t="s">
        <v>965</v>
      </c>
      <c r="F408" s="2" t="str">
        <f aca="false">Hoja1!C408</f>
        <v>01</v>
      </c>
      <c r="G408" s="1" t="s">
        <v>966</v>
      </c>
      <c r="H408" s="1" t="n">
        <f aca="false">Hoja1!D408</f>
        <v>131</v>
      </c>
      <c r="I408" s="1" t="s">
        <v>967</v>
      </c>
      <c r="J408" s="2" t="str">
        <f aca="false">Hoja1!E408</f>
        <v>1</v>
      </c>
      <c r="K408" s="1" t="s">
        <v>965</v>
      </c>
      <c r="L408" s="2" t="str">
        <f aca="false">Hoja1!F408</f>
        <v>0</v>
      </c>
      <c r="M408" s="1" t="s">
        <v>965</v>
      </c>
      <c r="N408" s="2" t="str">
        <f aca="false">Hoja1!G408</f>
        <v>1</v>
      </c>
      <c r="O408" s="1" t="s">
        <v>965</v>
      </c>
      <c r="P408" s="2" t="str">
        <f aca="false">Hoja1!H408</f>
        <v>0</v>
      </c>
      <c r="Q408" s="1" t="s">
        <v>966</v>
      </c>
      <c r="R408" s="1" t="str">
        <f aca="false">IF(Hoja1!I408="","null",CONCATENATE("'",Hoja1!I408,"'"))</f>
        <v>null</v>
      </c>
      <c r="S408" s="1" t="s">
        <v>967</v>
      </c>
      <c r="T408" s="2" t="n">
        <f aca="false">Hoja1!J408</f>
        <v>0</v>
      </c>
      <c r="U408" s="1" t="s">
        <v>966</v>
      </c>
      <c r="V408" s="1" t="str">
        <f aca="false">IF(Hoja1!K408="","null",CONCATENATE("'",Hoja1!K408,"'"))</f>
        <v>null</v>
      </c>
      <c r="W408" s="1" t="s">
        <v>968</v>
      </c>
      <c r="X408" s="1" t="str">
        <f aca="false">IF(Hoja1!L408="","null",CONCATENATE("'",Hoja1!L408,"'"))</f>
        <v>'0203'</v>
      </c>
      <c r="Y408" s="1" t="s">
        <v>967</v>
      </c>
      <c r="Z408" s="2" t="str">
        <f aca="false">Hoja1!M408</f>
        <v>0</v>
      </c>
      <c r="AA408" s="1" t="s">
        <v>965</v>
      </c>
      <c r="AB408" s="2" t="str">
        <f aca="false">Hoja1!N408</f>
        <v>1</v>
      </c>
      <c r="AC408" s="1" t="s">
        <v>965</v>
      </c>
      <c r="AD408" s="2" t="str">
        <f aca="false">Hoja1!O408</f>
        <v>0</v>
      </c>
      <c r="AE408" s="2" t="s">
        <v>966</v>
      </c>
      <c r="AF408" s="6" t="str">
        <f aca="false">IF(Hoja1!Q408="","null",CONCATENATE("'",Hoja1!Q408,"'"))</f>
        <v>null</v>
      </c>
      <c r="AG408" s="1" t="s">
        <v>969</v>
      </c>
    </row>
    <row r="409" customFormat="false" ht="11.25" hidden="false" customHeight="false" outlineLevel="0" collapsed="false">
      <c r="A409" s="1" t="s">
        <v>964</v>
      </c>
      <c r="B409" s="2" t="str">
        <f aca="false">Hoja1!A409</f>
        <v>02</v>
      </c>
      <c r="C409" s="1" t="s">
        <v>965</v>
      </c>
      <c r="D409" s="2" t="str">
        <f aca="false">Hoja1!B409</f>
        <v>4203</v>
      </c>
      <c r="E409" s="1" t="s">
        <v>965</v>
      </c>
      <c r="F409" s="2" t="str">
        <f aca="false">Hoja1!C409</f>
        <v>01</v>
      </c>
      <c r="G409" s="1" t="s">
        <v>966</v>
      </c>
      <c r="H409" s="1" t="n">
        <f aca="false">Hoja1!D409</f>
        <v>132</v>
      </c>
      <c r="I409" s="1" t="s">
        <v>967</v>
      </c>
      <c r="J409" s="2" t="str">
        <f aca="false">Hoja1!E409</f>
        <v>1</v>
      </c>
      <c r="K409" s="1" t="s">
        <v>965</v>
      </c>
      <c r="L409" s="2" t="str">
        <f aca="false">Hoja1!F409</f>
        <v>0</v>
      </c>
      <c r="M409" s="1" t="s">
        <v>965</v>
      </c>
      <c r="N409" s="2" t="str">
        <f aca="false">Hoja1!G409</f>
        <v>1</v>
      </c>
      <c r="O409" s="1" t="s">
        <v>965</v>
      </c>
      <c r="P409" s="2" t="str">
        <f aca="false">Hoja1!H409</f>
        <v>0</v>
      </c>
      <c r="Q409" s="1" t="s">
        <v>966</v>
      </c>
      <c r="R409" s="1" t="str">
        <f aca="false">IF(Hoja1!I409="","null",CONCATENATE("'",Hoja1!I409,"'"))</f>
        <v>null</v>
      </c>
      <c r="S409" s="1" t="s">
        <v>967</v>
      </c>
      <c r="T409" s="2" t="n">
        <f aca="false">Hoja1!J409</f>
        <v>0</v>
      </c>
      <c r="U409" s="1" t="s">
        <v>966</v>
      </c>
      <c r="V409" s="1" t="str">
        <f aca="false">IF(Hoja1!K409="","null",CONCATENATE("'",Hoja1!K409,"'"))</f>
        <v>null</v>
      </c>
      <c r="W409" s="1" t="s">
        <v>968</v>
      </c>
      <c r="X409" s="1" t="str">
        <f aca="false">IF(Hoja1!L409="","null",CONCATENATE("'",Hoja1!L409,"'"))</f>
        <v>'0203'</v>
      </c>
      <c r="Y409" s="1" t="s">
        <v>967</v>
      </c>
      <c r="Z409" s="2" t="str">
        <f aca="false">Hoja1!M409</f>
        <v>0</v>
      </c>
      <c r="AA409" s="1" t="s">
        <v>965</v>
      </c>
      <c r="AB409" s="2" t="str">
        <f aca="false">Hoja1!N409</f>
        <v>1</v>
      </c>
      <c r="AC409" s="1" t="s">
        <v>965</v>
      </c>
      <c r="AD409" s="2" t="str">
        <f aca="false">Hoja1!O409</f>
        <v>0</v>
      </c>
      <c r="AE409" s="2" t="s">
        <v>966</v>
      </c>
      <c r="AF409" s="6" t="str">
        <f aca="false">IF(Hoja1!Q409="","null",CONCATENATE("'",Hoja1!Q409,"'"))</f>
        <v>null</v>
      </c>
      <c r="AG409" s="1" t="s">
        <v>969</v>
      </c>
    </row>
    <row r="410" customFormat="false" ht="11.25" hidden="false" customHeight="false" outlineLevel="0" collapsed="false">
      <c r="A410" s="1" t="s">
        <v>964</v>
      </c>
      <c r="B410" s="2" t="str">
        <f aca="false">Hoja1!A410</f>
        <v>02</v>
      </c>
      <c r="C410" s="1" t="s">
        <v>965</v>
      </c>
      <c r="D410" s="2" t="str">
        <f aca="false">Hoja1!B410</f>
        <v>4204</v>
      </c>
      <c r="E410" s="1" t="s">
        <v>965</v>
      </c>
      <c r="F410" s="2" t="str">
        <f aca="false">Hoja1!C410</f>
        <v>01</v>
      </c>
      <c r="G410" s="1" t="s">
        <v>966</v>
      </c>
      <c r="H410" s="1" t="n">
        <f aca="false">Hoja1!D410</f>
        <v>133</v>
      </c>
      <c r="I410" s="1" t="s">
        <v>967</v>
      </c>
      <c r="J410" s="2" t="str">
        <f aca="false">Hoja1!E410</f>
        <v>1</v>
      </c>
      <c r="K410" s="1" t="s">
        <v>965</v>
      </c>
      <c r="L410" s="2" t="str">
        <f aca="false">Hoja1!F410</f>
        <v>0</v>
      </c>
      <c r="M410" s="1" t="s">
        <v>965</v>
      </c>
      <c r="N410" s="2" t="str">
        <f aca="false">Hoja1!G410</f>
        <v>1</v>
      </c>
      <c r="O410" s="1" t="s">
        <v>965</v>
      </c>
      <c r="P410" s="2" t="str">
        <f aca="false">Hoja1!H410</f>
        <v>0</v>
      </c>
      <c r="Q410" s="1" t="s">
        <v>966</v>
      </c>
      <c r="R410" s="1" t="str">
        <f aca="false">IF(Hoja1!I410="","null",CONCATENATE("'",Hoja1!I410,"'"))</f>
        <v>null</v>
      </c>
      <c r="S410" s="1" t="s">
        <v>967</v>
      </c>
      <c r="T410" s="2" t="n">
        <f aca="false">Hoja1!J410</f>
        <v>0</v>
      </c>
      <c r="U410" s="1" t="s">
        <v>966</v>
      </c>
      <c r="V410" s="1" t="str">
        <f aca="false">IF(Hoja1!K410="","null",CONCATENATE("'",Hoja1!K410,"'"))</f>
        <v>null</v>
      </c>
      <c r="W410" s="1" t="s">
        <v>968</v>
      </c>
      <c r="X410" s="1" t="str">
        <f aca="false">IF(Hoja1!L410="","null",CONCATENATE("'",Hoja1!L410,"'"))</f>
        <v>'0203'</v>
      </c>
      <c r="Y410" s="1" t="s">
        <v>967</v>
      </c>
      <c r="Z410" s="2" t="str">
        <f aca="false">Hoja1!M410</f>
        <v>0</v>
      </c>
      <c r="AA410" s="1" t="s">
        <v>965</v>
      </c>
      <c r="AB410" s="2" t="str">
        <f aca="false">Hoja1!N410</f>
        <v>1</v>
      </c>
      <c r="AC410" s="1" t="s">
        <v>965</v>
      </c>
      <c r="AD410" s="2" t="str">
        <f aca="false">Hoja1!O410</f>
        <v>0</v>
      </c>
      <c r="AE410" s="2" t="s">
        <v>966</v>
      </c>
      <c r="AF410" s="6" t="str">
        <f aca="false">IF(Hoja1!Q410="","null",CONCATENATE("'",Hoja1!Q410,"'"))</f>
        <v>null</v>
      </c>
      <c r="AG410" s="1" t="s">
        <v>969</v>
      </c>
    </row>
    <row r="411" customFormat="false" ht="11.25" hidden="false" customHeight="false" outlineLevel="0" collapsed="false">
      <c r="A411" s="1" t="s">
        <v>964</v>
      </c>
      <c r="B411" s="2" t="str">
        <f aca="false">Hoja1!A411</f>
        <v>02</v>
      </c>
      <c r="C411" s="1" t="s">
        <v>965</v>
      </c>
      <c r="D411" s="2" t="str">
        <f aca="false">Hoja1!B411</f>
        <v>4205</v>
      </c>
      <c r="E411" s="1" t="s">
        <v>965</v>
      </c>
      <c r="F411" s="2" t="str">
        <f aca="false">Hoja1!C411</f>
        <v>01</v>
      </c>
      <c r="G411" s="1" t="s">
        <v>966</v>
      </c>
      <c r="H411" s="1" t="n">
        <f aca="false">Hoja1!D411</f>
        <v>134</v>
      </c>
      <c r="I411" s="1" t="s">
        <v>967</v>
      </c>
      <c r="J411" s="2" t="str">
        <f aca="false">Hoja1!E411</f>
        <v>1</v>
      </c>
      <c r="K411" s="1" t="s">
        <v>965</v>
      </c>
      <c r="L411" s="2" t="str">
        <f aca="false">Hoja1!F411</f>
        <v>0</v>
      </c>
      <c r="M411" s="1" t="s">
        <v>965</v>
      </c>
      <c r="N411" s="2" t="str">
        <f aca="false">Hoja1!G411</f>
        <v>1</v>
      </c>
      <c r="O411" s="1" t="s">
        <v>965</v>
      </c>
      <c r="P411" s="2" t="str">
        <f aca="false">Hoja1!H411</f>
        <v>0</v>
      </c>
      <c r="Q411" s="1" t="s">
        <v>966</v>
      </c>
      <c r="R411" s="1" t="str">
        <f aca="false">IF(Hoja1!I411="","null",CONCATENATE("'",Hoja1!I411,"'"))</f>
        <v>null</v>
      </c>
      <c r="S411" s="1" t="s">
        <v>967</v>
      </c>
      <c r="T411" s="2" t="n">
        <f aca="false">Hoja1!J411</f>
        <v>0</v>
      </c>
      <c r="U411" s="1" t="s">
        <v>966</v>
      </c>
      <c r="V411" s="1" t="str">
        <f aca="false">IF(Hoja1!K411="","null",CONCATENATE("'",Hoja1!K411,"'"))</f>
        <v>null</v>
      </c>
      <c r="W411" s="1" t="s">
        <v>968</v>
      </c>
      <c r="X411" s="1" t="str">
        <f aca="false">IF(Hoja1!L411="","null",CONCATENATE("'",Hoja1!L411,"'"))</f>
        <v>'0203'</v>
      </c>
      <c r="Y411" s="1" t="s">
        <v>967</v>
      </c>
      <c r="Z411" s="2" t="str">
        <f aca="false">Hoja1!M411</f>
        <v>0</v>
      </c>
      <c r="AA411" s="1" t="s">
        <v>965</v>
      </c>
      <c r="AB411" s="2" t="str">
        <f aca="false">Hoja1!N411</f>
        <v>1</v>
      </c>
      <c r="AC411" s="1" t="s">
        <v>965</v>
      </c>
      <c r="AD411" s="2" t="str">
        <f aca="false">Hoja1!O411</f>
        <v>0</v>
      </c>
      <c r="AE411" s="2" t="s">
        <v>966</v>
      </c>
      <c r="AF411" s="6" t="str">
        <f aca="false">IF(Hoja1!Q411="","null",CONCATENATE("'",Hoja1!Q411,"'"))</f>
        <v>null</v>
      </c>
      <c r="AG411" s="1" t="s">
        <v>969</v>
      </c>
    </row>
    <row r="412" customFormat="false" ht="11.25" hidden="false" customHeight="false" outlineLevel="0" collapsed="false">
      <c r="A412" s="1" t="s">
        <v>964</v>
      </c>
      <c r="B412" s="2" t="str">
        <f aca="false">Hoja1!A412</f>
        <v>02</v>
      </c>
      <c r="C412" s="1" t="s">
        <v>965</v>
      </c>
      <c r="D412" s="2" t="str">
        <f aca="false">Hoja1!B412</f>
        <v>4206</v>
      </c>
      <c r="E412" s="1" t="s">
        <v>965</v>
      </c>
      <c r="F412" s="2" t="str">
        <f aca="false">Hoja1!C412</f>
        <v>01</v>
      </c>
      <c r="G412" s="1" t="s">
        <v>966</v>
      </c>
      <c r="H412" s="1" t="n">
        <f aca="false">Hoja1!D412</f>
        <v>135</v>
      </c>
      <c r="I412" s="1" t="s">
        <v>967</v>
      </c>
      <c r="J412" s="2" t="str">
        <f aca="false">Hoja1!E412</f>
        <v>1</v>
      </c>
      <c r="K412" s="1" t="s">
        <v>965</v>
      </c>
      <c r="L412" s="2" t="str">
        <f aca="false">Hoja1!F412</f>
        <v>0</v>
      </c>
      <c r="M412" s="1" t="s">
        <v>965</v>
      </c>
      <c r="N412" s="2" t="str">
        <f aca="false">Hoja1!G412</f>
        <v>1</v>
      </c>
      <c r="O412" s="1" t="s">
        <v>965</v>
      </c>
      <c r="P412" s="2" t="str">
        <f aca="false">Hoja1!H412</f>
        <v>0</v>
      </c>
      <c r="Q412" s="1" t="s">
        <v>966</v>
      </c>
      <c r="R412" s="1" t="str">
        <f aca="false">IF(Hoja1!I412="","null",CONCATENATE("'",Hoja1!I412,"'"))</f>
        <v>null</v>
      </c>
      <c r="S412" s="1" t="s">
        <v>967</v>
      </c>
      <c r="T412" s="2" t="n">
        <f aca="false">Hoja1!J412</f>
        <v>0</v>
      </c>
      <c r="U412" s="1" t="s">
        <v>966</v>
      </c>
      <c r="V412" s="1" t="str">
        <f aca="false">IF(Hoja1!K412="","null",CONCATENATE("'",Hoja1!K412,"'"))</f>
        <v>null</v>
      </c>
      <c r="W412" s="1" t="s">
        <v>968</v>
      </c>
      <c r="X412" s="1" t="str">
        <f aca="false">IF(Hoja1!L412="","null",CONCATENATE("'",Hoja1!L412,"'"))</f>
        <v>'0203'</v>
      </c>
      <c r="Y412" s="1" t="s">
        <v>967</v>
      </c>
      <c r="Z412" s="2" t="str">
        <f aca="false">Hoja1!M412</f>
        <v>0</v>
      </c>
      <c r="AA412" s="1" t="s">
        <v>965</v>
      </c>
      <c r="AB412" s="2" t="str">
        <f aca="false">Hoja1!N412</f>
        <v>1</v>
      </c>
      <c r="AC412" s="1" t="s">
        <v>965</v>
      </c>
      <c r="AD412" s="2" t="str">
        <f aca="false">Hoja1!O412</f>
        <v>0</v>
      </c>
      <c r="AE412" s="2" t="s">
        <v>966</v>
      </c>
      <c r="AF412" s="6" t="str">
        <f aca="false">IF(Hoja1!Q412="","null",CONCATENATE("'",Hoja1!Q412,"'"))</f>
        <v>null</v>
      </c>
      <c r="AG412" s="1" t="s">
        <v>969</v>
      </c>
    </row>
    <row r="413" customFormat="false" ht="11.25" hidden="false" customHeight="false" outlineLevel="0" collapsed="false">
      <c r="A413" s="1" t="s">
        <v>964</v>
      </c>
      <c r="B413" s="2" t="str">
        <f aca="false">Hoja1!A413</f>
        <v>02</v>
      </c>
      <c r="C413" s="1" t="s">
        <v>965</v>
      </c>
      <c r="D413" s="2" t="str">
        <f aca="false">Hoja1!B413</f>
        <v>4207</v>
      </c>
      <c r="E413" s="1" t="s">
        <v>965</v>
      </c>
      <c r="F413" s="2" t="str">
        <f aca="false">Hoja1!C413</f>
        <v>01</v>
      </c>
      <c r="G413" s="1" t="s">
        <v>966</v>
      </c>
      <c r="H413" s="1" t="n">
        <f aca="false">Hoja1!D413</f>
        <v>136</v>
      </c>
      <c r="I413" s="1" t="s">
        <v>967</v>
      </c>
      <c r="J413" s="2" t="str">
        <f aca="false">Hoja1!E413</f>
        <v>1</v>
      </c>
      <c r="K413" s="1" t="s">
        <v>965</v>
      </c>
      <c r="L413" s="2" t="str">
        <f aca="false">Hoja1!F413</f>
        <v>0</v>
      </c>
      <c r="M413" s="1" t="s">
        <v>965</v>
      </c>
      <c r="N413" s="2" t="str">
        <f aca="false">Hoja1!G413</f>
        <v>1</v>
      </c>
      <c r="O413" s="1" t="s">
        <v>965</v>
      </c>
      <c r="P413" s="2" t="str">
        <f aca="false">Hoja1!H413</f>
        <v>0</v>
      </c>
      <c r="Q413" s="1" t="s">
        <v>966</v>
      </c>
      <c r="R413" s="1" t="str">
        <f aca="false">IF(Hoja1!I413="","null",CONCATENATE("'",Hoja1!I413,"'"))</f>
        <v>null</v>
      </c>
      <c r="S413" s="1" t="s">
        <v>967</v>
      </c>
      <c r="T413" s="2" t="n">
        <f aca="false">Hoja1!J413</f>
        <v>0</v>
      </c>
      <c r="U413" s="1" t="s">
        <v>966</v>
      </c>
      <c r="V413" s="1" t="str">
        <f aca="false">IF(Hoja1!K413="","null",CONCATENATE("'",Hoja1!K413,"'"))</f>
        <v>null</v>
      </c>
      <c r="W413" s="1" t="s">
        <v>968</v>
      </c>
      <c r="X413" s="1" t="str">
        <f aca="false">IF(Hoja1!L413="","null",CONCATENATE("'",Hoja1!L413,"'"))</f>
        <v>'0203'</v>
      </c>
      <c r="Y413" s="1" t="s">
        <v>967</v>
      </c>
      <c r="Z413" s="2" t="str">
        <f aca="false">Hoja1!M413</f>
        <v>0</v>
      </c>
      <c r="AA413" s="1" t="s">
        <v>965</v>
      </c>
      <c r="AB413" s="2" t="str">
        <f aca="false">Hoja1!N413</f>
        <v>1</v>
      </c>
      <c r="AC413" s="1" t="s">
        <v>965</v>
      </c>
      <c r="AD413" s="2" t="str">
        <f aca="false">Hoja1!O413</f>
        <v>0</v>
      </c>
      <c r="AE413" s="2" t="s">
        <v>966</v>
      </c>
      <c r="AF413" s="6" t="str">
        <f aca="false">IF(Hoja1!Q413="","null",CONCATENATE("'",Hoja1!Q413,"'"))</f>
        <v>null</v>
      </c>
      <c r="AG413" s="1" t="s">
        <v>969</v>
      </c>
    </row>
    <row r="414" customFormat="false" ht="11.25" hidden="false" customHeight="false" outlineLevel="0" collapsed="false">
      <c r="A414" s="1" t="s">
        <v>964</v>
      </c>
      <c r="B414" s="2" t="str">
        <f aca="false">Hoja1!A414</f>
        <v>02</v>
      </c>
      <c r="C414" s="1" t="s">
        <v>965</v>
      </c>
      <c r="D414" s="2" t="str">
        <f aca="false">Hoja1!B414</f>
        <v>4208</v>
      </c>
      <c r="E414" s="1" t="s">
        <v>965</v>
      </c>
      <c r="F414" s="2" t="str">
        <f aca="false">Hoja1!C414</f>
        <v>01</v>
      </c>
      <c r="G414" s="1" t="s">
        <v>966</v>
      </c>
      <c r="H414" s="1" t="n">
        <f aca="false">Hoja1!D414</f>
        <v>137</v>
      </c>
      <c r="I414" s="1" t="s">
        <v>967</v>
      </c>
      <c r="J414" s="2" t="str">
        <f aca="false">Hoja1!E414</f>
        <v>1</v>
      </c>
      <c r="K414" s="1" t="s">
        <v>965</v>
      </c>
      <c r="L414" s="2" t="str">
        <f aca="false">Hoja1!F414</f>
        <v>0</v>
      </c>
      <c r="M414" s="1" t="s">
        <v>965</v>
      </c>
      <c r="N414" s="2" t="str">
        <f aca="false">Hoja1!G414</f>
        <v>1</v>
      </c>
      <c r="O414" s="1" t="s">
        <v>965</v>
      </c>
      <c r="P414" s="2" t="str">
        <f aca="false">Hoja1!H414</f>
        <v>0</v>
      </c>
      <c r="Q414" s="1" t="s">
        <v>966</v>
      </c>
      <c r="R414" s="1" t="str">
        <f aca="false">IF(Hoja1!I414="","null",CONCATENATE("'",Hoja1!I414,"'"))</f>
        <v>null</v>
      </c>
      <c r="S414" s="1" t="s">
        <v>967</v>
      </c>
      <c r="T414" s="2" t="n">
        <f aca="false">Hoja1!J414</f>
        <v>0</v>
      </c>
      <c r="U414" s="1" t="s">
        <v>966</v>
      </c>
      <c r="V414" s="1" t="str">
        <f aca="false">IF(Hoja1!K414="","null",CONCATENATE("'",Hoja1!K414,"'"))</f>
        <v>null</v>
      </c>
      <c r="W414" s="1" t="s">
        <v>968</v>
      </c>
      <c r="X414" s="1" t="str">
        <f aca="false">IF(Hoja1!L414="","null",CONCATENATE("'",Hoja1!L414,"'"))</f>
        <v>'0203'</v>
      </c>
      <c r="Y414" s="1" t="s">
        <v>967</v>
      </c>
      <c r="Z414" s="2" t="str">
        <f aca="false">Hoja1!M414</f>
        <v>0</v>
      </c>
      <c r="AA414" s="1" t="s">
        <v>965</v>
      </c>
      <c r="AB414" s="2" t="str">
        <f aca="false">Hoja1!N414</f>
        <v>1</v>
      </c>
      <c r="AC414" s="1" t="s">
        <v>965</v>
      </c>
      <c r="AD414" s="2" t="str">
        <f aca="false">Hoja1!O414</f>
        <v>0</v>
      </c>
      <c r="AE414" s="2" t="s">
        <v>966</v>
      </c>
      <c r="AF414" s="6" t="str">
        <f aca="false">IF(Hoja1!Q414="","null",CONCATENATE("'",Hoja1!Q414,"'"))</f>
        <v>null</v>
      </c>
      <c r="AG414" s="1" t="s">
        <v>969</v>
      </c>
    </row>
    <row r="415" customFormat="false" ht="11.25" hidden="false" customHeight="false" outlineLevel="0" collapsed="false">
      <c r="A415" s="1" t="s">
        <v>964</v>
      </c>
      <c r="B415" s="2" t="str">
        <f aca="false">Hoja1!A415</f>
        <v>02</v>
      </c>
      <c r="C415" s="1" t="s">
        <v>965</v>
      </c>
      <c r="D415" s="2" t="str">
        <f aca="false">Hoja1!B415</f>
        <v>4209</v>
      </c>
      <c r="E415" s="1" t="s">
        <v>965</v>
      </c>
      <c r="F415" s="2" t="str">
        <f aca="false">Hoja1!C415</f>
        <v>01</v>
      </c>
      <c r="G415" s="1" t="s">
        <v>966</v>
      </c>
      <c r="H415" s="1" t="n">
        <f aca="false">Hoja1!D415</f>
        <v>138</v>
      </c>
      <c r="I415" s="1" t="s">
        <v>967</v>
      </c>
      <c r="J415" s="2" t="str">
        <f aca="false">Hoja1!E415</f>
        <v>1</v>
      </c>
      <c r="K415" s="1" t="s">
        <v>965</v>
      </c>
      <c r="L415" s="2" t="str">
        <f aca="false">Hoja1!F415</f>
        <v>0</v>
      </c>
      <c r="M415" s="1" t="s">
        <v>965</v>
      </c>
      <c r="N415" s="2" t="str">
        <f aca="false">Hoja1!G415</f>
        <v>1</v>
      </c>
      <c r="O415" s="1" t="s">
        <v>965</v>
      </c>
      <c r="P415" s="2" t="str">
        <f aca="false">Hoja1!H415</f>
        <v>0</v>
      </c>
      <c r="Q415" s="1" t="s">
        <v>966</v>
      </c>
      <c r="R415" s="1" t="str">
        <f aca="false">IF(Hoja1!I415="","null",CONCATENATE("'",Hoja1!I415,"'"))</f>
        <v>null</v>
      </c>
      <c r="S415" s="1" t="s">
        <v>967</v>
      </c>
      <c r="T415" s="2" t="n">
        <f aca="false">Hoja1!J415</f>
        <v>0</v>
      </c>
      <c r="U415" s="1" t="s">
        <v>966</v>
      </c>
      <c r="V415" s="1" t="str">
        <f aca="false">IF(Hoja1!K415="","null",CONCATENATE("'",Hoja1!K415,"'"))</f>
        <v>null</v>
      </c>
      <c r="W415" s="1" t="s">
        <v>968</v>
      </c>
      <c r="X415" s="1" t="str">
        <f aca="false">IF(Hoja1!L415="","null",CONCATENATE("'",Hoja1!L415,"'"))</f>
        <v>'0203'</v>
      </c>
      <c r="Y415" s="1" t="s">
        <v>967</v>
      </c>
      <c r="Z415" s="2" t="str">
        <f aca="false">Hoja1!M415</f>
        <v>0</v>
      </c>
      <c r="AA415" s="1" t="s">
        <v>965</v>
      </c>
      <c r="AB415" s="2" t="str">
        <f aca="false">Hoja1!N415</f>
        <v>1</v>
      </c>
      <c r="AC415" s="1" t="s">
        <v>965</v>
      </c>
      <c r="AD415" s="2" t="str">
        <f aca="false">Hoja1!O415</f>
        <v>0</v>
      </c>
      <c r="AE415" s="2" t="s">
        <v>966</v>
      </c>
      <c r="AF415" s="6" t="str">
        <f aca="false">IF(Hoja1!Q415="","null",CONCATENATE("'",Hoja1!Q415,"'"))</f>
        <v>null</v>
      </c>
      <c r="AG415" s="1" t="s">
        <v>969</v>
      </c>
    </row>
    <row r="416" customFormat="false" ht="11.25" hidden="false" customHeight="false" outlineLevel="0" collapsed="false">
      <c r="A416" s="1" t="s">
        <v>964</v>
      </c>
      <c r="B416" s="2" t="str">
        <f aca="false">Hoja1!A416</f>
        <v>02</v>
      </c>
      <c r="C416" s="1" t="s">
        <v>965</v>
      </c>
      <c r="D416" s="2" t="str">
        <f aca="false">Hoja1!B416</f>
        <v>4210</v>
      </c>
      <c r="E416" s="1" t="s">
        <v>965</v>
      </c>
      <c r="F416" s="2" t="str">
        <f aca="false">Hoja1!C416</f>
        <v>01</v>
      </c>
      <c r="G416" s="1" t="s">
        <v>966</v>
      </c>
      <c r="H416" s="1" t="n">
        <f aca="false">Hoja1!D416</f>
        <v>139</v>
      </c>
      <c r="I416" s="1" t="s">
        <v>967</v>
      </c>
      <c r="J416" s="2" t="str">
        <f aca="false">Hoja1!E416</f>
        <v>1</v>
      </c>
      <c r="K416" s="1" t="s">
        <v>965</v>
      </c>
      <c r="L416" s="2" t="str">
        <f aca="false">Hoja1!F416</f>
        <v>0</v>
      </c>
      <c r="M416" s="1" t="s">
        <v>965</v>
      </c>
      <c r="N416" s="2" t="str">
        <f aca="false">Hoja1!G416</f>
        <v>1</v>
      </c>
      <c r="O416" s="1" t="s">
        <v>965</v>
      </c>
      <c r="P416" s="2" t="str">
        <f aca="false">Hoja1!H416</f>
        <v>0</v>
      </c>
      <c r="Q416" s="1" t="s">
        <v>966</v>
      </c>
      <c r="R416" s="1" t="str">
        <f aca="false">IF(Hoja1!I416="","null",CONCATENATE("'",Hoja1!I416,"'"))</f>
        <v>null</v>
      </c>
      <c r="S416" s="1" t="s">
        <v>967</v>
      </c>
      <c r="T416" s="2" t="n">
        <f aca="false">Hoja1!J416</f>
        <v>0</v>
      </c>
      <c r="U416" s="1" t="s">
        <v>966</v>
      </c>
      <c r="V416" s="1" t="str">
        <f aca="false">IF(Hoja1!K416="","null",CONCATENATE("'",Hoja1!K416,"'"))</f>
        <v>null</v>
      </c>
      <c r="W416" s="1" t="s">
        <v>968</v>
      </c>
      <c r="X416" s="1" t="str">
        <f aca="false">IF(Hoja1!L416="","null",CONCATENATE("'",Hoja1!L416,"'"))</f>
        <v>'0203'</v>
      </c>
      <c r="Y416" s="1" t="s">
        <v>967</v>
      </c>
      <c r="Z416" s="2" t="str">
        <f aca="false">Hoja1!M416</f>
        <v>0</v>
      </c>
      <c r="AA416" s="1" t="s">
        <v>965</v>
      </c>
      <c r="AB416" s="2" t="str">
        <f aca="false">Hoja1!N416</f>
        <v>1</v>
      </c>
      <c r="AC416" s="1" t="s">
        <v>965</v>
      </c>
      <c r="AD416" s="2" t="str">
        <f aca="false">Hoja1!O416</f>
        <v>0</v>
      </c>
      <c r="AE416" s="2" t="s">
        <v>966</v>
      </c>
      <c r="AF416" s="6" t="str">
        <f aca="false">IF(Hoja1!Q416="","null",CONCATENATE("'",Hoja1!Q416,"'"))</f>
        <v>null</v>
      </c>
      <c r="AG416" s="1" t="s">
        <v>969</v>
      </c>
    </row>
    <row r="417" customFormat="false" ht="11.25" hidden="false" customHeight="false" outlineLevel="0" collapsed="false">
      <c r="A417" s="1" t="s">
        <v>964</v>
      </c>
      <c r="B417" s="2" t="str">
        <f aca="false">Hoja1!A417</f>
        <v>02</v>
      </c>
      <c r="C417" s="1" t="s">
        <v>965</v>
      </c>
      <c r="D417" s="2" t="str">
        <f aca="false">Hoja1!B417</f>
        <v>4211</v>
      </c>
      <c r="E417" s="1" t="s">
        <v>965</v>
      </c>
      <c r="F417" s="2" t="str">
        <f aca="false">Hoja1!C417</f>
        <v>01</v>
      </c>
      <c r="G417" s="1" t="s">
        <v>966</v>
      </c>
      <c r="H417" s="1" t="n">
        <f aca="false">Hoja1!D417</f>
        <v>140</v>
      </c>
      <c r="I417" s="1" t="s">
        <v>967</v>
      </c>
      <c r="J417" s="2" t="str">
        <f aca="false">Hoja1!E417</f>
        <v>1</v>
      </c>
      <c r="K417" s="1" t="s">
        <v>965</v>
      </c>
      <c r="L417" s="2" t="str">
        <f aca="false">Hoja1!F417</f>
        <v>0</v>
      </c>
      <c r="M417" s="1" t="s">
        <v>965</v>
      </c>
      <c r="N417" s="2" t="str">
        <f aca="false">Hoja1!G417</f>
        <v>1</v>
      </c>
      <c r="O417" s="1" t="s">
        <v>965</v>
      </c>
      <c r="P417" s="2" t="str">
        <f aca="false">Hoja1!H417</f>
        <v>0</v>
      </c>
      <c r="Q417" s="1" t="s">
        <v>966</v>
      </c>
      <c r="R417" s="1" t="str">
        <f aca="false">IF(Hoja1!I417="","null",CONCATENATE("'",Hoja1!I417,"'"))</f>
        <v>null</v>
      </c>
      <c r="S417" s="1" t="s">
        <v>967</v>
      </c>
      <c r="T417" s="2" t="n">
        <f aca="false">Hoja1!J417</f>
        <v>0</v>
      </c>
      <c r="U417" s="1" t="s">
        <v>966</v>
      </c>
      <c r="V417" s="1" t="str">
        <f aca="false">IF(Hoja1!K417="","null",CONCATENATE("'",Hoja1!K417,"'"))</f>
        <v>null</v>
      </c>
      <c r="W417" s="1" t="s">
        <v>968</v>
      </c>
      <c r="X417" s="1" t="str">
        <f aca="false">IF(Hoja1!L417="","null",CONCATENATE("'",Hoja1!L417,"'"))</f>
        <v>'0203'</v>
      </c>
      <c r="Y417" s="1" t="s">
        <v>967</v>
      </c>
      <c r="Z417" s="2" t="str">
        <f aca="false">Hoja1!M417</f>
        <v>0</v>
      </c>
      <c r="AA417" s="1" t="s">
        <v>965</v>
      </c>
      <c r="AB417" s="2" t="str">
        <f aca="false">Hoja1!N417</f>
        <v>1</v>
      </c>
      <c r="AC417" s="1" t="s">
        <v>965</v>
      </c>
      <c r="AD417" s="2" t="str">
        <f aca="false">Hoja1!O417</f>
        <v>0</v>
      </c>
      <c r="AE417" s="2" t="s">
        <v>966</v>
      </c>
      <c r="AF417" s="6" t="str">
        <f aca="false">IF(Hoja1!Q417="","null",CONCATENATE("'",Hoja1!Q417,"'"))</f>
        <v>null</v>
      </c>
      <c r="AG417" s="1" t="s">
        <v>969</v>
      </c>
    </row>
    <row r="418" customFormat="false" ht="11.25" hidden="false" customHeight="false" outlineLevel="0" collapsed="false">
      <c r="A418" s="1" t="s">
        <v>964</v>
      </c>
      <c r="B418" s="2" t="str">
        <f aca="false">Hoja1!A418</f>
        <v>02</v>
      </c>
      <c r="C418" s="1" t="s">
        <v>965</v>
      </c>
      <c r="D418" s="2" t="str">
        <f aca="false">Hoja1!B418</f>
        <v>4212</v>
      </c>
      <c r="E418" s="1" t="s">
        <v>965</v>
      </c>
      <c r="F418" s="2" t="str">
        <f aca="false">Hoja1!C418</f>
        <v>01</v>
      </c>
      <c r="G418" s="1" t="s">
        <v>966</v>
      </c>
      <c r="H418" s="1" t="n">
        <f aca="false">Hoja1!D418</f>
        <v>141</v>
      </c>
      <c r="I418" s="1" t="s">
        <v>967</v>
      </c>
      <c r="J418" s="2" t="str">
        <f aca="false">Hoja1!E418</f>
        <v>1</v>
      </c>
      <c r="K418" s="1" t="s">
        <v>965</v>
      </c>
      <c r="L418" s="2" t="str">
        <f aca="false">Hoja1!F418</f>
        <v>0</v>
      </c>
      <c r="M418" s="1" t="s">
        <v>965</v>
      </c>
      <c r="N418" s="2" t="str">
        <f aca="false">Hoja1!G418</f>
        <v>1</v>
      </c>
      <c r="O418" s="1" t="s">
        <v>965</v>
      </c>
      <c r="P418" s="2" t="str">
        <f aca="false">Hoja1!H418</f>
        <v>0</v>
      </c>
      <c r="Q418" s="1" t="s">
        <v>966</v>
      </c>
      <c r="R418" s="1" t="str">
        <f aca="false">IF(Hoja1!I418="","null",CONCATENATE("'",Hoja1!I418,"'"))</f>
        <v>null</v>
      </c>
      <c r="S418" s="1" t="s">
        <v>967</v>
      </c>
      <c r="T418" s="2" t="n">
        <f aca="false">Hoja1!J418</f>
        <v>0</v>
      </c>
      <c r="U418" s="1" t="s">
        <v>966</v>
      </c>
      <c r="V418" s="1" t="str">
        <f aca="false">IF(Hoja1!K418="","null",CONCATENATE("'",Hoja1!K418,"'"))</f>
        <v>null</v>
      </c>
      <c r="W418" s="1" t="s">
        <v>968</v>
      </c>
      <c r="X418" s="1" t="str">
        <f aca="false">IF(Hoja1!L418="","null",CONCATENATE("'",Hoja1!L418,"'"))</f>
        <v>'0203'</v>
      </c>
      <c r="Y418" s="1" t="s">
        <v>967</v>
      </c>
      <c r="Z418" s="2" t="str">
        <f aca="false">Hoja1!M418</f>
        <v>0</v>
      </c>
      <c r="AA418" s="1" t="s">
        <v>965</v>
      </c>
      <c r="AB418" s="2" t="str">
        <f aca="false">Hoja1!N418</f>
        <v>1</v>
      </c>
      <c r="AC418" s="1" t="s">
        <v>965</v>
      </c>
      <c r="AD418" s="2" t="str">
        <f aca="false">Hoja1!O418</f>
        <v>0</v>
      </c>
      <c r="AE418" s="2" t="s">
        <v>966</v>
      </c>
      <c r="AF418" s="6" t="str">
        <f aca="false">IF(Hoja1!Q418="","null",CONCATENATE("'",Hoja1!Q418,"'"))</f>
        <v>null</v>
      </c>
      <c r="AG418" s="1" t="s">
        <v>969</v>
      </c>
    </row>
    <row r="419" customFormat="false" ht="11.25" hidden="false" customHeight="false" outlineLevel="0" collapsed="false">
      <c r="A419" s="1" t="s">
        <v>964</v>
      </c>
      <c r="B419" s="2" t="str">
        <f aca="false">Hoja1!A419</f>
        <v>02</v>
      </c>
      <c r="C419" s="1" t="s">
        <v>965</v>
      </c>
      <c r="D419" s="2" t="str">
        <f aca="false">Hoja1!B419</f>
        <v>4213</v>
      </c>
      <c r="E419" s="1" t="s">
        <v>965</v>
      </c>
      <c r="F419" s="2" t="str">
        <f aca="false">Hoja1!C419</f>
        <v>01</v>
      </c>
      <c r="G419" s="1" t="s">
        <v>966</v>
      </c>
      <c r="H419" s="1" t="n">
        <f aca="false">Hoja1!D419</f>
        <v>142</v>
      </c>
      <c r="I419" s="1" t="s">
        <v>967</v>
      </c>
      <c r="J419" s="2" t="str">
        <f aca="false">Hoja1!E419</f>
        <v>1</v>
      </c>
      <c r="K419" s="1" t="s">
        <v>965</v>
      </c>
      <c r="L419" s="2" t="str">
        <f aca="false">Hoja1!F419</f>
        <v>0</v>
      </c>
      <c r="M419" s="1" t="s">
        <v>965</v>
      </c>
      <c r="N419" s="2" t="str">
        <f aca="false">Hoja1!G419</f>
        <v>1</v>
      </c>
      <c r="O419" s="1" t="s">
        <v>965</v>
      </c>
      <c r="P419" s="2" t="str">
        <f aca="false">Hoja1!H419</f>
        <v>0</v>
      </c>
      <c r="Q419" s="1" t="s">
        <v>966</v>
      </c>
      <c r="R419" s="1" t="str">
        <f aca="false">IF(Hoja1!I419="","null",CONCATENATE("'",Hoja1!I419,"'"))</f>
        <v>null</v>
      </c>
      <c r="S419" s="1" t="s">
        <v>967</v>
      </c>
      <c r="T419" s="2" t="n">
        <f aca="false">Hoja1!J419</f>
        <v>0</v>
      </c>
      <c r="U419" s="1" t="s">
        <v>966</v>
      </c>
      <c r="V419" s="1" t="str">
        <f aca="false">IF(Hoja1!K419="","null",CONCATENATE("'",Hoja1!K419,"'"))</f>
        <v>null</v>
      </c>
      <c r="W419" s="1" t="s">
        <v>968</v>
      </c>
      <c r="X419" s="1" t="str">
        <f aca="false">IF(Hoja1!L419="","null",CONCATENATE("'",Hoja1!L419,"'"))</f>
        <v>'0203'</v>
      </c>
      <c r="Y419" s="1" t="s">
        <v>967</v>
      </c>
      <c r="Z419" s="2" t="str">
        <f aca="false">Hoja1!M419</f>
        <v>0</v>
      </c>
      <c r="AA419" s="1" t="s">
        <v>965</v>
      </c>
      <c r="AB419" s="2" t="str">
        <f aca="false">Hoja1!N419</f>
        <v>1</v>
      </c>
      <c r="AC419" s="1" t="s">
        <v>965</v>
      </c>
      <c r="AD419" s="2" t="str">
        <f aca="false">Hoja1!O419</f>
        <v>0</v>
      </c>
      <c r="AE419" s="2" t="s">
        <v>966</v>
      </c>
      <c r="AF419" s="6" t="str">
        <f aca="false">IF(Hoja1!Q419="","null",CONCATENATE("'",Hoja1!Q419,"'"))</f>
        <v>null</v>
      </c>
      <c r="AG419" s="1" t="s">
        <v>969</v>
      </c>
    </row>
    <row r="420" customFormat="false" ht="11.25" hidden="false" customHeight="false" outlineLevel="0" collapsed="false">
      <c r="A420" s="1" t="s">
        <v>964</v>
      </c>
      <c r="B420" s="2" t="str">
        <f aca="false">Hoja1!A420</f>
        <v>02</v>
      </c>
      <c r="C420" s="1" t="s">
        <v>965</v>
      </c>
      <c r="D420" s="2" t="str">
        <f aca="false">Hoja1!B420</f>
        <v>4214</v>
      </c>
      <c r="E420" s="1" t="s">
        <v>965</v>
      </c>
      <c r="F420" s="2" t="str">
        <f aca="false">Hoja1!C420</f>
        <v>01</v>
      </c>
      <c r="G420" s="1" t="s">
        <v>966</v>
      </c>
      <c r="H420" s="1" t="n">
        <f aca="false">Hoja1!D420</f>
        <v>143</v>
      </c>
      <c r="I420" s="1" t="s">
        <v>967</v>
      </c>
      <c r="J420" s="2" t="str">
        <f aca="false">Hoja1!E420</f>
        <v>1</v>
      </c>
      <c r="K420" s="1" t="s">
        <v>965</v>
      </c>
      <c r="L420" s="2" t="str">
        <f aca="false">Hoja1!F420</f>
        <v>0</v>
      </c>
      <c r="M420" s="1" t="s">
        <v>965</v>
      </c>
      <c r="N420" s="2" t="str">
        <f aca="false">Hoja1!G420</f>
        <v>1</v>
      </c>
      <c r="O420" s="1" t="s">
        <v>965</v>
      </c>
      <c r="P420" s="2" t="str">
        <f aca="false">Hoja1!H420</f>
        <v>0</v>
      </c>
      <c r="Q420" s="1" t="s">
        <v>966</v>
      </c>
      <c r="R420" s="1" t="str">
        <f aca="false">IF(Hoja1!I420="","null",CONCATENATE("'",Hoja1!I420,"'"))</f>
        <v>null</v>
      </c>
      <c r="S420" s="1" t="s">
        <v>967</v>
      </c>
      <c r="T420" s="2" t="n">
        <f aca="false">Hoja1!J420</f>
        <v>0</v>
      </c>
      <c r="U420" s="1" t="s">
        <v>966</v>
      </c>
      <c r="V420" s="1" t="str">
        <f aca="false">IF(Hoja1!K420="","null",CONCATENATE("'",Hoja1!K420,"'"))</f>
        <v>null</v>
      </c>
      <c r="W420" s="1" t="s">
        <v>968</v>
      </c>
      <c r="X420" s="1" t="str">
        <f aca="false">IF(Hoja1!L420="","null",CONCATENATE("'",Hoja1!L420,"'"))</f>
        <v>'0203'</v>
      </c>
      <c r="Y420" s="1" t="s">
        <v>967</v>
      </c>
      <c r="Z420" s="2" t="str">
        <f aca="false">Hoja1!M420</f>
        <v>0</v>
      </c>
      <c r="AA420" s="1" t="s">
        <v>965</v>
      </c>
      <c r="AB420" s="2" t="str">
        <f aca="false">Hoja1!N420</f>
        <v>1</v>
      </c>
      <c r="AC420" s="1" t="s">
        <v>965</v>
      </c>
      <c r="AD420" s="2" t="str">
        <f aca="false">Hoja1!O420</f>
        <v>0</v>
      </c>
      <c r="AE420" s="2" t="s">
        <v>966</v>
      </c>
      <c r="AF420" s="6" t="str">
        <f aca="false">IF(Hoja1!Q420="","null",CONCATENATE("'",Hoja1!Q420,"'"))</f>
        <v>null</v>
      </c>
      <c r="AG420" s="1" t="s">
        <v>969</v>
      </c>
    </row>
    <row r="421" customFormat="false" ht="11.25" hidden="false" customHeight="false" outlineLevel="0" collapsed="false">
      <c r="A421" s="1" t="s">
        <v>964</v>
      </c>
      <c r="B421" s="2" t="str">
        <f aca="false">Hoja1!A421</f>
        <v>02</v>
      </c>
      <c r="C421" s="1" t="s">
        <v>965</v>
      </c>
      <c r="D421" s="2" t="str">
        <f aca="false">Hoja1!B421</f>
        <v>4215</v>
      </c>
      <c r="E421" s="1" t="s">
        <v>965</v>
      </c>
      <c r="F421" s="2" t="str">
        <f aca="false">Hoja1!C421</f>
        <v>01</v>
      </c>
      <c r="G421" s="1" t="s">
        <v>966</v>
      </c>
      <c r="H421" s="1" t="n">
        <f aca="false">Hoja1!D421</f>
        <v>144</v>
      </c>
      <c r="I421" s="1" t="s">
        <v>967</v>
      </c>
      <c r="J421" s="2" t="str">
        <f aca="false">Hoja1!E421</f>
        <v>1</v>
      </c>
      <c r="K421" s="1" t="s">
        <v>965</v>
      </c>
      <c r="L421" s="2" t="str">
        <f aca="false">Hoja1!F421</f>
        <v>0</v>
      </c>
      <c r="M421" s="1" t="s">
        <v>965</v>
      </c>
      <c r="N421" s="2" t="str">
        <f aca="false">Hoja1!G421</f>
        <v>1</v>
      </c>
      <c r="O421" s="1" t="s">
        <v>965</v>
      </c>
      <c r="P421" s="2" t="str">
        <f aca="false">Hoja1!H421</f>
        <v>0</v>
      </c>
      <c r="Q421" s="1" t="s">
        <v>966</v>
      </c>
      <c r="R421" s="1" t="str">
        <f aca="false">IF(Hoja1!I421="","null",CONCATENATE("'",Hoja1!I421,"'"))</f>
        <v>null</v>
      </c>
      <c r="S421" s="1" t="s">
        <v>967</v>
      </c>
      <c r="T421" s="2" t="n">
        <f aca="false">Hoja1!J421</f>
        <v>0</v>
      </c>
      <c r="U421" s="1" t="s">
        <v>966</v>
      </c>
      <c r="V421" s="1" t="str">
        <f aca="false">IF(Hoja1!K421="","null",CONCATENATE("'",Hoja1!K421,"'"))</f>
        <v>null</v>
      </c>
      <c r="W421" s="1" t="s">
        <v>968</v>
      </c>
      <c r="X421" s="1" t="str">
        <f aca="false">IF(Hoja1!L421="","null",CONCATENATE("'",Hoja1!L421,"'"))</f>
        <v>'0203'</v>
      </c>
      <c r="Y421" s="1" t="s">
        <v>967</v>
      </c>
      <c r="Z421" s="2" t="str">
        <f aca="false">Hoja1!M421</f>
        <v>0</v>
      </c>
      <c r="AA421" s="1" t="s">
        <v>965</v>
      </c>
      <c r="AB421" s="2" t="str">
        <f aca="false">Hoja1!N421</f>
        <v>1</v>
      </c>
      <c r="AC421" s="1" t="s">
        <v>965</v>
      </c>
      <c r="AD421" s="2" t="str">
        <f aca="false">Hoja1!O421</f>
        <v>0</v>
      </c>
      <c r="AE421" s="2" t="s">
        <v>966</v>
      </c>
      <c r="AF421" s="6" t="str">
        <f aca="false">IF(Hoja1!Q421="","null",CONCATENATE("'",Hoja1!Q421,"'"))</f>
        <v>null</v>
      </c>
      <c r="AG421" s="1" t="s">
        <v>969</v>
      </c>
    </row>
    <row r="422" customFormat="false" ht="11.25" hidden="false" customHeight="false" outlineLevel="0" collapsed="false">
      <c r="A422" s="1" t="s">
        <v>964</v>
      </c>
      <c r="B422" s="2" t="str">
        <f aca="false">Hoja1!A422</f>
        <v>02</v>
      </c>
      <c r="C422" s="1" t="s">
        <v>965</v>
      </c>
      <c r="D422" s="2" t="str">
        <f aca="false">Hoja1!B422</f>
        <v>4216</v>
      </c>
      <c r="E422" s="1" t="s">
        <v>965</v>
      </c>
      <c r="F422" s="2" t="str">
        <f aca="false">Hoja1!C422</f>
        <v>01</v>
      </c>
      <c r="G422" s="1" t="s">
        <v>966</v>
      </c>
      <c r="H422" s="1" t="n">
        <f aca="false">Hoja1!D422</f>
        <v>145</v>
      </c>
      <c r="I422" s="1" t="s">
        <v>967</v>
      </c>
      <c r="J422" s="2" t="str">
        <f aca="false">Hoja1!E422</f>
        <v>1</v>
      </c>
      <c r="K422" s="1" t="s">
        <v>965</v>
      </c>
      <c r="L422" s="2" t="str">
        <f aca="false">Hoja1!F422</f>
        <v>0</v>
      </c>
      <c r="M422" s="1" t="s">
        <v>965</v>
      </c>
      <c r="N422" s="2" t="str">
        <f aca="false">Hoja1!G422</f>
        <v>1</v>
      </c>
      <c r="O422" s="1" t="s">
        <v>965</v>
      </c>
      <c r="P422" s="2" t="str">
        <f aca="false">Hoja1!H422</f>
        <v>0</v>
      </c>
      <c r="Q422" s="1" t="s">
        <v>966</v>
      </c>
      <c r="R422" s="1" t="str">
        <f aca="false">IF(Hoja1!I422="","null",CONCATENATE("'",Hoja1!I422,"'"))</f>
        <v>null</v>
      </c>
      <c r="S422" s="1" t="s">
        <v>967</v>
      </c>
      <c r="T422" s="2" t="n">
        <f aca="false">Hoja1!J422</f>
        <v>0</v>
      </c>
      <c r="U422" s="1" t="s">
        <v>966</v>
      </c>
      <c r="V422" s="1" t="str">
        <f aca="false">IF(Hoja1!K422="","null",CONCATENATE("'",Hoja1!K422,"'"))</f>
        <v>null</v>
      </c>
      <c r="W422" s="1" t="s">
        <v>968</v>
      </c>
      <c r="X422" s="1" t="str">
        <f aca="false">IF(Hoja1!L422="","null",CONCATENATE("'",Hoja1!L422,"'"))</f>
        <v>'0203'</v>
      </c>
      <c r="Y422" s="1" t="s">
        <v>967</v>
      </c>
      <c r="Z422" s="2" t="str">
        <f aca="false">Hoja1!M422</f>
        <v>0</v>
      </c>
      <c r="AA422" s="1" t="s">
        <v>965</v>
      </c>
      <c r="AB422" s="2" t="str">
        <f aca="false">Hoja1!N422</f>
        <v>1</v>
      </c>
      <c r="AC422" s="1" t="s">
        <v>965</v>
      </c>
      <c r="AD422" s="2" t="str">
        <f aca="false">Hoja1!O422</f>
        <v>0</v>
      </c>
      <c r="AE422" s="2" t="s">
        <v>966</v>
      </c>
      <c r="AF422" s="6" t="str">
        <f aca="false">IF(Hoja1!Q422="","null",CONCATENATE("'",Hoja1!Q422,"'"))</f>
        <v>null</v>
      </c>
      <c r="AG422" s="1" t="s">
        <v>969</v>
      </c>
    </row>
    <row r="423" customFormat="false" ht="11.25" hidden="false" customHeight="false" outlineLevel="0" collapsed="false">
      <c r="A423" s="1" t="s">
        <v>964</v>
      </c>
      <c r="B423" s="2" t="str">
        <f aca="false">Hoja1!A423</f>
        <v>02</v>
      </c>
      <c r="C423" s="1" t="s">
        <v>965</v>
      </c>
      <c r="D423" s="2" t="str">
        <f aca="false">Hoja1!B423</f>
        <v>4300</v>
      </c>
      <c r="E423" s="1" t="s">
        <v>965</v>
      </c>
      <c r="F423" s="2" t="str">
        <f aca="false">Hoja1!C423</f>
        <v>01</v>
      </c>
      <c r="G423" s="1" t="s">
        <v>966</v>
      </c>
      <c r="H423" s="1" t="n">
        <f aca="false">Hoja1!D423</f>
        <v>146</v>
      </c>
      <c r="I423" s="1" t="s">
        <v>967</v>
      </c>
      <c r="J423" s="2" t="str">
        <f aca="false">Hoja1!E423</f>
        <v>1</v>
      </c>
      <c r="K423" s="1" t="s">
        <v>965</v>
      </c>
      <c r="L423" s="2" t="str">
        <f aca="false">Hoja1!F423</f>
        <v>0</v>
      </c>
      <c r="M423" s="1" t="s">
        <v>965</v>
      </c>
      <c r="N423" s="2" t="str">
        <f aca="false">Hoja1!G423</f>
        <v>1</v>
      </c>
      <c r="O423" s="1" t="s">
        <v>965</v>
      </c>
      <c r="P423" s="2" t="str">
        <f aca="false">Hoja1!H423</f>
        <v>0</v>
      </c>
      <c r="Q423" s="1" t="s">
        <v>966</v>
      </c>
      <c r="R423" s="1" t="str">
        <f aca="false">IF(Hoja1!I423="","null",CONCATENATE("'",Hoja1!I423,"'"))</f>
        <v>null</v>
      </c>
      <c r="S423" s="1" t="s">
        <v>967</v>
      </c>
      <c r="T423" s="2" t="n">
        <f aca="false">Hoja1!J423</f>
        <v>0</v>
      </c>
      <c r="U423" s="1" t="s">
        <v>966</v>
      </c>
      <c r="V423" s="1" t="str">
        <f aca="false">IF(Hoja1!K423="","null",CONCATENATE("'",Hoja1!K423,"'"))</f>
        <v>null</v>
      </c>
      <c r="W423" s="1" t="s">
        <v>968</v>
      </c>
      <c r="X423" s="1" t="str">
        <f aca="false">IF(Hoja1!L423="","null",CONCATENATE("'",Hoja1!L423,"'"))</f>
        <v>'0203'</v>
      </c>
      <c r="Y423" s="1" t="s">
        <v>967</v>
      </c>
      <c r="Z423" s="2" t="str">
        <f aca="false">Hoja1!M423</f>
        <v>0</v>
      </c>
      <c r="AA423" s="1" t="s">
        <v>965</v>
      </c>
      <c r="AB423" s="2" t="str">
        <f aca="false">Hoja1!N423</f>
        <v>1</v>
      </c>
      <c r="AC423" s="1" t="s">
        <v>965</v>
      </c>
      <c r="AD423" s="2" t="str">
        <f aca="false">Hoja1!O423</f>
        <v>0</v>
      </c>
      <c r="AE423" s="2" t="s">
        <v>966</v>
      </c>
      <c r="AF423" s="6" t="str">
        <f aca="false">IF(Hoja1!Q423="","null",CONCATENATE("'",Hoja1!Q423,"'"))</f>
        <v>null</v>
      </c>
      <c r="AG423" s="1" t="s">
        <v>969</v>
      </c>
    </row>
    <row r="424" customFormat="false" ht="11.25" hidden="false" customHeight="false" outlineLevel="0" collapsed="false">
      <c r="A424" s="1" t="s">
        <v>964</v>
      </c>
      <c r="B424" s="2" t="str">
        <f aca="false">Hoja1!A424</f>
        <v>02</v>
      </c>
      <c r="C424" s="1" t="s">
        <v>965</v>
      </c>
      <c r="D424" s="2" t="str">
        <f aca="false">Hoja1!B424</f>
        <v>4301</v>
      </c>
      <c r="E424" s="1" t="s">
        <v>965</v>
      </c>
      <c r="F424" s="2" t="str">
        <f aca="false">Hoja1!C424</f>
        <v>01</v>
      </c>
      <c r="G424" s="1" t="s">
        <v>966</v>
      </c>
      <c r="H424" s="1" t="n">
        <f aca="false">Hoja1!D424</f>
        <v>147</v>
      </c>
      <c r="I424" s="1" t="s">
        <v>967</v>
      </c>
      <c r="J424" s="2" t="str">
        <f aca="false">Hoja1!E424</f>
        <v>1</v>
      </c>
      <c r="K424" s="1" t="s">
        <v>965</v>
      </c>
      <c r="L424" s="2" t="str">
        <f aca="false">Hoja1!F424</f>
        <v>0</v>
      </c>
      <c r="M424" s="1" t="s">
        <v>965</v>
      </c>
      <c r="N424" s="2" t="str">
        <f aca="false">Hoja1!G424</f>
        <v>1</v>
      </c>
      <c r="O424" s="1" t="s">
        <v>965</v>
      </c>
      <c r="P424" s="2" t="str">
        <f aca="false">Hoja1!H424</f>
        <v>0</v>
      </c>
      <c r="Q424" s="1" t="s">
        <v>966</v>
      </c>
      <c r="R424" s="1" t="str">
        <f aca="false">IF(Hoja1!I424="","null",CONCATENATE("'",Hoja1!I424,"'"))</f>
        <v>null</v>
      </c>
      <c r="S424" s="1" t="s">
        <v>967</v>
      </c>
      <c r="T424" s="2" t="n">
        <f aca="false">Hoja1!J424</f>
        <v>0</v>
      </c>
      <c r="U424" s="1" t="s">
        <v>966</v>
      </c>
      <c r="V424" s="1" t="str">
        <f aca="false">IF(Hoja1!K424="","null",CONCATENATE("'",Hoja1!K424,"'"))</f>
        <v>null</v>
      </c>
      <c r="W424" s="1" t="s">
        <v>968</v>
      </c>
      <c r="X424" s="1" t="str">
        <f aca="false">IF(Hoja1!L424="","null",CONCATENATE("'",Hoja1!L424,"'"))</f>
        <v>'0203'</v>
      </c>
      <c r="Y424" s="1" t="s">
        <v>967</v>
      </c>
      <c r="Z424" s="2" t="str">
        <f aca="false">Hoja1!M424</f>
        <v>0</v>
      </c>
      <c r="AA424" s="1" t="s">
        <v>965</v>
      </c>
      <c r="AB424" s="2" t="str">
        <f aca="false">Hoja1!N424</f>
        <v>1</v>
      </c>
      <c r="AC424" s="1" t="s">
        <v>965</v>
      </c>
      <c r="AD424" s="2" t="str">
        <f aca="false">Hoja1!O424</f>
        <v>0</v>
      </c>
      <c r="AE424" s="2" t="s">
        <v>966</v>
      </c>
      <c r="AF424" s="6" t="str">
        <f aca="false">IF(Hoja1!Q424="","null",CONCATENATE("'",Hoja1!Q424,"'"))</f>
        <v>null</v>
      </c>
      <c r="AG424" s="1" t="s">
        <v>969</v>
      </c>
    </row>
    <row r="425" customFormat="false" ht="11.25" hidden="false" customHeight="false" outlineLevel="0" collapsed="false">
      <c r="A425" s="1" t="s">
        <v>964</v>
      </c>
      <c r="B425" s="2" t="str">
        <f aca="false">Hoja1!A425</f>
        <v>02</v>
      </c>
      <c r="C425" s="1" t="s">
        <v>965</v>
      </c>
      <c r="D425" s="2" t="str">
        <f aca="false">Hoja1!B425</f>
        <v>4302</v>
      </c>
      <c r="E425" s="1" t="s">
        <v>965</v>
      </c>
      <c r="F425" s="2" t="str">
        <f aca="false">Hoja1!C425</f>
        <v>01</v>
      </c>
      <c r="G425" s="1" t="s">
        <v>966</v>
      </c>
      <c r="H425" s="1" t="n">
        <f aca="false">Hoja1!D425</f>
        <v>148</v>
      </c>
      <c r="I425" s="1" t="s">
        <v>967</v>
      </c>
      <c r="J425" s="2" t="str">
        <f aca="false">Hoja1!E425</f>
        <v>1</v>
      </c>
      <c r="K425" s="1" t="s">
        <v>965</v>
      </c>
      <c r="L425" s="2" t="str">
        <f aca="false">Hoja1!F425</f>
        <v>0</v>
      </c>
      <c r="M425" s="1" t="s">
        <v>965</v>
      </c>
      <c r="N425" s="2" t="str">
        <f aca="false">Hoja1!G425</f>
        <v>1</v>
      </c>
      <c r="O425" s="1" t="s">
        <v>965</v>
      </c>
      <c r="P425" s="2" t="str">
        <f aca="false">Hoja1!H425</f>
        <v>0</v>
      </c>
      <c r="Q425" s="1" t="s">
        <v>966</v>
      </c>
      <c r="R425" s="1" t="str">
        <f aca="false">IF(Hoja1!I425="","null",CONCATENATE("'",Hoja1!I425,"'"))</f>
        <v>null</v>
      </c>
      <c r="S425" s="1" t="s">
        <v>967</v>
      </c>
      <c r="T425" s="2" t="n">
        <f aca="false">Hoja1!J425</f>
        <v>0</v>
      </c>
      <c r="U425" s="1" t="s">
        <v>966</v>
      </c>
      <c r="V425" s="1" t="str">
        <f aca="false">IF(Hoja1!K425="","null",CONCATENATE("'",Hoja1!K425,"'"))</f>
        <v>null</v>
      </c>
      <c r="W425" s="1" t="s">
        <v>968</v>
      </c>
      <c r="X425" s="1" t="str">
        <f aca="false">IF(Hoja1!L425="","null",CONCATENATE("'",Hoja1!L425,"'"))</f>
        <v>'0203'</v>
      </c>
      <c r="Y425" s="1" t="s">
        <v>967</v>
      </c>
      <c r="Z425" s="2" t="str">
        <f aca="false">Hoja1!M425</f>
        <v>0</v>
      </c>
      <c r="AA425" s="1" t="s">
        <v>965</v>
      </c>
      <c r="AB425" s="2" t="str">
        <f aca="false">Hoja1!N425</f>
        <v>1</v>
      </c>
      <c r="AC425" s="1" t="s">
        <v>965</v>
      </c>
      <c r="AD425" s="2" t="str">
        <f aca="false">Hoja1!O425</f>
        <v>0</v>
      </c>
      <c r="AE425" s="2" t="s">
        <v>966</v>
      </c>
      <c r="AF425" s="6" t="str">
        <f aca="false">IF(Hoja1!Q425="","null",CONCATENATE("'",Hoja1!Q425,"'"))</f>
        <v>null</v>
      </c>
      <c r="AG425" s="1" t="s">
        <v>969</v>
      </c>
    </row>
    <row r="426" customFormat="false" ht="11.25" hidden="false" customHeight="false" outlineLevel="0" collapsed="false">
      <c r="A426" s="1" t="s">
        <v>964</v>
      </c>
      <c r="B426" s="2" t="str">
        <f aca="false">Hoja1!A426</f>
        <v>02</v>
      </c>
      <c r="C426" s="1" t="s">
        <v>965</v>
      </c>
      <c r="D426" s="2" t="str">
        <f aca="false">Hoja1!B426</f>
        <v>4303</v>
      </c>
      <c r="E426" s="1" t="s">
        <v>965</v>
      </c>
      <c r="F426" s="2" t="str">
        <f aca="false">Hoja1!C426</f>
        <v>01</v>
      </c>
      <c r="G426" s="1" t="s">
        <v>966</v>
      </c>
      <c r="H426" s="1" t="n">
        <f aca="false">Hoja1!D426</f>
        <v>149</v>
      </c>
      <c r="I426" s="1" t="s">
        <v>967</v>
      </c>
      <c r="J426" s="2" t="str">
        <f aca="false">Hoja1!E426</f>
        <v>1</v>
      </c>
      <c r="K426" s="1" t="s">
        <v>965</v>
      </c>
      <c r="L426" s="2" t="str">
        <f aca="false">Hoja1!F426</f>
        <v>0</v>
      </c>
      <c r="M426" s="1" t="s">
        <v>965</v>
      </c>
      <c r="N426" s="2" t="str">
        <f aca="false">Hoja1!G426</f>
        <v>1</v>
      </c>
      <c r="O426" s="1" t="s">
        <v>965</v>
      </c>
      <c r="P426" s="2" t="str">
        <f aca="false">Hoja1!H426</f>
        <v>0</v>
      </c>
      <c r="Q426" s="1" t="s">
        <v>966</v>
      </c>
      <c r="R426" s="1" t="str">
        <f aca="false">IF(Hoja1!I426="","null",CONCATENATE("'",Hoja1!I426,"'"))</f>
        <v>null</v>
      </c>
      <c r="S426" s="1" t="s">
        <v>967</v>
      </c>
      <c r="T426" s="2" t="n">
        <f aca="false">Hoja1!J426</f>
        <v>0</v>
      </c>
      <c r="U426" s="1" t="s">
        <v>966</v>
      </c>
      <c r="V426" s="1" t="str">
        <f aca="false">IF(Hoja1!K426="","null",CONCATENATE("'",Hoja1!K426,"'"))</f>
        <v>null</v>
      </c>
      <c r="W426" s="1" t="s">
        <v>968</v>
      </c>
      <c r="X426" s="1" t="str">
        <f aca="false">IF(Hoja1!L426="","null",CONCATENATE("'",Hoja1!L426,"'"))</f>
        <v>'0203'</v>
      </c>
      <c r="Y426" s="1" t="s">
        <v>967</v>
      </c>
      <c r="Z426" s="2" t="str">
        <f aca="false">Hoja1!M426</f>
        <v>0</v>
      </c>
      <c r="AA426" s="1" t="s">
        <v>965</v>
      </c>
      <c r="AB426" s="2" t="str">
        <f aca="false">Hoja1!N426</f>
        <v>1</v>
      </c>
      <c r="AC426" s="1" t="s">
        <v>965</v>
      </c>
      <c r="AD426" s="2" t="str">
        <f aca="false">Hoja1!O426</f>
        <v>0</v>
      </c>
      <c r="AE426" s="2" t="s">
        <v>966</v>
      </c>
      <c r="AF426" s="6" t="str">
        <f aca="false">IF(Hoja1!Q426="","null",CONCATENATE("'",Hoja1!Q426,"'"))</f>
        <v>null</v>
      </c>
      <c r="AG426" s="1" t="s">
        <v>969</v>
      </c>
    </row>
    <row r="427" customFormat="false" ht="11.25" hidden="false" customHeight="false" outlineLevel="0" collapsed="false">
      <c r="A427" s="1" t="s">
        <v>964</v>
      </c>
      <c r="B427" s="2" t="str">
        <f aca="false">Hoja1!A427</f>
        <v>02</v>
      </c>
      <c r="C427" s="1" t="s">
        <v>965</v>
      </c>
      <c r="D427" s="2" t="str">
        <f aca="false">Hoja1!B427</f>
        <v>4304</v>
      </c>
      <c r="E427" s="1" t="s">
        <v>965</v>
      </c>
      <c r="F427" s="2" t="str">
        <f aca="false">Hoja1!C427</f>
        <v>01</v>
      </c>
      <c r="G427" s="1" t="s">
        <v>966</v>
      </c>
      <c r="H427" s="1" t="n">
        <f aca="false">Hoja1!D427</f>
        <v>150</v>
      </c>
      <c r="I427" s="1" t="s">
        <v>967</v>
      </c>
      <c r="J427" s="2" t="str">
        <f aca="false">Hoja1!E427</f>
        <v>1</v>
      </c>
      <c r="K427" s="1" t="s">
        <v>965</v>
      </c>
      <c r="L427" s="2" t="str">
        <f aca="false">Hoja1!F427</f>
        <v>0</v>
      </c>
      <c r="M427" s="1" t="s">
        <v>965</v>
      </c>
      <c r="N427" s="2" t="str">
        <f aca="false">Hoja1!G427</f>
        <v>1</v>
      </c>
      <c r="O427" s="1" t="s">
        <v>965</v>
      </c>
      <c r="P427" s="2" t="str">
        <f aca="false">Hoja1!H427</f>
        <v>0</v>
      </c>
      <c r="Q427" s="1" t="s">
        <v>966</v>
      </c>
      <c r="R427" s="1" t="str">
        <f aca="false">IF(Hoja1!I427="","null",CONCATENATE("'",Hoja1!I427,"'"))</f>
        <v>null</v>
      </c>
      <c r="S427" s="1" t="s">
        <v>967</v>
      </c>
      <c r="T427" s="2" t="n">
        <f aca="false">Hoja1!J427</f>
        <v>0</v>
      </c>
      <c r="U427" s="1" t="s">
        <v>966</v>
      </c>
      <c r="V427" s="1" t="str">
        <f aca="false">IF(Hoja1!K427="","null",CONCATENATE("'",Hoja1!K427,"'"))</f>
        <v>null</v>
      </c>
      <c r="W427" s="1" t="s">
        <v>968</v>
      </c>
      <c r="X427" s="1" t="str">
        <f aca="false">IF(Hoja1!L427="","null",CONCATENATE("'",Hoja1!L427,"'"))</f>
        <v>'0203'</v>
      </c>
      <c r="Y427" s="1" t="s">
        <v>967</v>
      </c>
      <c r="Z427" s="2" t="str">
        <f aca="false">Hoja1!M427</f>
        <v>0</v>
      </c>
      <c r="AA427" s="1" t="s">
        <v>965</v>
      </c>
      <c r="AB427" s="2" t="str">
        <f aca="false">Hoja1!N427</f>
        <v>1</v>
      </c>
      <c r="AC427" s="1" t="s">
        <v>965</v>
      </c>
      <c r="AD427" s="2" t="str">
        <f aca="false">Hoja1!O427</f>
        <v>0</v>
      </c>
      <c r="AE427" s="2" t="s">
        <v>966</v>
      </c>
      <c r="AF427" s="6" t="str">
        <f aca="false">IF(Hoja1!Q427="","null",CONCATENATE("'",Hoja1!Q427,"'"))</f>
        <v>null</v>
      </c>
      <c r="AG427" s="1" t="s">
        <v>969</v>
      </c>
    </row>
    <row r="428" customFormat="false" ht="11.25" hidden="false" customHeight="false" outlineLevel="0" collapsed="false">
      <c r="A428" s="1" t="s">
        <v>964</v>
      </c>
      <c r="B428" s="2" t="str">
        <f aca="false">Hoja1!A428</f>
        <v>02</v>
      </c>
      <c r="C428" s="1" t="s">
        <v>965</v>
      </c>
      <c r="D428" s="2" t="str">
        <f aca="false">Hoja1!B428</f>
        <v>4305</v>
      </c>
      <c r="E428" s="1" t="s">
        <v>965</v>
      </c>
      <c r="F428" s="2" t="str">
        <f aca="false">Hoja1!C428</f>
        <v>01</v>
      </c>
      <c r="G428" s="1" t="s">
        <v>966</v>
      </c>
      <c r="H428" s="1" t="n">
        <f aca="false">Hoja1!D428</f>
        <v>151</v>
      </c>
      <c r="I428" s="1" t="s">
        <v>967</v>
      </c>
      <c r="J428" s="2" t="str">
        <f aca="false">Hoja1!E428</f>
        <v>1</v>
      </c>
      <c r="K428" s="1" t="s">
        <v>965</v>
      </c>
      <c r="L428" s="2" t="str">
        <f aca="false">Hoja1!F428</f>
        <v>0</v>
      </c>
      <c r="M428" s="1" t="s">
        <v>965</v>
      </c>
      <c r="N428" s="2" t="str">
        <f aca="false">Hoja1!G428</f>
        <v>1</v>
      </c>
      <c r="O428" s="1" t="s">
        <v>965</v>
      </c>
      <c r="P428" s="2" t="str">
        <f aca="false">Hoja1!H428</f>
        <v>0</v>
      </c>
      <c r="Q428" s="1" t="s">
        <v>966</v>
      </c>
      <c r="R428" s="1" t="str">
        <f aca="false">IF(Hoja1!I428="","null",CONCATENATE("'",Hoja1!I428,"'"))</f>
        <v>null</v>
      </c>
      <c r="S428" s="1" t="s">
        <v>967</v>
      </c>
      <c r="T428" s="2" t="n">
        <f aca="false">Hoja1!J428</f>
        <v>0</v>
      </c>
      <c r="U428" s="1" t="s">
        <v>966</v>
      </c>
      <c r="V428" s="1" t="str">
        <f aca="false">IF(Hoja1!K428="","null",CONCATENATE("'",Hoja1!K428,"'"))</f>
        <v>null</v>
      </c>
      <c r="W428" s="1" t="s">
        <v>968</v>
      </c>
      <c r="X428" s="1" t="str">
        <f aca="false">IF(Hoja1!L428="","null",CONCATENATE("'",Hoja1!L428,"'"))</f>
        <v>'0203'</v>
      </c>
      <c r="Y428" s="1" t="s">
        <v>967</v>
      </c>
      <c r="Z428" s="2" t="str">
        <f aca="false">Hoja1!M428</f>
        <v>0</v>
      </c>
      <c r="AA428" s="1" t="s">
        <v>965</v>
      </c>
      <c r="AB428" s="2" t="str">
        <f aca="false">Hoja1!N428</f>
        <v>1</v>
      </c>
      <c r="AC428" s="1" t="s">
        <v>965</v>
      </c>
      <c r="AD428" s="2" t="str">
        <f aca="false">Hoja1!O428</f>
        <v>0</v>
      </c>
      <c r="AE428" s="2" t="s">
        <v>966</v>
      </c>
      <c r="AF428" s="6" t="str">
        <f aca="false">IF(Hoja1!Q428="","null",CONCATENATE("'",Hoja1!Q428,"'"))</f>
        <v>null</v>
      </c>
      <c r="AG428" s="1" t="s">
        <v>969</v>
      </c>
    </row>
    <row r="429" customFormat="false" ht="11.25" hidden="false" customHeight="false" outlineLevel="0" collapsed="false">
      <c r="A429" s="1" t="s">
        <v>964</v>
      </c>
      <c r="B429" s="2" t="str">
        <f aca="false">Hoja1!A429</f>
        <v>02</v>
      </c>
      <c r="C429" s="1" t="s">
        <v>965</v>
      </c>
      <c r="D429" s="2" t="str">
        <f aca="false">Hoja1!B429</f>
        <v>4306</v>
      </c>
      <c r="E429" s="1" t="s">
        <v>965</v>
      </c>
      <c r="F429" s="2" t="str">
        <f aca="false">Hoja1!C429</f>
        <v>01</v>
      </c>
      <c r="G429" s="1" t="s">
        <v>966</v>
      </c>
      <c r="H429" s="1" t="n">
        <f aca="false">Hoja1!D429</f>
        <v>152</v>
      </c>
      <c r="I429" s="1" t="s">
        <v>967</v>
      </c>
      <c r="J429" s="2" t="str">
        <f aca="false">Hoja1!E429</f>
        <v>1</v>
      </c>
      <c r="K429" s="1" t="s">
        <v>965</v>
      </c>
      <c r="L429" s="2" t="str">
        <f aca="false">Hoja1!F429</f>
        <v>0</v>
      </c>
      <c r="M429" s="1" t="s">
        <v>965</v>
      </c>
      <c r="N429" s="2" t="str">
        <f aca="false">Hoja1!G429</f>
        <v>1</v>
      </c>
      <c r="O429" s="1" t="s">
        <v>965</v>
      </c>
      <c r="P429" s="2" t="str">
        <f aca="false">Hoja1!H429</f>
        <v>0</v>
      </c>
      <c r="Q429" s="1" t="s">
        <v>966</v>
      </c>
      <c r="R429" s="1" t="str">
        <f aca="false">IF(Hoja1!I429="","null",CONCATENATE("'",Hoja1!I429,"'"))</f>
        <v>null</v>
      </c>
      <c r="S429" s="1" t="s">
        <v>967</v>
      </c>
      <c r="T429" s="2" t="n">
        <f aca="false">Hoja1!J429</f>
        <v>0</v>
      </c>
      <c r="U429" s="1" t="s">
        <v>966</v>
      </c>
      <c r="V429" s="1" t="str">
        <f aca="false">IF(Hoja1!K429="","null",CONCATENATE("'",Hoja1!K429,"'"))</f>
        <v>null</v>
      </c>
      <c r="W429" s="1" t="s">
        <v>968</v>
      </c>
      <c r="X429" s="1" t="str">
        <f aca="false">IF(Hoja1!L429="","null",CONCATENATE("'",Hoja1!L429,"'"))</f>
        <v>'0203'</v>
      </c>
      <c r="Y429" s="1" t="s">
        <v>967</v>
      </c>
      <c r="Z429" s="2" t="str">
        <f aca="false">Hoja1!M429</f>
        <v>0</v>
      </c>
      <c r="AA429" s="1" t="s">
        <v>965</v>
      </c>
      <c r="AB429" s="2" t="str">
        <f aca="false">Hoja1!N429</f>
        <v>1</v>
      </c>
      <c r="AC429" s="1" t="s">
        <v>965</v>
      </c>
      <c r="AD429" s="2" t="str">
        <f aca="false">Hoja1!O429</f>
        <v>0</v>
      </c>
      <c r="AE429" s="2" t="s">
        <v>966</v>
      </c>
      <c r="AF429" s="6" t="str">
        <f aca="false">IF(Hoja1!Q429="","null",CONCATENATE("'",Hoja1!Q429,"'"))</f>
        <v>null</v>
      </c>
      <c r="AG429" s="1" t="s">
        <v>969</v>
      </c>
    </row>
    <row r="430" customFormat="false" ht="11.25" hidden="false" customHeight="false" outlineLevel="0" collapsed="false">
      <c r="A430" s="1" t="s">
        <v>964</v>
      </c>
      <c r="B430" s="2" t="str">
        <f aca="false">Hoja1!A430</f>
        <v>02</v>
      </c>
      <c r="C430" s="1" t="s">
        <v>965</v>
      </c>
      <c r="D430" s="2" t="str">
        <f aca="false">Hoja1!B430</f>
        <v>4307</v>
      </c>
      <c r="E430" s="1" t="s">
        <v>965</v>
      </c>
      <c r="F430" s="2" t="str">
        <f aca="false">Hoja1!C430</f>
        <v>01</v>
      </c>
      <c r="G430" s="1" t="s">
        <v>966</v>
      </c>
      <c r="H430" s="1" t="n">
        <f aca="false">Hoja1!D430</f>
        <v>153</v>
      </c>
      <c r="I430" s="1" t="s">
        <v>967</v>
      </c>
      <c r="J430" s="2" t="str">
        <f aca="false">Hoja1!E430</f>
        <v>1</v>
      </c>
      <c r="K430" s="1" t="s">
        <v>965</v>
      </c>
      <c r="L430" s="2" t="str">
        <f aca="false">Hoja1!F430</f>
        <v>0</v>
      </c>
      <c r="M430" s="1" t="s">
        <v>965</v>
      </c>
      <c r="N430" s="2" t="str">
        <f aca="false">Hoja1!G430</f>
        <v>1</v>
      </c>
      <c r="O430" s="1" t="s">
        <v>965</v>
      </c>
      <c r="P430" s="2" t="str">
        <f aca="false">Hoja1!H430</f>
        <v>0</v>
      </c>
      <c r="Q430" s="1" t="s">
        <v>966</v>
      </c>
      <c r="R430" s="1" t="str">
        <f aca="false">IF(Hoja1!I430="","null",CONCATENATE("'",Hoja1!I430,"'"))</f>
        <v>null</v>
      </c>
      <c r="S430" s="1" t="s">
        <v>967</v>
      </c>
      <c r="T430" s="2" t="n">
        <f aca="false">Hoja1!J430</f>
        <v>0</v>
      </c>
      <c r="U430" s="1" t="s">
        <v>966</v>
      </c>
      <c r="V430" s="1" t="str">
        <f aca="false">IF(Hoja1!K430="","null",CONCATENATE("'",Hoja1!K430,"'"))</f>
        <v>null</v>
      </c>
      <c r="W430" s="1" t="s">
        <v>968</v>
      </c>
      <c r="X430" s="1" t="str">
        <f aca="false">IF(Hoja1!L430="","null",CONCATENATE("'",Hoja1!L430,"'"))</f>
        <v>'0203'</v>
      </c>
      <c r="Y430" s="1" t="s">
        <v>967</v>
      </c>
      <c r="Z430" s="2" t="str">
        <f aca="false">Hoja1!M430</f>
        <v>0</v>
      </c>
      <c r="AA430" s="1" t="s">
        <v>965</v>
      </c>
      <c r="AB430" s="2" t="str">
        <f aca="false">Hoja1!N430</f>
        <v>1</v>
      </c>
      <c r="AC430" s="1" t="s">
        <v>965</v>
      </c>
      <c r="AD430" s="2" t="str">
        <f aca="false">Hoja1!O430</f>
        <v>0</v>
      </c>
      <c r="AE430" s="2" t="s">
        <v>966</v>
      </c>
      <c r="AF430" s="6" t="str">
        <f aca="false">IF(Hoja1!Q430="","null",CONCATENATE("'",Hoja1!Q430,"'"))</f>
        <v>null</v>
      </c>
      <c r="AG430" s="1" t="s">
        <v>969</v>
      </c>
    </row>
    <row r="431" customFormat="false" ht="11.25" hidden="false" customHeight="false" outlineLevel="0" collapsed="false">
      <c r="A431" s="1" t="s">
        <v>964</v>
      </c>
      <c r="B431" s="2" t="str">
        <f aca="false">Hoja1!A431</f>
        <v>02</v>
      </c>
      <c r="C431" s="1" t="s">
        <v>965</v>
      </c>
      <c r="D431" s="2" t="str">
        <f aca="false">Hoja1!B431</f>
        <v>4308</v>
      </c>
      <c r="E431" s="1" t="s">
        <v>965</v>
      </c>
      <c r="F431" s="2" t="str">
        <f aca="false">Hoja1!C431</f>
        <v>01</v>
      </c>
      <c r="G431" s="1" t="s">
        <v>966</v>
      </c>
      <c r="H431" s="1" t="n">
        <f aca="false">Hoja1!D431</f>
        <v>154</v>
      </c>
      <c r="I431" s="1" t="s">
        <v>967</v>
      </c>
      <c r="J431" s="2" t="str">
        <f aca="false">Hoja1!E431</f>
        <v>1</v>
      </c>
      <c r="K431" s="1" t="s">
        <v>965</v>
      </c>
      <c r="L431" s="2" t="str">
        <f aca="false">Hoja1!F431</f>
        <v>0</v>
      </c>
      <c r="M431" s="1" t="s">
        <v>965</v>
      </c>
      <c r="N431" s="2" t="str">
        <f aca="false">Hoja1!G431</f>
        <v>1</v>
      </c>
      <c r="O431" s="1" t="s">
        <v>965</v>
      </c>
      <c r="P431" s="2" t="str">
        <f aca="false">Hoja1!H431</f>
        <v>0</v>
      </c>
      <c r="Q431" s="1" t="s">
        <v>966</v>
      </c>
      <c r="R431" s="1" t="str">
        <f aca="false">IF(Hoja1!I431="","null",CONCATENATE("'",Hoja1!I431,"'"))</f>
        <v>null</v>
      </c>
      <c r="S431" s="1" t="s">
        <v>967</v>
      </c>
      <c r="T431" s="2" t="n">
        <f aca="false">Hoja1!J431</f>
        <v>0</v>
      </c>
      <c r="U431" s="1" t="s">
        <v>966</v>
      </c>
      <c r="V431" s="1" t="str">
        <f aca="false">IF(Hoja1!K431="","null",CONCATENATE("'",Hoja1!K431,"'"))</f>
        <v>null</v>
      </c>
      <c r="W431" s="1" t="s">
        <v>968</v>
      </c>
      <c r="X431" s="1" t="str">
        <f aca="false">IF(Hoja1!L431="","null",CONCATENATE("'",Hoja1!L431,"'"))</f>
        <v>'0203'</v>
      </c>
      <c r="Y431" s="1" t="s">
        <v>967</v>
      </c>
      <c r="Z431" s="2" t="str">
        <f aca="false">Hoja1!M431</f>
        <v>0</v>
      </c>
      <c r="AA431" s="1" t="s">
        <v>965</v>
      </c>
      <c r="AB431" s="2" t="str">
        <f aca="false">Hoja1!N431</f>
        <v>0</v>
      </c>
      <c r="AC431" s="1" t="s">
        <v>965</v>
      </c>
      <c r="AD431" s="2" t="str">
        <f aca="false">Hoja1!O431</f>
        <v>0</v>
      </c>
      <c r="AE431" s="2" t="s">
        <v>966</v>
      </c>
      <c r="AF431" s="6" t="str">
        <f aca="false">IF(Hoja1!Q431="","null",CONCATENATE("'",Hoja1!Q431,"'"))</f>
        <v>null</v>
      </c>
      <c r="AG431" s="1" t="s">
        <v>969</v>
      </c>
    </row>
    <row r="432" customFormat="false" ht="11.25" hidden="false" customHeight="false" outlineLevel="0" collapsed="false">
      <c r="A432" s="1" t="s">
        <v>964</v>
      </c>
      <c r="B432" s="2" t="str">
        <f aca="false">Hoja1!A432</f>
        <v>02</v>
      </c>
      <c r="C432" s="1" t="s">
        <v>965</v>
      </c>
      <c r="D432" s="2" t="str">
        <f aca="false">Hoja1!B432</f>
        <v>4309</v>
      </c>
      <c r="E432" s="1" t="s">
        <v>965</v>
      </c>
      <c r="F432" s="2" t="str">
        <f aca="false">Hoja1!C432</f>
        <v>01</v>
      </c>
      <c r="G432" s="1" t="s">
        <v>966</v>
      </c>
      <c r="H432" s="1" t="n">
        <f aca="false">Hoja1!D432</f>
        <v>155</v>
      </c>
      <c r="I432" s="1" t="s">
        <v>967</v>
      </c>
      <c r="J432" s="2" t="str">
        <f aca="false">Hoja1!E432</f>
        <v>1</v>
      </c>
      <c r="K432" s="1" t="s">
        <v>965</v>
      </c>
      <c r="L432" s="2" t="str">
        <f aca="false">Hoja1!F432</f>
        <v>0</v>
      </c>
      <c r="M432" s="1" t="s">
        <v>965</v>
      </c>
      <c r="N432" s="2" t="str">
        <f aca="false">Hoja1!G432</f>
        <v>1</v>
      </c>
      <c r="O432" s="1" t="s">
        <v>965</v>
      </c>
      <c r="P432" s="2" t="str">
        <f aca="false">Hoja1!H432</f>
        <v>0</v>
      </c>
      <c r="Q432" s="1" t="s">
        <v>966</v>
      </c>
      <c r="R432" s="1" t="str">
        <f aca="false">IF(Hoja1!I432="","null",CONCATENATE("'",Hoja1!I432,"'"))</f>
        <v>null</v>
      </c>
      <c r="S432" s="1" t="s">
        <v>967</v>
      </c>
      <c r="T432" s="2" t="n">
        <f aca="false">Hoja1!J432</f>
        <v>0</v>
      </c>
      <c r="U432" s="1" t="s">
        <v>966</v>
      </c>
      <c r="V432" s="1" t="str">
        <f aca="false">IF(Hoja1!K432="","null",CONCATENATE("'",Hoja1!K432,"'"))</f>
        <v>null</v>
      </c>
      <c r="W432" s="1" t="s">
        <v>968</v>
      </c>
      <c r="X432" s="1" t="str">
        <f aca="false">IF(Hoja1!L432="","null",CONCATENATE("'",Hoja1!L432,"'"))</f>
        <v>'0203'</v>
      </c>
      <c r="Y432" s="1" t="s">
        <v>967</v>
      </c>
      <c r="Z432" s="2" t="str">
        <f aca="false">Hoja1!M432</f>
        <v>0</v>
      </c>
      <c r="AA432" s="1" t="s">
        <v>965</v>
      </c>
      <c r="AB432" s="2" t="str">
        <f aca="false">Hoja1!N432</f>
        <v>0</v>
      </c>
      <c r="AC432" s="1" t="s">
        <v>965</v>
      </c>
      <c r="AD432" s="2" t="str">
        <f aca="false">Hoja1!O432</f>
        <v>0</v>
      </c>
      <c r="AE432" s="2" t="s">
        <v>966</v>
      </c>
      <c r="AF432" s="6" t="str">
        <f aca="false">IF(Hoja1!Q432="","null",CONCATENATE("'",Hoja1!Q432,"'"))</f>
        <v>null</v>
      </c>
      <c r="AG432" s="1" t="s">
        <v>969</v>
      </c>
    </row>
    <row r="433" customFormat="false" ht="11.25" hidden="false" customHeight="false" outlineLevel="0" collapsed="false">
      <c r="A433" s="1" t="s">
        <v>964</v>
      </c>
      <c r="B433" s="2" t="str">
        <f aca="false">Hoja1!A433</f>
        <v>02</v>
      </c>
      <c r="C433" s="1" t="s">
        <v>965</v>
      </c>
      <c r="D433" s="2" t="str">
        <f aca="false">Hoja1!B433</f>
        <v>4310</v>
      </c>
      <c r="E433" s="1" t="s">
        <v>965</v>
      </c>
      <c r="F433" s="2" t="str">
        <f aca="false">Hoja1!C433</f>
        <v>01</v>
      </c>
      <c r="G433" s="1" t="s">
        <v>966</v>
      </c>
      <c r="H433" s="1" t="n">
        <f aca="false">Hoja1!D433</f>
        <v>156</v>
      </c>
      <c r="I433" s="1" t="s">
        <v>967</v>
      </c>
      <c r="J433" s="2" t="str">
        <f aca="false">Hoja1!E433</f>
        <v>1</v>
      </c>
      <c r="K433" s="1" t="s">
        <v>965</v>
      </c>
      <c r="L433" s="2" t="str">
        <f aca="false">Hoja1!F433</f>
        <v>0</v>
      </c>
      <c r="M433" s="1" t="s">
        <v>965</v>
      </c>
      <c r="N433" s="2" t="str">
        <f aca="false">Hoja1!G433</f>
        <v>1</v>
      </c>
      <c r="O433" s="1" t="s">
        <v>965</v>
      </c>
      <c r="P433" s="2" t="str">
        <f aca="false">Hoja1!H433</f>
        <v>0</v>
      </c>
      <c r="Q433" s="1" t="s">
        <v>966</v>
      </c>
      <c r="R433" s="1" t="str">
        <f aca="false">IF(Hoja1!I433="","null",CONCATENATE("'",Hoja1!I433,"'"))</f>
        <v>null</v>
      </c>
      <c r="S433" s="1" t="s">
        <v>967</v>
      </c>
      <c r="T433" s="2" t="n">
        <f aca="false">Hoja1!J433</f>
        <v>0</v>
      </c>
      <c r="U433" s="1" t="s">
        <v>966</v>
      </c>
      <c r="V433" s="1" t="str">
        <f aca="false">IF(Hoja1!K433="","null",CONCATENATE("'",Hoja1!K433,"'"))</f>
        <v>null</v>
      </c>
      <c r="W433" s="1" t="s">
        <v>968</v>
      </c>
      <c r="X433" s="1" t="str">
        <f aca="false">IF(Hoja1!L433="","null",CONCATENATE("'",Hoja1!L433,"'"))</f>
        <v>'0203'</v>
      </c>
      <c r="Y433" s="1" t="s">
        <v>967</v>
      </c>
      <c r="Z433" s="2" t="str">
        <f aca="false">Hoja1!M433</f>
        <v>0</v>
      </c>
      <c r="AA433" s="1" t="s">
        <v>965</v>
      </c>
      <c r="AB433" s="2" t="str">
        <f aca="false">Hoja1!N433</f>
        <v>0</v>
      </c>
      <c r="AC433" s="1" t="s">
        <v>965</v>
      </c>
      <c r="AD433" s="2" t="str">
        <f aca="false">Hoja1!O433</f>
        <v>0</v>
      </c>
      <c r="AE433" s="2" t="s">
        <v>966</v>
      </c>
      <c r="AF433" s="6" t="str">
        <f aca="false">IF(Hoja1!Q433="","null",CONCATENATE("'",Hoja1!Q433,"'"))</f>
        <v>null</v>
      </c>
      <c r="AG433" s="1" t="s">
        <v>969</v>
      </c>
    </row>
    <row r="434" customFormat="false" ht="11.25" hidden="false" customHeight="false" outlineLevel="0" collapsed="false">
      <c r="A434" s="1" t="s">
        <v>964</v>
      </c>
      <c r="B434" s="2" t="str">
        <f aca="false">Hoja1!A434</f>
        <v>02</v>
      </c>
      <c r="C434" s="1" t="s">
        <v>965</v>
      </c>
      <c r="D434" s="2" t="str">
        <f aca="false">Hoja1!B434</f>
        <v>4311</v>
      </c>
      <c r="E434" s="1" t="s">
        <v>965</v>
      </c>
      <c r="F434" s="2" t="str">
        <f aca="false">Hoja1!C434</f>
        <v>01</v>
      </c>
      <c r="G434" s="1" t="s">
        <v>966</v>
      </c>
      <c r="H434" s="1" t="n">
        <f aca="false">Hoja1!D434</f>
        <v>157</v>
      </c>
      <c r="I434" s="1" t="s">
        <v>967</v>
      </c>
      <c r="J434" s="2" t="str">
        <f aca="false">Hoja1!E434</f>
        <v>1</v>
      </c>
      <c r="K434" s="1" t="s">
        <v>965</v>
      </c>
      <c r="L434" s="2" t="str">
        <f aca="false">Hoja1!F434</f>
        <v>0</v>
      </c>
      <c r="M434" s="1" t="s">
        <v>965</v>
      </c>
      <c r="N434" s="2" t="str">
        <f aca="false">Hoja1!G434</f>
        <v>1</v>
      </c>
      <c r="O434" s="1" t="s">
        <v>965</v>
      </c>
      <c r="P434" s="2" t="str">
        <f aca="false">Hoja1!H434</f>
        <v>0</v>
      </c>
      <c r="Q434" s="1" t="s">
        <v>966</v>
      </c>
      <c r="R434" s="1" t="str">
        <f aca="false">IF(Hoja1!I434="","null",CONCATENATE("'",Hoja1!I434,"'"))</f>
        <v>null</v>
      </c>
      <c r="S434" s="1" t="s">
        <v>967</v>
      </c>
      <c r="T434" s="2" t="n">
        <f aca="false">Hoja1!J434</f>
        <v>0</v>
      </c>
      <c r="U434" s="1" t="s">
        <v>966</v>
      </c>
      <c r="V434" s="1" t="str">
        <f aca="false">IF(Hoja1!K434="","null",CONCATENATE("'",Hoja1!K434,"'"))</f>
        <v>null</v>
      </c>
      <c r="W434" s="1" t="s">
        <v>968</v>
      </c>
      <c r="X434" s="1" t="str">
        <f aca="false">IF(Hoja1!L434="","null",CONCATENATE("'",Hoja1!L434,"'"))</f>
        <v>'0203'</v>
      </c>
      <c r="Y434" s="1" t="s">
        <v>967</v>
      </c>
      <c r="Z434" s="2" t="str">
        <f aca="false">Hoja1!M434</f>
        <v>0</v>
      </c>
      <c r="AA434" s="1" t="s">
        <v>965</v>
      </c>
      <c r="AB434" s="2" t="str">
        <f aca="false">Hoja1!N434</f>
        <v>0</v>
      </c>
      <c r="AC434" s="1" t="s">
        <v>965</v>
      </c>
      <c r="AD434" s="2" t="str">
        <f aca="false">Hoja1!O434</f>
        <v>0</v>
      </c>
      <c r="AE434" s="2" t="s">
        <v>966</v>
      </c>
      <c r="AF434" s="6" t="str">
        <f aca="false">IF(Hoja1!Q434="","null",CONCATENATE("'",Hoja1!Q434,"'"))</f>
        <v>null</v>
      </c>
      <c r="AG434" s="1" t="s">
        <v>969</v>
      </c>
    </row>
    <row r="435" customFormat="false" ht="11.25" hidden="false" customHeight="false" outlineLevel="0" collapsed="false">
      <c r="A435" s="1" t="s">
        <v>964</v>
      </c>
      <c r="B435" s="2" t="str">
        <f aca="false">Hoja1!A435</f>
        <v>02</v>
      </c>
      <c r="C435" s="1" t="s">
        <v>965</v>
      </c>
      <c r="D435" s="2" t="str">
        <f aca="false">Hoja1!B435</f>
        <v>4312</v>
      </c>
      <c r="E435" s="1" t="s">
        <v>965</v>
      </c>
      <c r="F435" s="2" t="str">
        <f aca="false">Hoja1!C435</f>
        <v>01</v>
      </c>
      <c r="G435" s="1" t="s">
        <v>966</v>
      </c>
      <c r="H435" s="1" t="n">
        <f aca="false">Hoja1!D435</f>
        <v>158</v>
      </c>
      <c r="I435" s="1" t="s">
        <v>967</v>
      </c>
      <c r="J435" s="2" t="str">
        <f aca="false">Hoja1!E435</f>
        <v>1</v>
      </c>
      <c r="K435" s="1" t="s">
        <v>965</v>
      </c>
      <c r="L435" s="2" t="str">
        <f aca="false">Hoja1!F435</f>
        <v>0</v>
      </c>
      <c r="M435" s="1" t="s">
        <v>965</v>
      </c>
      <c r="N435" s="2" t="str">
        <f aca="false">Hoja1!G435</f>
        <v>1</v>
      </c>
      <c r="O435" s="1" t="s">
        <v>965</v>
      </c>
      <c r="P435" s="2" t="str">
        <f aca="false">Hoja1!H435</f>
        <v>0</v>
      </c>
      <c r="Q435" s="1" t="s">
        <v>966</v>
      </c>
      <c r="R435" s="1" t="str">
        <f aca="false">IF(Hoja1!I435="","null",CONCATENATE("'",Hoja1!I435,"'"))</f>
        <v>null</v>
      </c>
      <c r="S435" s="1" t="s">
        <v>967</v>
      </c>
      <c r="T435" s="2" t="n">
        <f aca="false">Hoja1!J435</f>
        <v>0</v>
      </c>
      <c r="U435" s="1" t="s">
        <v>966</v>
      </c>
      <c r="V435" s="1" t="str">
        <f aca="false">IF(Hoja1!K435="","null",CONCATENATE("'",Hoja1!K435,"'"))</f>
        <v>null</v>
      </c>
      <c r="W435" s="1" t="s">
        <v>968</v>
      </c>
      <c r="X435" s="1" t="str">
        <f aca="false">IF(Hoja1!L435="","null",CONCATENATE("'",Hoja1!L435,"'"))</f>
        <v>'0203'</v>
      </c>
      <c r="Y435" s="1" t="s">
        <v>967</v>
      </c>
      <c r="Z435" s="2" t="str">
        <f aca="false">Hoja1!M435</f>
        <v>0</v>
      </c>
      <c r="AA435" s="1" t="s">
        <v>965</v>
      </c>
      <c r="AB435" s="2" t="str">
        <f aca="false">Hoja1!N435</f>
        <v>0</v>
      </c>
      <c r="AC435" s="1" t="s">
        <v>965</v>
      </c>
      <c r="AD435" s="2" t="str">
        <f aca="false">Hoja1!O435</f>
        <v>0</v>
      </c>
      <c r="AE435" s="2" t="s">
        <v>966</v>
      </c>
      <c r="AF435" s="6" t="str">
        <f aca="false">IF(Hoja1!Q435="","null",CONCATENATE("'",Hoja1!Q435,"'"))</f>
        <v>null</v>
      </c>
      <c r="AG435" s="1" t="s">
        <v>969</v>
      </c>
    </row>
    <row r="436" customFormat="false" ht="11.25" hidden="false" customHeight="false" outlineLevel="0" collapsed="false">
      <c r="A436" s="1" t="s">
        <v>964</v>
      </c>
      <c r="B436" s="2" t="str">
        <f aca="false">Hoja1!A436</f>
        <v>02</v>
      </c>
      <c r="C436" s="1" t="s">
        <v>965</v>
      </c>
      <c r="D436" s="2" t="str">
        <f aca="false">Hoja1!B436</f>
        <v>4313</v>
      </c>
      <c r="E436" s="1" t="s">
        <v>965</v>
      </c>
      <c r="F436" s="2" t="str">
        <f aca="false">Hoja1!C436</f>
        <v>01</v>
      </c>
      <c r="G436" s="1" t="s">
        <v>966</v>
      </c>
      <c r="H436" s="1" t="n">
        <f aca="false">Hoja1!D436</f>
        <v>159</v>
      </c>
      <c r="I436" s="1" t="s">
        <v>967</v>
      </c>
      <c r="J436" s="2" t="str">
        <f aca="false">Hoja1!E436</f>
        <v>1</v>
      </c>
      <c r="K436" s="1" t="s">
        <v>965</v>
      </c>
      <c r="L436" s="2" t="str">
        <f aca="false">Hoja1!F436</f>
        <v>0</v>
      </c>
      <c r="M436" s="1" t="s">
        <v>965</v>
      </c>
      <c r="N436" s="2" t="str">
        <f aca="false">Hoja1!G436</f>
        <v>1</v>
      </c>
      <c r="O436" s="1" t="s">
        <v>965</v>
      </c>
      <c r="P436" s="2" t="str">
        <f aca="false">Hoja1!H436</f>
        <v>0</v>
      </c>
      <c r="Q436" s="1" t="s">
        <v>966</v>
      </c>
      <c r="R436" s="1" t="str">
        <f aca="false">IF(Hoja1!I436="","null",CONCATENATE("'",Hoja1!I436,"'"))</f>
        <v>null</v>
      </c>
      <c r="S436" s="1" t="s">
        <v>967</v>
      </c>
      <c r="T436" s="2" t="n">
        <f aca="false">Hoja1!J436</f>
        <v>0</v>
      </c>
      <c r="U436" s="1" t="s">
        <v>966</v>
      </c>
      <c r="V436" s="1" t="str">
        <f aca="false">IF(Hoja1!K436="","null",CONCATENATE("'",Hoja1!K436,"'"))</f>
        <v>null</v>
      </c>
      <c r="W436" s="1" t="s">
        <v>968</v>
      </c>
      <c r="X436" s="1" t="str">
        <f aca="false">IF(Hoja1!L436="","null",CONCATENATE("'",Hoja1!L436,"'"))</f>
        <v>'0203'</v>
      </c>
      <c r="Y436" s="1" t="s">
        <v>967</v>
      </c>
      <c r="Z436" s="2" t="str">
        <f aca="false">Hoja1!M436</f>
        <v>0</v>
      </c>
      <c r="AA436" s="1" t="s">
        <v>965</v>
      </c>
      <c r="AB436" s="2" t="str">
        <f aca="false">Hoja1!N436</f>
        <v>0</v>
      </c>
      <c r="AC436" s="1" t="s">
        <v>965</v>
      </c>
      <c r="AD436" s="2" t="str">
        <f aca="false">Hoja1!O436</f>
        <v>0</v>
      </c>
      <c r="AE436" s="2" t="s">
        <v>966</v>
      </c>
      <c r="AF436" s="6" t="str">
        <f aca="false">IF(Hoja1!Q436="","null",CONCATENATE("'",Hoja1!Q436,"'"))</f>
        <v>null</v>
      </c>
      <c r="AG436" s="1" t="s">
        <v>969</v>
      </c>
    </row>
    <row r="437" customFormat="false" ht="11.25" hidden="false" customHeight="false" outlineLevel="0" collapsed="false">
      <c r="A437" s="1" t="s">
        <v>964</v>
      </c>
      <c r="B437" s="2" t="str">
        <f aca="false">Hoja1!A437</f>
        <v>02</v>
      </c>
      <c r="C437" s="1" t="s">
        <v>965</v>
      </c>
      <c r="D437" s="2" t="str">
        <f aca="false">Hoja1!B437</f>
        <v>4314</v>
      </c>
      <c r="E437" s="1" t="s">
        <v>965</v>
      </c>
      <c r="F437" s="2" t="str">
        <f aca="false">Hoja1!C437</f>
        <v>01</v>
      </c>
      <c r="G437" s="1" t="s">
        <v>966</v>
      </c>
      <c r="H437" s="1" t="n">
        <f aca="false">Hoja1!D437</f>
        <v>160</v>
      </c>
      <c r="I437" s="1" t="s">
        <v>967</v>
      </c>
      <c r="J437" s="2" t="str">
        <f aca="false">Hoja1!E437</f>
        <v>1</v>
      </c>
      <c r="K437" s="1" t="s">
        <v>965</v>
      </c>
      <c r="L437" s="2" t="str">
        <f aca="false">Hoja1!F437</f>
        <v>0</v>
      </c>
      <c r="M437" s="1" t="s">
        <v>965</v>
      </c>
      <c r="N437" s="2" t="str">
        <f aca="false">Hoja1!G437</f>
        <v>1</v>
      </c>
      <c r="O437" s="1" t="s">
        <v>965</v>
      </c>
      <c r="P437" s="2" t="str">
        <f aca="false">Hoja1!H437</f>
        <v>0</v>
      </c>
      <c r="Q437" s="1" t="s">
        <v>966</v>
      </c>
      <c r="R437" s="1" t="str">
        <f aca="false">IF(Hoja1!I437="","null",CONCATENATE("'",Hoja1!I437,"'"))</f>
        <v>null</v>
      </c>
      <c r="S437" s="1" t="s">
        <v>967</v>
      </c>
      <c r="T437" s="2" t="n">
        <f aca="false">Hoja1!J437</f>
        <v>0</v>
      </c>
      <c r="U437" s="1" t="s">
        <v>966</v>
      </c>
      <c r="V437" s="1" t="str">
        <f aca="false">IF(Hoja1!K437="","null",CONCATENATE("'",Hoja1!K437,"'"))</f>
        <v>null</v>
      </c>
      <c r="W437" s="1" t="s">
        <v>968</v>
      </c>
      <c r="X437" s="1" t="str">
        <f aca="false">IF(Hoja1!L437="","null",CONCATENATE("'",Hoja1!L437,"'"))</f>
        <v>'0203'</v>
      </c>
      <c r="Y437" s="1" t="s">
        <v>967</v>
      </c>
      <c r="Z437" s="2" t="str">
        <f aca="false">Hoja1!M437</f>
        <v>0</v>
      </c>
      <c r="AA437" s="1" t="s">
        <v>965</v>
      </c>
      <c r="AB437" s="2" t="str">
        <f aca="false">Hoja1!N437</f>
        <v>0</v>
      </c>
      <c r="AC437" s="1" t="s">
        <v>965</v>
      </c>
      <c r="AD437" s="2" t="str">
        <f aca="false">Hoja1!O437</f>
        <v>0</v>
      </c>
      <c r="AE437" s="2" t="s">
        <v>966</v>
      </c>
      <c r="AF437" s="6" t="str">
        <f aca="false">IF(Hoja1!Q437="","null",CONCATENATE("'",Hoja1!Q437,"'"))</f>
        <v>null</v>
      </c>
      <c r="AG437" s="1" t="s">
        <v>969</v>
      </c>
    </row>
    <row r="438" customFormat="false" ht="11.25" hidden="false" customHeight="false" outlineLevel="0" collapsed="false">
      <c r="A438" s="1" t="s">
        <v>964</v>
      </c>
      <c r="B438" s="2" t="str">
        <f aca="false">Hoja1!A438</f>
        <v>02</v>
      </c>
      <c r="C438" s="1" t="s">
        <v>965</v>
      </c>
      <c r="D438" s="2" t="str">
        <f aca="false">Hoja1!B438</f>
        <v>4315</v>
      </c>
      <c r="E438" s="1" t="s">
        <v>965</v>
      </c>
      <c r="F438" s="2" t="str">
        <f aca="false">Hoja1!C438</f>
        <v>01</v>
      </c>
      <c r="G438" s="1" t="s">
        <v>966</v>
      </c>
      <c r="H438" s="1" t="n">
        <f aca="false">Hoja1!D438</f>
        <v>161</v>
      </c>
      <c r="I438" s="1" t="s">
        <v>967</v>
      </c>
      <c r="J438" s="2" t="str">
        <f aca="false">Hoja1!E438</f>
        <v>1</v>
      </c>
      <c r="K438" s="1" t="s">
        <v>965</v>
      </c>
      <c r="L438" s="2" t="str">
        <f aca="false">Hoja1!F438</f>
        <v>0</v>
      </c>
      <c r="M438" s="1" t="s">
        <v>965</v>
      </c>
      <c r="N438" s="2" t="str">
        <f aca="false">Hoja1!G438</f>
        <v>1</v>
      </c>
      <c r="O438" s="1" t="s">
        <v>965</v>
      </c>
      <c r="P438" s="2" t="str">
        <f aca="false">Hoja1!H438</f>
        <v>0</v>
      </c>
      <c r="Q438" s="1" t="s">
        <v>966</v>
      </c>
      <c r="R438" s="1" t="str">
        <f aca="false">IF(Hoja1!I438="","null",CONCATENATE("'",Hoja1!I438,"'"))</f>
        <v>null</v>
      </c>
      <c r="S438" s="1" t="s">
        <v>967</v>
      </c>
      <c r="T438" s="2" t="n">
        <f aca="false">Hoja1!J438</f>
        <v>0</v>
      </c>
      <c r="U438" s="1" t="s">
        <v>966</v>
      </c>
      <c r="V438" s="1" t="str">
        <f aca="false">IF(Hoja1!K438="","null",CONCATENATE("'",Hoja1!K438,"'"))</f>
        <v>null</v>
      </c>
      <c r="W438" s="1" t="s">
        <v>968</v>
      </c>
      <c r="X438" s="1" t="str">
        <f aca="false">IF(Hoja1!L438="","null",CONCATENATE("'",Hoja1!L438,"'"))</f>
        <v>'0203'</v>
      </c>
      <c r="Y438" s="1" t="s">
        <v>967</v>
      </c>
      <c r="Z438" s="2" t="str">
        <f aca="false">Hoja1!M438</f>
        <v>0</v>
      </c>
      <c r="AA438" s="1" t="s">
        <v>965</v>
      </c>
      <c r="AB438" s="2" t="str">
        <f aca="false">Hoja1!N438</f>
        <v>0</v>
      </c>
      <c r="AC438" s="1" t="s">
        <v>965</v>
      </c>
      <c r="AD438" s="2" t="str">
        <f aca="false">Hoja1!O438</f>
        <v>0</v>
      </c>
      <c r="AE438" s="2" t="s">
        <v>966</v>
      </c>
      <c r="AF438" s="6" t="str">
        <f aca="false">IF(Hoja1!Q438="","null",CONCATENATE("'",Hoja1!Q438,"'"))</f>
        <v>null</v>
      </c>
      <c r="AG438" s="1" t="s">
        <v>969</v>
      </c>
    </row>
    <row r="439" customFormat="false" ht="11.25" hidden="false" customHeight="false" outlineLevel="0" collapsed="false">
      <c r="A439" s="1" t="s">
        <v>964</v>
      </c>
      <c r="B439" s="2" t="str">
        <f aca="false">Hoja1!A439</f>
        <v>02</v>
      </c>
      <c r="C439" s="1" t="s">
        <v>965</v>
      </c>
      <c r="D439" s="2" t="str">
        <f aca="false">Hoja1!B439</f>
        <v>4316</v>
      </c>
      <c r="E439" s="1" t="s">
        <v>965</v>
      </c>
      <c r="F439" s="2" t="str">
        <f aca="false">Hoja1!C439</f>
        <v>01</v>
      </c>
      <c r="G439" s="1" t="s">
        <v>966</v>
      </c>
      <c r="H439" s="1" t="n">
        <f aca="false">Hoja1!D439</f>
        <v>162</v>
      </c>
      <c r="I439" s="1" t="s">
        <v>967</v>
      </c>
      <c r="J439" s="2" t="str">
        <f aca="false">Hoja1!E439</f>
        <v>1</v>
      </c>
      <c r="K439" s="1" t="s">
        <v>965</v>
      </c>
      <c r="L439" s="2" t="str">
        <f aca="false">Hoja1!F439</f>
        <v>0</v>
      </c>
      <c r="M439" s="1" t="s">
        <v>965</v>
      </c>
      <c r="N439" s="2" t="str">
        <f aca="false">Hoja1!G439</f>
        <v>1</v>
      </c>
      <c r="O439" s="1" t="s">
        <v>965</v>
      </c>
      <c r="P439" s="2" t="str">
        <f aca="false">Hoja1!H439</f>
        <v>0</v>
      </c>
      <c r="Q439" s="1" t="s">
        <v>966</v>
      </c>
      <c r="R439" s="1" t="str">
        <f aca="false">IF(Hoja1!I439="","null",CONCATENATE("'",Hoja1!I439,"'"))</f>
        <v>null</v>
      </c>
      <c r="S439" s="1" t="s">
        <v>967</v>
      </c>
      <c r="T439" s="2" t="n">
        <f aca="false">Hoja1!J439</f>
        <v>0</v>
      </c>
      <c r="U439" s="1" t="s">
        <v>966</v>
      </c>
      <c r="V439" s="1" t="str">
        <f aca="false">IF(Hoja1!K439="","null",CONCATENATE("'",Hoja1!K439,"'"))</f>
        <v>null</v>
      </c>
      <c r="W439" s="1" t="s">
        <v>968</v>
      </c>
      <c r="X439" s="1" t="str">
        <f aca="false">IF(Hoja1!L439="","null",CONCATENATE("'",Hoja1!L439,"'"))</f>
        <v>'0203'</v>
      </c>
      <c r="Y439" s="1" t="s">
        <v>967</v>
      </c>
      <c r="Z439" s="2" t="str">
        <f aca="false">Hoja1!M439</f>
        <v>0</v>
      </c>
      <c r="AA439" s="1" t="s">
        <v>965</v>
      </c>
      <c r="AB439" s="2" t="str">
        <f aca="false">Hoja1!N439</f>
        <v>0</v>
      </c>
      <c r="AC439" s="1" t="s">
        <v>965</v>
      </c>
      <c r="AD439" s="2" t="str">
        <f aca="false">Hoja1!O439</f>
        <v>0</v>
      </c>
      <c r="AE439" s="2" t="s">
        <v>966</v>
      </c>
      <c r="AF439" s="6" t="str">
        <f aca="false">IF(Hoja1!Q439="","null",CONCATENATE("'",Hoja1!Q439,"'"))</f>
        <v>null</v>
      </c>
      <c r="AG439" s="1" t="s">
        <v>969</v>
      </c>
    </row>
    <row r="440" customFormat="false" ht="11.25" hidden="false" customHeight="false" outlineLevel="0" collapsed="false">
      <c r="A440" s="1" t="s">
        <v>964</v>
      </c>
      <c r="B440" s="2" t="str">
        <f aca="false">Hoja1!A440</f>
        <v>02</v>
      </c>
      <c r="C440" s="1" t="s">
        <v>965</v>
      </c>
      <c r="D440" s="2" t="str">
        <f aca="false">Hoja1!B440</f>
        <v>4317</v>
      </c>
      <c r="E440" s="1" t="s">
        <v>965</v>
      </c>
      <c r="F440" s="2" t="str">
        <f aca="false">Hoja1!C440</f>
        <v>01</v>
      </c>
      <c r="G440" s="1" t="s">
        <v>966</v>
      </c>
      <c r="H440" s="1" t="n">
        <f aca="false">Hoja1!D440</f>
        <v>163</v>
      </c>
      <c r="I440" s="1" t="s">
        <v>967</v>
      </c>
      <c r="J440" s="2" t="str">
        <f aca="false">Hoja1!E440</f>
        <v>1</v>
      </c>
      <c r="K440" s="1" t="s">
        <v>965</v>
      </c>
      <c r="L440" s="2" t="str">
        <f aca="false">Hoja1!F440</f>
        <v>0</v>
      </c>
      <c r="M440" s="1" t="s">
        <v>965</v>
      </c>
      <c r="N440" s="2" t="str">
        <f aca="false">Hoja1!G440</f>
        <v>1</v>
      </c>
      <c r="O440" s="1" t="s">
        <v>965</v>
      </c>
      <c r="P440" s="2" t="str">
        <f aca="false">Hoja1!H440</f>
        <v>0</v>
      </c>
      <c r="Q440" s="1" t="s">
        <v>966</v>
      </c>
      <c r="R440" s="1" t="str">
        <f aca="false">IF(Hoja1!I440="","null",CONCATENATE("'",Hoja1!I440,"'"))</f>
        <v>null</v>
      </c>
      <c r="S440" s="1" t="s">
        <v>967</v>
      </c>
      <c r="T440" s="2" t="n">
        <f aca="false">Hoja1!J440</f>
        <v>0</v>
      </c>
      <c r="U440" s="1" t="s">
        <v>966</v>
      </c>
      <c r="V440" s="1" t="str">
        <f aca="false">IF(Hoja1!K440="","null",CONCATENATE("'",Hoja1!K440,"'"))</f>
        <v>null</v>
      </c>
      <c r="W440" s="1" t="s">
        <v>968</v>
      </c>
      <c r="X440" s="1" t="str">
        <f aca="false">IF(Hoja1!L440="","null",CONCATENATE("'",Hoja1!L440,"'"))</f>
        <v>'0203'</v>
      </c>
      <c r="Y440" s="1" t="s">
        <v>967</v>
      </c>
      <c r="Z440" s="2" t="str">
        <f aca="false">Hoja1!M440</f>
        <v>0</v>
      </c>
      <c r="AA440" s="1" t="s">
        <v>965</v>
      </c>
      <c r="AB440" s="2" t="str">
        <f aca="false">Hoja1!N440</f>
        <v>1</v>
      </c>
      <c r="AC440" s="1" t="s">
        <v>965</v>
      </c>
      <c r="AD440" s="2" t="str">
        <f aca="false">Hoja1!O440</f>
        <v>0</v>
      </c>
      <c r="AE440" s="2" t="s">
        <v>966</v>
      </c>
      <c r="AF440" s="6" t="str">
        <f aca="false">IF(Hoja1!Q440="","null",CONCATENATE("'",Hoja1!Q440,"'"))</f>
        <v>null</v>
      </c>
      <c r="AG440" s="1" t="s">
        <v>969</v>
      </c>
    </row>
    <row r="441" customFormat="false" ht="11.25" hidden="false" customHeight="false" outlineLevel="0" collapsed="false">
      <c r="A441" s="1" t="s">
        <v>964</v>
      </c>
      <c r="B441" s="2" t="str">
        <f aca="false">Hoja1!A441</f>
        <v>02</v>
      </c>
      <c r="C441" s="1" t="s">
        <v>965</v>
      </c>
      <c r="D441" s="2" t="str">
        <f aca="false">Hoja1!B441</f>
        <v>7000</v>
      </c>
      <c r="E441" s="1" t="s">
        <v>965</v>
      </c>
      <c r="F441" s="2" t="str">
        <f aca="false">Hoja1!C441</f>
        <v>01</v>
      </c>
      <c r="G441" s="1" t="s">
        <v>966</v>
      </c>
      <c r="H441" s="1" t="n">
        <f aca="false">Hoja1!D441</f>
        <v>164</v>
      </c>
      <c r="I441" s="1" t="s">
        <v>967</v>
      </c>
      <c r="J441" s="2" t="str">
        <f aca="false">Hoja1!E441</f>
        <v>0</v>
      </c>
      <c r="K441" s="1" t="s">
        <v>965</v>
      </c>
      <c r="L441" s="2" t="str">
        <f aca="false">Hoja1!F441</f>
        <v>0</v>
      </c>
      <c r="M441" s="1" t="s">
        <v>965</v>
      </c>
      <c r="N441" s="2" t="str">
        <f aca="false">Hoja1!G441</f>
        <v>0</v>
      </c>
      <c r="O441" s="1" t="s">
        <v>965</v>
      </c>
      <c r="P441" s="2" t="str">
        <f aca="false">Hoja1!H441</f>
        <v>0</v>
      </c>
      <c r="Q441" s="1" t="s">
        <v>966</v>
      </c>
      <c r="R441" s="1" t="str">
        <f aca="false">IF(Hoja1!I441="","null",CONCATENATE("'",Hoja1!I441,"'"))</f>
        <v>null</v>
      </c>
      <c r="S441" s="1" t="s">
        <v>967</v>
      </c>
      <c r="T441" s="2" t="n">
        <f aca="false">Hoja1!J441</f>
        <v>0</v>
      </c>
      <c r="U441" s="1" t="s">
        <v>966</v>
      </c>
      <c r="V441" s="1" t="str">
        <f aca="false">IF(Hoja1!K441="","null",CONCATENATE("'",Hoja1!K441,"'"))</f>
        <v>null</v>
      </c>
      <c r="W441" s="1" t="s">
        <v>968</v>
      </c>
      <c r="X441" s="1" t="str">
        <f aca="false">IF(Hoja1!L441="","null",CONCATENATE("'",Hoja1!L441,"'"))</f>
        <v>null</v>
      </c>
      <c r="Y441" s="1" t="s">
        <v>967</v>
      </c>
      <c r="Z441" s="2" t="str">
        <f aca="false">Hoja1!M441</f>
        <v>0</v>
      </c>
      <c r="AA441" s="1" t="s">
        <v>965</v>
      </c>
      <c r="AB441" s="2" t="str">
        <f aca="false">Hoja1!N441</f>
        <v>0</v>
      </c>
      <c r="AC441" s="1" t="s">
        <v>965</v>
      </c>
      <c r="AD441" s="2" t="str">
        <f aca="false">Hoja1!O441</f>
        <v>0</v>
      </c>
      <c r="AE441" s="2" t="s">
        <v>966</v>
      </c>
      <c r="AF441" s="6" t="str">
        <f aca="false">IF(Hoja1!Q441="","null",CONCATENATE("'",Hoja1!Q441,"'"))</f>
        <v>null</v>
      </c>
      <c r="AG441" s="1" t="s">
        <v>969</v>
      </c>
    </row>
    <row r="442" customFormat="false" ht="11.25" hidden="false" customHeight="false" outlineLevel="0" collapsed="false">
      <c r="A442" s="1" t="s">
        <v>964</v>
      </c>
      <c r="B442" s="2" t="str">
        <f aca="false">Hoja1!A442</f>
        <v>02</v>
      </c>
      <c r="C442" s="1" t="s">
        <v>965</v>
      </c>
      <c r="D442" s="2" t="str">
        <f aca="false">Hoja1!B442</f>
        <v>3400</v>
      </c>
      <c r="E442" s="1" t="s">
        <v>965</v>
      </c>
      <c r="F442" s="2" t="str">
        <f aca="false">Hoja1!C442</f>
        <v>01</v>
      </c>
      <c r="G442" s="1" t="s">
        <v>966</v>
      </c>
      <c r="H442" s="1" t="n">
        <f aca="false">Hoja1!D442</f>
        <v>165</v>
      </c>
      <c r="I442" s="1" t="s">
        <v>967</v>
      </c>
      <c r="J442" s="2" t="str">
        <f aca="false">Hoja1!E442</f>
        <v>1</v>
      </c>
      <c r="K442" s="1" t="s">
        <v>965</v>
      </c>
      <c r="L442" s="2" t="str">
        <f aca="false">Hoja1!F442</f>
        <v>0</v>
      </c>
      <c r="M442" s="1" t="s">
        <v>965</v>
      </c>
      <c r="N442" s="2" t="str">
        <f aca="false">Hoja1!G442</f>
        <v>1</v>
      </c>
      <c r="O442" s="1" t="s">
        <v>965</v>
      </c>
      <c r="P442" s="2" t="str">
        <f aca="false">Hoja1!H442</f>
        <v>0</v>
      </c>
      <c r="Q442" s="1" t="s">
        <v>966</v>
      </c>
      <c r="R442" s="1" t="str">
        <f aca="false">IF(Hoja1!I442="","null",CONCATENATE("'",Hoja1!I442,"'"))</f>
        <v>null</v>
      </c>
      <c r="S442" s="1" t="s">
        <v>967</v>
      </c>
      <c r="T442" s="2" t="n">
        <f aca="false">Hoja1!J442</f>
        <v>0</v>
      </c>
      <c r="U442" s="1" t="s">
        <v>966</v>
      </c>
      <c r="V442" s="1" t="str">
        <f aca="false">IF(Hoja1!K442="","null",CONCATENATE("'",Hoja1!K442,"'"))</f>
        <v>null</v>
      </c>
      <c r="W442" s="1" t="s">
        <v>968</v>
      </c>
      <c r="X442" s="1" t="str">
        <f aca="false">IF(Hoja1!L442="","null",CONCATENATE("'",Hoja1!L442,"'"))</f>
        <v>'0103'</v>
      </c>
      <c r="Y442" s="1" t="s">
        <v>967</v>
      </c>
      <c r="Z442" s="2" t="str">
        <f aca="false">Hoja1!M442</f>
        <v>0</v>
      </c>
      <c r="AA442" s="1" t="s">
        <v>965</v>
      </c>
      <c r="AB442" s="2" t="str">
        <f aca="false">Hoja1!N442</f>
        <v>0</v>
      </c>
      <c r="AC442" s="1" t="s">
        <v>965</v>
      </c>
      <c r="AD442" s="2" t="str">
        <f aca="false">Hoja1!O442</f>
        <v>0</v>
      </c>
      <c r="AE442" s="2" t="s">
        <v>966</v>
      </c>
      <c r="AF442" s="6" t="str">
        <f aca="false">IF(Hoja1!Q442="","null",CONCATENATE("'",Hoja1!Q442,"'"))</f>
        <v>null</v>
      </c>
      <c r="AG442" s="1" t="s">
        <v>969</v>
      </c>
    </row>
    <row r="443" customFormat="false" ht="11.25" hidden="false" customHeight="false" outlineLevel="0" collapsed="false">
      <c r="A443" s="1" t="s">
        <v>964</v>
      </c>
      <c r="B443" s="2" t="str">
        <f aca="false">Hoja1!A443</f>
        <v>02</v>
      </c>
      <c r="C443" s="1" t="s">
        <v>965</v>
      </c>
      <c r="D443" s="2" t="str">
        <f aca="false">Hoja1!B443</f>
        <v>4400</v>
      </c>
      <c r="E443" s="1" t="s">
        <v>965</v>
      </c>
      <c r="F443" s="2" t="str">
        <f aca="false">Hoja1!C443</f>
        <v>01</v>
      </c>
      <c r="G443" s="1" t="s">
        <v>966</v>
      </c>
      <c r="H443" s="1" t="n">
        <f aca="false">Hoja1!D443</f>
        <v>166</v>
      </c>
      <c r="I443" s="1" t="s">
        <v>967</v>
      </c>
      <c r="J443" s="2" t="str">
        <f aca="false">Hoja1!E443</f>
        <v>1</v>
      </c>
      <c r="K443" s="1" t="s">
        <v>965</v>
      </c>
      <c r="L443" s="2" t="str">
        <f aca="false">Hoja1!F443</f>
        <v>0</v>
      </c>
      <c r="M443" s="1" t="s">
        <v>965</v>
      </c>
      <c r="N443" s="2" t="str">
        <f aca="false">Hoja1!G443</f>
        <v>1</v>
      </c>
      <c r="O443" s="1" t="s">
        <v>965</v>
      </c>
      <c r="P443" s="2" t="str">
        <f aca="false">Hoja1!H443</f>
        <v>0</v>
      </c>
      <c r="Q443" s="1" t="s">
        <v>966</v>
      </c>
      <c r="R443" s="1" t="str">
        <f aca="false">IF(Hoja1!I443="","null",CONCATENATE("'",Hoja1!I443,"'"))</f>
        <v>null</v>
      </c>
      <c r="S443" s="1" t="s">
        <v>967</v>
      </c>
      <c r="T443" s="2" t="n">
        <f aca="false">Hoja1!J443</f>
        <v>0</v>
      </c>
      <c r="U443" s="1" t="s">
        <v>966</v>
      </c>
      <c r="V443" s="1" t="str">
        <f aca="false">IF(Hoja1!K443="","null",CONCATENATE("'",Hoja1!K443,"'"))</f>
        <v>null</v>
      </c>
      <c r="W443" s="1" t="s">
        <v>968</v>
      </c>
      <c r="X443" s="1" t="str">
        <f aca="false">IF(Hoja1!L443="","null",CONCATENATE("'",Hoja1!L443,"'"))</f>
        <v>'0201'</v>
      </c>
      <c r="Y443" s="1" t="s">
        <v>967</v>
      </c>
      <c r="Z443" s="2" t="str">
        <f aca="false">Hoja1!M443</f>
        <v>0</v>
      </c>
      <c r="AA443" s="1" t="s">
        <v>965</v>
      </c>
      <c r="AB443" s="2" t="str">
        <f aca="false">Hoja1!N443</f>
        <v>0</v>
      </c>
      <c r="AC443" s="1" t="s">
        <v>965</v>
      </c>
      <c r="AD443" s="2" t="str">
        <f aca="false">Hoja1!O443</f>
        <v>0</v>
      </c>
      <c r="AE443" s="2" t="s">
        <v>966</v>
      </c>
      <c r="AF443" s="6" t="str">
        <f aca="false">IF(Hoja1!Q443="","null",CONCATENATE("'",Hoja1!Q443,"'"))</f>
        <v>null</v>
      </c>
      <c r="AG443" s="1" t="s">
        <v>969</v>
      </c>
    </row>
    <row r="444" customFormat="false" ht="11.25" hidden="false" customHeight="false" outlineLevel="0" collapsed="false">
      <c r="A444" s="1" t="s">
        <v>964</v>
      </c>
      <c r="B444" s="2" t="str">
        <f aca="false">Hoja1!A444</f>
        <v>01</v>
      </c>
      <c r="C444" s="1" t="s">
        <v>965</v>
      </c>
      <c r="D444" s="2" t="str">
        <f aca="false">Hoja1!B444</f>
        <v>0204</v>
      </c>
      <c r="E444" s="1" t="s">
        <v>965</v>
      </c>
      <c r="F444" s="2" t="str">
        <f aca="false">Hoja1!C444</f>
        <v>01</v>
      </c>
      <c r="G444" s="1" t="s">
        <v>966</v>
      </c>
      <c r="H444" s="1" t="n">
        <f aca="false">Hoja1!D444</f>
        <v>167</v>
      </c>
      <c r="I444" s="1" t="s">
        <v>967</v>
      </c>
      <c r="J444" s="2" t="str">
        <f aca="false">Hoja1!E444</f>
        <v>1</v>
      </c>
      <c r="K444" s="1" t="s">
        <v>965</v>
      </c>
      <c r="L444" s="2" t="str">
        <f aca="false">Hoja1!F444</f>
        <v>0</v>
      </c>
      <c r="M444" s="1" t="s">
        <v>965</v>
      </c>
      <c r="N444" s="2" t="str">
        <f aca="false">Hoja1!G444</f>
        <v>1</v>
      </c>
      <c r="O444" s="1" t="s">
        <v>965</v>
      </c>
      <c r="P444" s="2" t="str">
        <f aca="false">Hoja1!H444</f>
        <v>0</v>
      </c>
      <c r="Q444" s="1" t="s">
        <v>966</v>
      </c>
      <c r="R444" s="1" t="str">
        <f aca="false">IF(Hoja1!I444="","null",CONCATENATE("'",Hoja1!I444,"'"))</f>
        <v>null</v>
      </c>
      <c r="S444" s="1" t="s">
        <v>967</v>
      </c>
      <c r="T444" s="2" t="n">
        <f aca="false">Hoja1!J444</f>
        <v>0</v>
      </c>
      <c r="U444" s="1" t="s">
        <v>966</v>
      </c>
      <c r="V444" s="1" t="str">
        <f aca="false">IF(Hoja1!K444="","null",CONCATENATE("'",Hoja1!K444,"'"))</f>
        <v>null</v>
      </c>
      <c r="W444" s="1" t="s">
        <v>968</v>
      </c>
      <c r="X444" s="1" t="str">
        <f aca="false">IF(Hoja1!L444="","null",CONCATENATE("'",Hoja1!L444,"'"))</f>
        <v>'0103'</v>
      </c>
      <c r="Y444" s="1" t="s">
        <v>967</v>
      </c>
      <c r="Z444" s="2" t="str">
        <f aca="false">Hoja1!M444</f>
        <v>0</v>
      </c>
      <c r="AA444" s="1" t="s">
        <v>965</v>
      </c>
      <c r="AB444" s="2" t="str">
        <f aca="false">Hoja1!N444</f>
        <v>0</v>
      </c>
      <c r="AC444" s="1" t="s">
        <v>965</v>
      </c>
      <c r="AD444" s="2" t="str">
        <f aca="false">Hoja1!O444</f>
        <v>0</v>
      </c>
      <c r="AE444" s="2" t="s">
        <v>966</v>
      </c>
      <c r="AF444" s="6" t="str">
        <f aca="false">IF(Hoja1!Q444="","null",CONCATENATE("'",Hoja1!Q444,"'"))</f>
        <v>null</v>
      </c>
      <c r="AG444" s="1" t="s">
        <v>969</v>
      </c>
    </row>
    <row r="445" customFormat="false" ht="11.25" hidden="false" customHeight="false" outlineLevel="0" collapsed="false">
      <c r="A445" s="1" t="s">
        <v>964</v>
      </c>
      <c r="B445" s="2" t="str">
        <f aca="false">Hoja1!A445</f>
        <v>02</v>
      </c>
      <c r="C445" s="1" t="s">
        <v>965</v>
      </c>
      <c r="D445" s="2" t="str">
        <f aca="false">Hoja1!B445</f>
        <v>3217</v>
      </c>
      <c r="E445" s="1" t="s">
        <v>965</v>
      </c>
      <c r="F445" s="2" t="str">
        <f aca="false">Hoja1!C445</f>
        <v>01</v>
      </c>
      <c r="G445" s="1" t="s">
        <v>966</v>
      </c>
      <c r="H445" s="1" t="n">
        <f aca="false">Hoja1!D445</f>
        <v>168</v>
      </c>
      <c r="I445" s="1" t="s">
        <v>967</v>
      </c>
      <c r="J445" s="2" t="str">
        <f aca="false">Hoja1!E445</f>
        <v>1</v>
      </c>
      <c r="K445" s="1" t="s">
        <v>965</v>
      </c>
      <c r="L445" s="2" t="str">
        <f aca="false">Hoja1!F445</f>
        <v>0</v>
      </c>
      <c r="M445" s="1" t="s">
        <v>965</v>
      </c>
      <c r="N445" s="2" t="str">
        <f aca="false">Hoja1!G445</f>
        <v>1</v>
      </c>
      <c r="O445" s="1" t="s">
        <v>965</v>
      </c>
      <c r="P445" s="2" t="str">
        <f aca="false">Hoja1!H445</f>
        <v>0</v>
      </c>
      <c r="Q445" s="1" t="s">
        <v>966</v>
      </c>
      <c r="R445" s="1" t="str">
        <f aca="false">IF(Hoja1!I445="","null",CONCATENATE("'",Hoja1!I445,"'"))</f>
        <v>null</v>
      </c>
      <c r="S445" s="1" t="s">
        <v>967</v>
      </c>
      <c r="T445" s="2" t="n">
        <f aca="false">Hoja1!J445</f>
        <v>0</v>
      </c>
      <c r="U445" s="1" t="s">
        <v>966</v>
      </c>
      <c r="V445" s="1" t="str">
        <f aca="false">IF(Hoja1!K445="","null",CONCATENATE("'",Hoja1!K445,"'"))</f>
        <v>null</v>
      </c>
      <c r="W445" s="1" t="s">
        <v>968</v>
      </c>
      <c r="X445" s="1" t="str">
        <f aca="false">IF(Hoja1!L445="","null",CONCATENATE("'",Hoja1!L445,"'"))</f>
        <v>'0103'</v>
      </c>
      <c r="Y445" s="1" t="s">
        <v>967</v>
      </c>
      <c r="Z445" s="2" t="str">
        <f aca="false">Hoja1!M445</f>
        <v>0</v>
      </c>
      <c r="AA445" s="1" t="s">
        <v>965</v>
      </c>
      <c r="AB445" s="2" t="str">
        <f aca="false">Hoja1!N445</f>
        <v>1</v>
      </c>
      <c r="AC445" s="1" t="s">
        <v>965</v>
      </c>
      <c r="AD445" s="2" t="str">
        <f aca="false">Hoja1!O445</f>
        <v>0</v>
      </c>
      <c r="AE445" s="2" t="s">
        <v>966</v>
      </c>
      <c r="AF445" s="6" t="str">
        <f aca="false">IF(Hoja1!Q445="","null",CONCATENATE("'",Hoja1!Q445,"'"))</f>
        <v>null</v>
      </c>
      <c r="AG445" s="1" t="s">
        <v>969</v>
      </c>
    </row>
    <row r="446" customFormat="false" ht="11.25" hidden="false" customHeight="false" outlineLevel="0" collapsed="false">
      <c r="A446" s="1" t="s">
        <v>964</v>
      </c>
      <c r="B446" s="2" t="str">
        <f aca="false">Hoja1!A446</f>
        <v>02</v>
      </c>
      <c r="C446" s="1" t="s">
        <v>965</v>
      </c>
      <c r="D446" s="2" t="str">
        <f aca="false">Hoja1!B446</f>
        <v>4217</v>
      </c>
      <c r="E446" s="1" t="s">
        <v>965</v>
      </c>
      <c r="F446" s="2" t="str">
        <f aca="false">Hoja1!C446</f>
        <v>01</v>
      </c>
      <c r="G446" s="1" t="s">
        <v>966</v>
      </c>
      <c r="H446" s="1" t="n">
        <f aca="false">Hoja1!D446</f>
        <v>169</v>
      </c>
      <c r="I446" s="1" t="s">
        <v>967</v>
      </c>
      <c r="J446" s="2" t="str">
        <f aca="false">Hoja1!E446</f>
        <v>1</v>
      </c>
      <c r="K446" s="1" t="s">
        <v>965</v>
      </c>
      <c r="L446" s="2" t="str">
        <f aca="false">Hoja1!F446</f>
        <v>0</v>
      </c>
      <c r="M446" s="1" t="s">
        <v>965</v>
      </c>
      <c r="N446" s="2" t="str">
        <f aca="false">Hoja1!G446</f>
        <v>1</v>
      </c>
      <c r="O446" s="1" t="s">
        <v>965</v>
      </c>
      <c r="P446" s="2" t="str">
        <f aca="false">Hoja1!H446</f>
        <v>0</v>
      </c>
      <c r="Q446" s="1" t="s">
        <v>966</v>
      </c>
      <c r="R446" s="1" t="str">
        <f aca="false">IF(Hoja1!I446="","null",CONCATENATE("'",Hoja1!I446,"'"))</f>
        <v>null</v>
      </c>
      <c r="S446" s="1" t="s">
        <v>967</v>
      </c>
      <c r="T446" s="2" t="n">
        <f aca="false">Hoja1!J446</f>
        <v>0</v>
      </c>
      <c r="U446" s="1" t="s">
        <v>966</v>
      </c>
      <c r="V446" s="1" t="str">
        <f aca="false">IF(Hoja1!K446="","null",CONCATENATE("'",Hoja1!K446,"'"))</f>
        <v>null</v>
      </c>
      <c r="W446" s="1" t="s">
        <v>968</v>
      </c>
      <c r="X446" s="1" t="str">
        <f aca="false">IF(Hoja1!L446="","null",CONCATENATE("'",Hoja1!L446,"'"))</f>
        <v>'0203'</v>
      </c>
      <c r="Y446" s="1" t="s">
        <v>967</v>
      </c>
      <c r="Z446" s="2" t="str">
        <f aca="false">Hoja1!M446</f>
        <v>0</v>
      </c>
      <c r="AA446" s="1" t="s">
        <v>965</v>
      </c>
      <c r="AB446" s="2" t="str">
        <f aca="false">Hoja1!N446</f>
        <v>1</v>
      </c>
      <c r="AC446" s="1" t="s">
        <v>965</v>
      </c>
      <c r="AD446" s="2" t="str">
        <f aca="false">Hoja1!O446</f>
        <v>0</v>
      </c>
      <c r="AE446" s="2" t="s">
        <v>966</v>
      </c>
      <c r="AF446" s="6" t="str">
        <f aca="false">IF(Hoja1!Q446="","null",CONCATENATE("'",Hoja1!Q446,"'"))</f>
        <v>null</v>
      </c>
      <c r="AG446" s="1" t="s">
        <v>969</v>
      </c>
    </row>
    <row r="447" customFormat="false" ht="11.25" hidden="false" customHeight="false" outlineLevel="0" collapsed="false">
      <c r="A447" s="1" t="s">
        <v>964</v>
      </c>
      <c r="B447" s="2" t="str">
        <f aca="false">Hoja1!A447</f>
        <v>02</v>
      </c>
      <c r="C447" s="1" t="s">
        <v>965</v>
      </c>
      <c r="D447" s="2" t="str">
        <f aca="false">Hoja1!B447</f>
        <v>3318</v>
      </c>
      <c r="E447" s="1" t="s">
        <v>965</v>
      </c>
      <c r="F447" s="2" t="str">
        <f aca="false">Hoja1!C447</f>
        <v>01</v>
      </c>
      <c r="G447" s="1" t="s">
        <v>966</v>
      </c>
      <c r="H447" s="1" t="n">
        <f aca="false">Hoja1!D447</f>
        <v>170</v>
      </c>
      <c r="I447" s="1" t="s">
        <v>967</v>
      </c>
      <c r="J447" s="2" t="str">
        <f aca="false">Hoja1!E447</f>
        <v>1</v>
      </c>
      <c r="K447" s="1" t="s">
        <v>965</v>
      </c>
      <c r="L447" s="2" t="str">
        <f aca="false">Hoja1!F447</f>
        <v>0</v>
      </c>
      <c r="M447" s="1" t="s">
        <v>965</v>
      </c>
      <c r="N447" s="2" t="str">
        <f aca="false">Hoja1!G447</f>
        <v>1</v>
      </c>
      <c r="O447" s="1" t="s">
        <v>965</v>
      </c>
      <c r="P447" s="2" t="str">
        <f aca="false">Hoja1!H447</f>
        <v>0</v>
      </c>
      <c r="Q447" s="1" t="s">
        <v>966</v>
      </c>
      <c r="R447" s="1" t="str">
        <f aca="false">IF(Hoja1!I447="","null",CONCATENATE("'",Hoja1!I447,"'"))</f>
        <v>null</v>
      </c>
      <c r="S447" s="1" t="s">
        <v>967</v>
      </c>
      <c r="T447" s="2" t="n">
        <f aca="false">Hoja1!J447</f>
        <v>0</v>
      </c>
      <c r="U447" s="1" t="s">
        <v>966</v>
      </c>
      <c r="V447" s="1" t="str">
        <f aca="false">IF(Hoja1!K447="","null",CONCATENATE("'",Hoja1!K447,"'"))</f>
        <v>null</v>
      </c>
      <c r="W447" s="1" t="s">
        <v>968</v>
      </c>
      <c r="X447" s="1" t="str">
        <f aca="false">IF(Hoja1!L447="","null",CONCATENATE("'",Hoja1!L447,"'"))</f>
        <v>'0103'</v>
      </c>
      <c r="Y447" s="1" t="s">
        <v>967</v>
      </c>
      <c r="Z447" s="2" t="str">
        <f aca="false">Hoja1!M447</f>
        <v>0</v>
      </c>
      <c r="AA447" s="1" t="s">
        <v>965</v>
      </c>
      <c r="AB447" s="2" t="str">
        <f aca="false">Hoja1!N447</f>
        <v>0</v>
      </c>
      <c r="AC447" s="1" t="s">
        <v>965</v>
      </c>
      <c r="AD447" s="2" t="str">
        <f aca="false">Hoja1!O447</f>
        <v>0</v>
      </c>
      <c r="AE447" s="2" t="s">
        <v>966</v>
      </c>
      <c r="AF447" s="6" t="str">
        <f aca="false">IF(Hoja1!Q447="","null",CONCATENATE("'",Hoja1!Q447,"'"))</f>
        <v>null</v>
      </c>
      <c r="AG447" s="1" t="s">
        <v>969</v>
      </c>
    </row>
    <row r="448" customFormat="false" ht="11.25" hidden="false" customHeight="false" outlineLevel="0" collapsed="false">
      <c r="A448" s="1" t="s">
        <v>964</v>
      </c>
      <c r="B448" s="2" t="str">
        <f aca="false">Hoja1!A448</f>
        <v>02</v>
      </c>
      <c r="C448" s="1" t="s">
        <v>965</v>
      </c>
      <c r="D448" s="2" t="str">
        <f aca="false">Hoja1!B448</f>
        <v>3319</v>
      </c>
      <c r="E448" s="1" t="s">
        <v>965</v>
      </c>
      <c r="F448" s="2" t="str">
        <f aca="false">Hoja1!C448</f>
        <v>01</v>
      </c>
      <c r="G448" s="1" t="s">
        <v>966</v>
      </c>
      <c r="H448" s="1" t="n">
        <f aca="false">Hoja1!D448</f>
        <v>171</v>
      </c>
      <c r="I448" s="1" t="s">
        <v>967</v>
      </c>
      <c r="J448" s="2" t="str">
        <f aca="false">Hoja1!E448</f>
        <v>1</v>
      </c>
      <c r="K448" s="1" t="s">
        <v>965</v>
      </c>
      <c r="L448" s="2" t="str">
        <f aca="false">Hoja1!F448</f>
        <v>0</v>
      </c>
      <c r="M448" s="1" t="s">
        <v>965</v>
      </c>
      <c r="N448" s="2" t="str">
        <f aca="false">Hoja1!G448</f>
        <v>1</v>
      </c>
      <c r="O448" s="1" t="s">
        <v>965</v>
      </c>
      <c r="P448" s="2" t="str">
        <f aca="false">Hoja1!H448</f>
        <v>0</v>
      </c>
      <c r="Q448" s="1" t="s">
        <v>966</v>
      </c>
      <c r="R448" s="1" t="str">
        <f aca="false">IF(Hoja1!I448="","null",CONCATENATE("'",Hoja1!I448,"'"))</f>
        <v>null</v>
      </c>
      <c r="S448" s="1" t="s">
        <v>967</v>
      </c>
      <c r="T448" s="2" t="n">
        <f aca="false">Hoja1!J448</f>
        <v>0</v>
      </c>
      <c r="U448" s="1" t="s">
        <v>966</v>
      </c>
      <c r="V448" s="1" t="str">
        <f aca="false">IF(Hoja1!K448="","null",CONCATENATE("'",Hoja1!K448,"'"))</f>
        <v>null</v>
      </c>
      <c r="W448" s="1" t="s">
        <v>968</v>
      </c>
      <c r="X448" s="1" t="str">
        <f aca="false">IF(Hoja1!L448="","null",CONCATENATE("'",Hoja1!L448,"'"))</f>
        <v>'0103'</v>
      </c>
      <c r="Y448" s="1" t="s">
        <v>967</v>
      </c>
      <c r="Z448" s="2" t="str">
        <f aca="false">Hoja1!M448</f>
        <v>0</v>
      </c>
      <c r="AA448" s="1" t="s">
        <v>965</v>
      </c>
      <c r="AB448" s="2" t="str">
        <f aca="false">Hoja1!N448</f>
        <v>0</v>
      </c>
      <c r="AC448" s="1" t="s">
        <v>965</v>
      </c>
      <c r="AD448" s="2" t="str">
        <f aca="false">Hoja1!O448</f>
        <v>0</v>
      </c>
      <c r="AE448" s="2" t="s">
        <v>966</v>
      </c>
      <c r="AF448" s="6" t="str">
        <f aca="false">IF(Hoja1!Q448="","null",CONCATENATE("'",Hoja1!Q448,"'"))</f>
        <v>null</v>
      </c>
      <c r="AG448" s="1" t="s">
        <v>969</v>
      </c>
    </row>
    <row r="449" customFormat="false" ht="11.25" hidden="false" customHeight="false" outlineLevel="0" collapsed="false">
      <c r="A449" s="1" t="s">
        <v>964</v>
      </c>
      <c r="B449" s="2" t="str">
        <f aca="false">Hoja1!A449</f>
        <v>02</v>
      </c>
      <c r="C449" s="1" t="s">
        <v>965</v>
      </c>
      <c r="D449" s="2" t="str">
        <f aca="false">Hoja1!B449</f>
        <v>3320</v>
      </c>
      <c r="E449" s="1" t="s">
        <v>965</v>
      </c>
      <c r="F449" s="2" t="str">
        <f aca="false">Hoja1!C449</f>
        <v>01</v>
      </c>
      <c r="G449" s="1" t="s">
        <v>966</v>
      </c>
      <c r="H449" s="1" t="n">
        <f aca="false">Hoja1!D449</f>
        <v>172</v>
      </c>
      <c r="I449" s="1" t="s">
        <v>967</v>
      </c>
      <c r="J449" s="2" t="str">
        <f aca="false">Hoja1!E449</f>
        <v>1</v>
      </c>
      <c r="K449" s="1" t="s">
        <v>965</v>
      </c>
      <c r="L449" s="2" t="str">
        <f aca="false">Hoja1!F449</f>
        <v>0</v>
      </c>
      <c r="M449" s="1" t="s">
        <v>965</v>
      </c>
      <c r="N449" s="2" t="str">
        <f aca="false">Hoja1!G449</f>
        <v>1</v>
      </c>
      <c r="O449" s="1" t="s">
        <v>965</v>
      </c>
      <c r="P449" s="2" t="str">
        <f aca="false">Hoja1!H449</f>
        <v>0</v>
      </c>
      <c r="Q449" s="1" t="s">
        <v>966</v>
      </c>
      <c r="R449" s="1" t="str">
        <f aca="false">IF(Hoja1!I449="","null",CONCATENATE("'",Hoja1!I449,"'"))</f>
        <v>null</v>
      </c>
      <c r="S449" s="1" t="s">
        <v>967</v>
      </c>
      <c r="T449" s="2" t="n">
        <f aca="false">Hoja1!J449</f>
        <v>0</v>
      </c>
      <c r="U449" s="1" t="s">
        <v>966</v>
      </c>
      <c r="V449" s="1" t="str">
        <f aca="false">IF(Hoja1!K449="","null",CONCATENATE("'",Hoja1!K449,"'"))</f>
        <v>null</v>
      </c>
      <c r="W449" s="1" t="s">
        <v>968</v>
      </c>
      <c r="X449" s="1" t="str">
        <f aca="false">IF(Hoja1!L449="","null",CONCATENATE("'",Hoja1!L449,"'"))</f>
        <v>'0103'</v>
      </c>
      <c r="Y449" s="1" t="s">
        <v>967</v>
      </c>
      <c r="Z449" s="2" t="str">
        <f aca="false">Hoja1!M449</f>
        <v>0</v>
      </c>
      <c r="AA449" s="1" t="s">
        <v>965</v>
      </c>
      <c r="AB449" s="2" t="str">
        <f aca="false">Hoja1!N449</f>
        <v>0</v>
      </c>
      <c r="AC449" s="1" t="s">
        <v>965</v>
      </c>
      <c r="AD449" s="2" t="str">
        <f aca="false">Hoja1!O449</f>
        <v>0</v>
      </c>
      <c r="AE449" s="2" t="s">
        <v>966</v>
      </c>
      <c r="AF449" s="6" t="str">
        <f aca="false">IF(Hoja1!Q449="","null",CONCATENATE("'",Hoja1!Q449,"'"))</f>
        <v>null</v>
      </c>
      <c r="AG449" s="1" t="s">
        <v>969</v>
      </c>
    </row>
    <row r="450" customFormat="false" ht="11.25" hidden="false" customHeight="false" outlineLevel="0" collapsed="false">
      <c r="A450" s="1" t="s">
        <v>964</v>
      </c>
      <c r="B450" s="2" t="str">
        <f aca="false">Hoja1!A450</f>
        <v>02</v>
      </c>
      <c r="C450" s="1" t="s">
        <v>965</v>
      </c>
      <c r="D450" s="2" t="str">
        <f aca="false">Hoja1!B450</f>
        <v>4318</v>
      </c>
      <c r="E450" s="1" t="s">
        <v>965</v>
      </c>
      <c r="F450" s="2" t="str">
        <f aca="false">Hoja1!C450</f>
        <v>01</v>
      </c>
      <c r="G450" s="1" t="s">
        <v>966</v>
      </c>
      <c r="H450" s="1" t="n">
        <f aca="false">Hoja1!D450</f>
        <v>173</v>
      </c>
      <c r="I450" s="1" t="s">
        <v>967</v>
      </c>
      <c r="J450" s="2" t="str">
        <f aca="false">Hoja1!E450</f>
        <v>1</v>
      </c>
      <c r="K450" s="1" t="s">
        <v>965</v>
      </c>
      <c r="L450" s="2" t="str">
        <f aca="false">Hoja1!F450</f>
        <v>0</v>
      </c>
      <c r="M450" s="1" t="s">
        <v>965</v>
      </c>
      <c r="N450" s="2" t="str">
        <f aca="false">Hoja1!G450</f>
        <v>1</v>
      </c>
      <c r="O450" s="1" t="s">
        <v>965</v>
      </c>
      <c r="P450" s="2" t="str">
        <f aca="false">Hoja1!H450</f>
        <v>0</v>
      </c>
      <c r="Q450" s="1" t="s">
        <v>966</v>
      </c>
      <c r="R450" s="1" t="str">
        <f aca="false">IF(Hoja1!I450="","null",CONCATENATE("'",Hoja1!I450,"'"))</f>
        <v>null</v>
      </c>
      <c r="S450" s="1" t="s">
        <v>967</v>
      </c>
      <c r="T450" s="2" t="n">
        <f aca="false">Hoja1!J450</f>
        <v>0</v>
      </c>
      <c r="U450" s="1" t="s">
        <v>966</v>
      </c>
      <c r="V450" s="1" t="str">
        <f aca="false">IF(Hoja1!K450="","null",CONCATENATE("'",Hoja1!K450,"'"))</f>
        <v>null</v>
      </c>
      <c r="W450" s="1" t="s">
        <v>968</v>
      </c>
      <c r="X450" s="1" t="str">
        <f aca="false">IF(Hoja1!L450="","null",CONCATENATE("'",Hoja1!L450,"'"))</f>
        <v>'0203'</v>
      </c>
      <c r="Y450" s="1" t="s">
        <v>967</v>
      </c>
      <c r="Z450" s="2" t="str">
        <f aca="false">Hoja1!M450</f>
        <v>0</v>
      </c>
      <c r="AA450" s="1" t="s">
        <v>965</v>
      </c>
      <c r="AB450" s="2" t="str">
        <f aca="false">Hoja1!N450</f>
        <v>0</v>
      </c>
      <c r="AC450" s="1" t="s">
        <v>965</v>
      </c>
      <c r="AD450" s="2" t="str">
        <f aca="false">Hoja1!O450</f>
        <v>0</v>
      </c>
      <c r="AE450" s="2" t="s">
        <v>966</v>
      </c>
      <c r="AF450" s="6" t="str">
        <f aca="false">IF(Hoja1!Q450="","null",CONCATENATE("'",Hoja1!Q450,"'"))</f>
        <v>null</v>
      </c>
      <c r="AG450" s="1" t="s">
        <v>969</v>
      </c>
    </row>
    <row r="451" customFormat="false" ht="11.25" hidden="false" customHeight="false" outlineLevel="0" collapsed="false">
      <c r="A451" s="1" t="s">
        <v>964</v>
      </c>
      <c r="B451" s="2" t="str">
        <f aca="false">Hoja1!A451</f>
        <v>02</v>
      </c>
      <c r="C451" s="1" t="s">
        <v>965</v>
      </c>
      <c r="D451" s="2" t="str">
        <f aca="false">Hoja1!B451</f>
        <v>4319</v>
      </c>
      <c r="E451" s="1" t="s">
        <v>965</v>
      </c>
      <c r="F451" s="2" t="str">
        <f aca="false">Hoja1!C451</f>
        <v>01</v>
      </c>
      <c r="G451" s="1" t="s">
        <v>966</v>
      </c>
      <c r="H451" s="1" t="n">
        <f aca="false">Hoja1!D451</f>
        <v>174</v>
      </c>
      <c r="I451" s="1" t="s">
        <v>967</v>
      </c>
      <c r="J451" s="2" t="str">
        <f aca="false">Hoja1!E451</f>
        <v>1</v>
      </c>
      <c r="K451" s="1" t="s">
        <v>965</v>
      </c>
      <c r="L451" s="2" t="str">
        <f aca="false">Hoja1!F451</f>
        <v>0</v>
      </c>
      <c r="M451" s="1" t="s">
        <v>965</v>
      </c>
      <c r="N451" s="2" t="str">
        <f aca="false">Hoja1!G451</f>
        <v>1</v>
      </c>
      <c r="O451" s="1" t="s">
        <v>965</v>
      </c>
      <c r="P451" s="2" t="str">
        <f aca="false">Hoja1!H451</f>
        <v>0</v>
      </c>
      <c r="Q451" s="1" t="s">
        <v>966</v>
      </c>
      <c r="R451" s="1" t="str">
        <f aca="false">IF(Hoja1!I451="","null",CONCATENATE("'",Hoja1!I451,"'"))</f>
        <v>null</v>
      </c>
      <c r="S451" s="1" t="s">
        <v>967</v>
      </c>
      <c r="T451" s="2" t="n">
        <f aca="false">Hoja1!J451</f>
        <v>0</v>
      </c>
      <c r="U451" s="1" t="s">
        <v>966</v>
      </c>
      <c r="V451" s="1" t="str">
        <f aca="false">IF(Hoja1!K451="","null",CONCATENATE("'",Hoja1!K451,"'"))</f>
        <v>null</v>
      </c>
      <c r="W451" s="1" t="s">
        <v>968</v>
      </c>
      <c r="X451" s="1" t="str">
        <f aca="false">IF(Hoja1!L451="","null",CONCATENATE("'",Hoja1!L451,"'"))</f>
        <v>'0203'</v>
      </c>
      <c r="Y451" s="1" t="s">
        <v>967</v>
      </c>
      <c r="Z451" s="2" t="str">
        <f aca="false">Hoja1!M451</f>
        <v>0</v>
      </c>
      <c r="AA451" s="1" t="s">
        <v>965</v>
      </c>
      <c r="AB451" s="2" t="str">
        <f aca="false">Hoja1!N451</f>
        <v>0</v>
      </c>
      <c r="AC451" s="1" t="s">
        <v>965</v>
      </c>
      <c r="AD451" s="2" t="str">
        <f aca="false">Hoja1!O451</f>
        <v>0</v>
      </c>
      <c r="AE451" s="2" t="s">
        <v>966</v>
      </c>
      <c r="AF451" s="6" t="str">
        <f aca="false">IF(Hoja1!Q451="","null",CONCATENATE("'",Hoja1!Q451,"'"))</f>
        <v>null</v>
      </c>
      <c r="AG451" s="1" t="s">
        <v>969</v>
      </c>
    </row>
    <row r="452" customFormat="false" ht="11.25" hidden="false" customHeight="false" outlineLevel="0" collapsed="false">
      <c r="A452" s="1" t="s">
        <v>964</v>
      </c>
      <c r="B452" s="2" t="str">
        <f aca="false">Hoja1!A452</f>
        <v>02</v>
      </c>
      <c r="C452" s="1" t="s">
        <v>965</v>
      </c>
      <c r="D452" s="2" t="str">
        <f aca="false">Hoja1!B452</f>
        <v>4320</v>
      </c>
      <c r="E452" s="1" t="s">
        <v>965</v>
      </c>
      <c r="F452" s="2" t="str">
        <f aca="false">Hoja1!C452</f>
        <v>01</v>
      </c>
      <c r="G452" s="1" t="s">
        <v>966</v>
      </c>
      <c r="H452" s="1" t="n">
        <f aca="false">Hoja1!D452</f>
        <v>175</v>
      </c>
      <c r="I452" s="1" t="s">
        <v>967</v>
      </c>
      <c r="J452" s="2" t="str">
        <f aca="false">Hoja1!E452</f>
        <v>1</v>
      </c>
      <c r="K452" s="1" t="s">
        <v>965</v>
      </c>
      <c r="L452" s="2" t="str">
        <f aca="false">Hoja1!F452</f>
        <v>0</v>
      </c>
      <c r="M452" s="1" t="s">
        <v>965</v>
      </c>
      <c r="N452" s="2" t="str">
        <f aca="false">Hoja1!G452</f>
        <v>1</v>
      </c>
      <c r="O452" s="1" t="s">
        <v>965</v>
      </c>
      <c r="P452" s="2" t="str">
        <f aca="false">Hoja1!H452</f>
        <v>0</v>
      </c>
      <c r="Q452" s="1" t="s">
        <v>966</v>
      </c>
      <c r="R452" s="1" t="str">
        <f aca="false">IF(Hoja1!I452="","null",CONCATENATE("'",Hoja1!I452,"'"))</f>
        <v>null</v>
      </c>
      <c r="S452" s="1" t="s">
        <v>967</v>
      </c>
      <c r="T452" s="2" t="n">
        <f aca="false">Hoja1!J452</f>
        <v>0</v>
      </c>
      <c r="U452" s="1" t="s">
        <v>966</v>
      </c>
      <c r="V452" s="1" t="str">
        <f aca="false">IF(Hoja1!K452="","null",CONCATENATE("'",Hoja1!K452,"'"))</f>
        <v>null</v>
      </c>
      <c r="W452" s="1" t="s">
        <v>968</v>
      </c>
      <c r="X452" s="1" t="str">
        <f aca="false">IF(Hoja1!L452="","null",CONCATENATE("'",Hoja1!L452,"'"))</f>
        <v>'0203'</v>
      </c>
      <c r="Y452" s="1" t="s">
        <v>967</v>
      </c>
      <c r="Z452" s="2" t="str">
        <f aca="false">Hoja1!M452</f>
        <v>0</v>
      </c>
      <c r="AA452" s="1" t="s">
        <v>965</v>
      </c>
      <c r="AB452" s="2" t="str">
        <f aca="false">Hoja1!N452</f>
        <v>0</v>
      </c>
      <c r="AC452" s="1" t="s">
        <v>965</v>
      </c>
      <c r="AD452" s="2" t="str">
        <f aca="false">Hoja1!O452</f>
        <v>0</v>
      </c>
      <c r="AE452" s="2" t="s">
        <v>966</v>
      </c>
      <c r="AF452" s="6" t="str">
        <f aca="false">IF(Hoja1!Q452="","null",CONCATENATE("'",Hoja1!Q452,"'"))</f>
        <v>null</v>
      </c>
      <c r="AG452" s="1" t="s">
        <v>969</v>
      </c>
    </row>
    <row r="453" customFormat="false" ht="11.25" hidden="false" customHeight="false" outlineLevel="0" collapsed="false">
      <c r="A453" s="1" t="s">
        <v>964</v>
      </c>
      <c r="B453" s="2" t="str">
        <f aca="false">Hoja1!A453</f>
        <v>03</v>
      </c>
      <c r="C453" s="1" t="s">
        <v>965</v>
      </c>
      <c r="D453" s="2" t="str">
        <f aca="false">Hoja1!B453</f>
        <v>6021</v>
      </c>
      <c r="E453" s="1" t="s">
        <v>965</v>
      </c>
      <c r="F453" s="2" t="str">
        <f aca="false">Hoja1!C453</f>
        <v>01</v>
      </c>
      <c r="G453" s="1" t="s">
        <v>966</v>
      </c>
      <c r="H453" s="1" t="n">
        <f aca="false">Hoja1!D453</f>
        <v>176</v>
      </c>
      <c r="I453" s="1" t="s">
        <v>967</v>
      </c>
      <c r="J453" s="2" t="str">
        <f aca="false">Hoja1!E453</f>
        <v>1</v>
      </c>
      <c r="K453" s="1" t="s">
        <v>965</v>
      </c>
      <c r="L453" s="2" t="str">
        <f aca="false">Hoja1!F453</f>
        <v>0</v>
      </c>
      <c r="M453" s="1" t="s">
        <v>965</v>
      </c>
      <c r="N453" s="2" t="str">
        <f aca="false">Hoja1!G453</f>
        <v>1</v>
      </c>
      <c r="O453" s="1" t="s">
        <v>965</v>
      </c>
      <c r="P453" s="2" t="str">
        <f aca="false">Hoja1!H453</f>
        <v>0</v>
      </c>
      <c r="Q453" s="1" t="s">
        <v>966</v>
      </c>
      <c r="R453" s="1" t="str">
        <f aca="false">IF(Hoja1!I453="","null",CONCATENATE("'",Hoja1!I453,"'"))</f>
        <v>null</v>
      </c>
      <c r="S453" s="1" t="s">
        <v>967</v>
      </c>
      <c r="T453" s="2" t="str">
        <f aca="false">Hoja1!J453</f>
        <v>0</v>
      </c>
      <c r="U453" s="1" t="s">
        <v>966</v>
      </c>
      <c r="V453" s="1" t="str">
        <f aca="false">IF(Hoja1!K453="","null",CONCATENATE("'",Hoja1!K453,"'"))</f>
        <v>'1'</v>
      </c>
      <c r="W453" s="1" t="s">
        <v>968</v>
      </c>
      <c r="X453" s="1" t="str">
        <f aca="false">IF(Hoja1!L453="","null",CONCATENATE("'",Hoja1!L453,"'"))</f>
        <v>'0303'</v>
      </c>
      <c r="Y453" s="1" t="s">
        <v>967</v>
      </c>
      <c r="Z453" s="2" t="str">
        <f aca="false">Hoja1!M453</f>
        <v>0</v>
      </c>
      <c r="AA453" s="1" t="s">
        <v>965</v>
      </c>
      <c r="AB453" s="2" t="str">
        <f aca="false">Hoja1!N453</f>
        <v>0</v>
      </c>
      <c r="AC453" s="1" t="s">
        <v>965</v>
      </c>
      <c r="AD453" s="2" t="str">
        <f aca="false">Hoja1!O453</f>
        <v>0</v>
      </c>
      <c r="AE453" s="2" t="s">
        <v>966</v>
      </c>
      <c r="AF453" s="6" t="str">
        <f aca="false">IF(Hoja1!Q453="","null",CONCATENATE("'",Hoja1!Q453,"'"))</f>
        <v>null</v>
      </c>
      <c r="AG453" s="1" t="s">
        <v>969</v>
      </c>
    </row>
    <row r="454" customFormat="false" ht="11.25" hidden="false" customHeight="false" outlineLevel="0" collapsed="false">
      <c r="A454" s="1" t="s">
        <v>964</v>
      </c>
      <c r="B454" s="2" t="str">
        <f aca="false">Hoja1!A454</f>
        <v>02</v>
      </c>
      <c r="C454" s="1" t="s">
        <v>965</v>
      </c>
      <c r="D454" s="2" t="str">
        <f aca="false">Hoja1!B454</f>
        <v>3321</v>
      </c>
      <c r="E454" s="1" t="s">
        <v>965</v>
      </c>
      <c r="F454" s="2" t="str">
        <f aca="false">Hoja1!C454</f>
        <v>01</v>
      </c>
      <c r="G454" s="1" t="s">
        <v>966</v>
      </c>
      <c r="H454" s="1" t="n">
        <f aca="false">Hoja1!D454</f>
        <v>177</v>
      </c>
      <c r="I454" s="1" t="s">
        <v>967</v>
      </c>
      <c r="J454" s="2" t="str">
        <f aca="false">Hoja1!E454</f>
        <v>1</v>
      </c>
      <c r="K454" s="1" t="s">
        <v>965</v>
      </c>
      <c r="L454" s="2" t="str">
        <f aca="false">Hoja1!F454</f>
        <v>0</v>
      </c>
      <c r="M454" s="1" t="s">
        <v>965</v>
      </c>
      <c r="N454" s="2" t="str">
        <f aca="false">Hoja1!G454</f>
        <v>1</v>
      </c>
      <c r="O454" s="1" t="s">
        <v>965</v>
      </c>
      <c r="P454" s="2" t="str">
        <f aca="false">Hoja1!H454</f>
        <v>0</v>
      </c>
      <c r="Q454" s="1" t="s">
        <v>966</v>
      </c>
      <c r="R454" s="1" t="str">
        <f aca="false">IF(Hoja1!I454="","null",CONCATENATE("'",Hoja1!I454,"'"))</f>
        <v>null</v>
      </c>
      <c r="S454" s="1" t="s">
        <v>967</v>
      </c>
      <c r="T454" s="2" t="n">
        <f aca="false">Hoja1!J454</f>
        <v>0</v>
      </c>
      <c r="U454" s="1" t="s">
        <v>966</v>
      </c>
      <c r="V454" s="1" t="str">
        <f aca="false">IF(Hoja1!K454="","null",CONCATENATE("'",Hoja1!K454,"'"))</f>
        <v>null</v>
      </c>
      <c r="W454" s="1" t="s">
        <v>968</v>
      </c>
      <c r="X454" s="1" t="str">
        <f aca="false">IF(Hoja1!L454="","null",CONCATENATE("'",Hoja1!L454,"'"))</f>
        <v>'0103'</v>
      </c>
      <c r="Y454" s="1" t="s">
        <v>967</v>
      </c>
      <c r="Z454" s="2" t="str">
        <f aca="false">Hoja1!M454</f>
        <v>0</v>
      </c>
      <c r="AA454" s="1" t="s">
        <v>965</v>
      </c>
      <c r="AB454" s="2" t="str">
        <f aca="false">Hoja1!N454</f>
        <v>0</v>
      </c>
      <c r="AC454" s="1" t="s">
        <v>965</v>
      </c>
      <c r="AD454" s="2" t="str">
        <f aca="false">Hoja1!O454</f>
        <v>0</v>
      </c>
      <c r="AE454" s="2" t="s">
        <v>966</v>
      </c>
      <c r="AF454" s="6" t="str">
        <f aca="false">IF(Hoja1!Q454="","null",CONCATENATE("'",Hoja1!Q454,"'"))</f>
        <v>null</v>
      </c>
      <c r="AG454" s="1" t="s">
        <v>969</v>
      </c>
    </row>
    <row r="455" customFormat="false" ht="11.25" hidden="false" customHeight="false" outlineLevel="0" collapsed="false">
      <c r="A455" s="1" t="s">
        <v>964</v>
      </c>
      <c r="B455" s="2" t="str">
        <f aca="false">Hoja1!A455</f>
        <v>02</v>
      </c>
      <c r="C455" s="1" t="s">
        <v>965</v>
      </c>
      <c r="D455" s="2" t="str">
        <f aca="false">Hoja1!B455</f>
        <v>4321</v>
      </c>
      <c r="E455" s="1" t="s">
        <v>965</v>
      </c>
      <c r="F455" s="2" t="str">
        <f aca="false">Hoja1!C455</f>
        <v>01</v>
      </c>
      <c r="G455" s="1" t="s">
        <v>966</v>
      </c>
      <c r="H455" s="1" t="n">
        <f aca="false">Hoja1!D455</f>
        <v>178</v>
      </c>
      <c r="I455" s="1" t="s">
        <v>967</v>
      </c>
      <c r="J455" s="2" t="str">
        <f aca="false">Hoja1!E455</f>
        <v>1</v>
      </c>
      <c r="K455" s="1" t="s">
        <v>965</v>
      </c>
      <c r="L455" s="2" t="str">
        <f aca="false">Hoja1!F455</f>
        <v>0</v>
      </c>
      <c r="M455" s="1" t="s">
        <v>965</v>
      </c>
      <c r="N455" s="2" t="str">
        <f aca="false">Hoja1!G455</f>
        <v>1</v>
      </c>
      <c r="O455" s="1" t="s">
        <v>965</v>
      </c>
      <c r="P455" s="2" t="str">
        <f aca="false">Hoja1!H455</f>
        <v>0</v>
      </c>
      <c r="Q455" s="1" t="s">
        <v>966</v>
      </c>
      <c r="R455" s="1" t="str">
        <f aca="false">IF(Hoja1!I455="","null",CONCATENATE("'",Hoja1!I455,"'"))</f>
        <v>null</v>
      </c>
      <c r="S455" s="1" t="s">
        <v>967</v>
      </c>
      <c r="T455" s="2" t="n">
        <f aca="false">Hoja1!J455</f>
        <v>0</v>
      </c>
      <c r="U455" s="1" t="s">
        <v>966</v>
      </c>
      <c r="V455" s="1" t="str">
        <f aca="false">IF(Hoja1!K455="","null",CONCATENATE("'",Hoja1!K455,"'"))</f>
        <v>null</v>
      </c>
      <c r="W455" s="1" t="s">
        <v>968</v>
      </c>
      <c r="X455" s="1" t="str">
        <f aca="false">IF(Hoja1!L455="","null",CONCATENATE("'",Hoja1!L455,"'"))</f>
        <v>'0203'</v>
      </c>
      <c r="Y455" s="1" t="s">
        <v>967</v>
      </c>
      <c r="Z455" s="2" t="str">
        <f aca="false">Hoja1!M455</f>
        <v>0</v>
      </c>
      <c r="AA455" s="1" t="s">
        <v>965</v>
      </c>
      <c r="AB455" s="2" t="str">
        <f aca="false">Hoja1!N455</f>
        <v>0</v>
      </c>
      <c r="AC455" s="1" t="s">
        <v>965</v>
      </c>
      <c r="AD455" s="2" t="str">
        <f aca="false">Hoja1!O455</f>
        <v>0</v>
      </c>
      <c r="AE455" s="2" t="s">
        <v>966</v>
      </c>
      <c r="AF455" s="6" t="str">
        <f aca="false">IF(Hoja1!Q455="","null",CONCATENATE("'",Hoja1!Q455,"'"))</f>
        <v>null</v>
      </c>
      <c r="AG455" s="1" t="s">
        <v>969</v>
      </c>
    </row>
    <row r="456" customFormat="false" ht="11.25" hidden="false" customHeight="false" outlineLevel="0" collapsed="false">
      <c r="A456" s="1" t="s">
        <v>964</v>
      </c>
      <c r="B456" s="2" t="str">
        <f aca="false">Hoja1!A456</f>
        <v>02</v>
      </c>
      <c r="C456" s="1" t="s">
        <v>965</v>
      </c>
      <c r="D456" s="2" t="str">
        <f aca="false">Hoja1!B456</f>
        <v>1037</v>
      </c>
      <c r="E456" s="1" t="s">
        <v>965</v>
      </c>
      <c r="F456" s="2" t="str">
        <f aca="false">Hoja1!C456</f>
        <v>01</v>
      </c>
      <c r="G456" s="1" t="s">
        <v>966</v>
      </c>
      <c r="H456" s="1" t="n">
        <f aca="false">Hoja1!D456</f>
        <v>179</v>
      </c>
      <c r="I456" s="1" t="s">
        <v>967</v>
      </c>
      <c r="J456" s="2" t="str">
        <f aca="false">Hoja1!E456</f>
        <v>1</v>
      </c>
      <c r="K456" s="1" t="s">
        <v>965</v>
      </c>
      <c r="L456" s="2" t="str">
        <f aca="false">Hoja1!F456</f>
        <v>0</v>
      </c>
      <c r="M456" s="1" t="s">
        <v>965</v>
      </c>
      <c r="N456" s="2" t="str">
        <f aca="false">Hoja1!G456</f>
        <v>1</v>
      </c>
      <c r="O456" s="1" t="s">
        <v>965</v>
      </c>
      <c r="P456" s="2" t="str">
        <f aca="false">Hoja1!H456</f>
        <v>0</v>
      </c>
      <c r="Q456" s="1" t="s">
        <v>966</v>
      </c>
      <c r="R456" s="1" t="str">
        <f aca="false">IF(Hoja1!I456="","null",CONCATENATE("'",Hoja1!I456,"'"))</f>
        <v>null</v>
      </c>
      <c r="S456" s="1" t="s">
        <v>967</v>
      </c>
      <c r="T456" s="2" t="n">
        <f aca="false">Hoja1!J456</f>
        <v>0</v>
      </c>
      <c r="U456" s="1" t="s">
        <v>966</v>
      </c>
      <c r="V456" s="1" t="str">
        <f aca="false">IF(Hoja1!K456="","null",CONCATENATE("'",Hoja1!K456,"'"))</f>
        <v>null</v>
      </c>
      <c r="W456" s="1" t="s">
        <v>968</v>
      </c>
      <c r="X456" s="1" t="str">
        <f aca="false">IF(Hoja1!L456="","null",CONCATENATE("'",Hoja1!L456,"'"))</f>
        <v>'0101'</v>
      </c>
      <c r="Y456" s="1" t="s">
        <v>967</v>
      </c>
      <c r="Z456" s="2" t="str">
        <f aca="false">Hoja1!M456</f>
        <v>0</v>
      </c>
      <c r="AA456" s="1" t="s">
        <v>965</v>
      </c>
      <c r="AB456" s="2" t="str">
        <f aca="false">Hoja1!N456</f>
        <v>0</v>
      </c>
      <c r="AC456" s="1" t="s">
        <v>965</v>
      </c>
      <c r="AD456" s="2" t="str">
        <f aca="false">Hoja1!O456</f>
        <v>0</v>
      </c>
      <c r="AE456" s="2" t="s">
        <v>966</v>
      </c>
      <c r="AF456" s="6" t="str">
        <f aca="false">IF(Hoja1!Q456="","null",CONCATENATE("'",Hoja1!Q456,"'"))</f>
        <v>null</v>
      </c>
      <c r="AG456" s="1" t="s">
        <v>969</v>
      </c>
    </row>
    <row r="457" customFormat="false" ht="11.25" hidden="false" customHeight="false" outlineLevel="0" collapsed="false">
      <c r="A457" s="1" t="s">
        <v>964</v>
      </c>
      <c r="B457" s="2" t="str">
        <f aca="false">Hoja1!A457</f>
        <v>02</v>
      </c>
      <c r="C457" s="1" t="s">
        <v>965</v>
      </c>
      <c r="D457" s="2" t="str">
        <f aca="false">Hoja1!B457</f>
        <v>4037</v>
      </c>
      <c r="E457" s="1" t="s">
        <v>965</v>
      </c>
      <c r="F457" s="2" t="str">
        <f aca="false">Hoja1!C457</f>
        <v>01</v>
      </c>
      <c r="G457" s="1" t="s">
        <v>966</v>
      </c>
      <c r="H457" s="1" t="n">
        <f aca="false">Hoja1!D457</f>
        <v>121</v>
      </c>
      <c r="I457" s="1" t="s">
        <v>967</v>
      </c>
      <c r="J457" s="2" t="str">
        <f aca="false">Hoja1!E457</f>
        <v>1</v>
      </c>
      <c r="K457" s="1" t="s">
        <v>965</v>
      </c>
      <c r="L457" s="2" t="str">
        <f aca="false">Hoja1!F457</f>
        <v>0</v>
      </c>
      <c r="M457" s="1" t="s">
        <v>965</v>
      </c>
      <c r="N457" s="2" t="str">
        <f aca="false">Hoja1!G457</f>
        <v>1</v>
      </c>
      <c r="O457" s="1" t="s">
        <v>965</v>
      </c>
      <c r="P457" s="2" t="str">
        <f aca="false">Hoja1!H457</f>
        <v>0</v>
      </c>
      <c r="Q457" s="1" t="s">
        <v>966</v>
      </c>
      <c r="R457" s="1" t="str">
        <f aca="false">IF(Hoja1!I457="","null",CONCATENATE("'",Hoja1!I457,"'"))</f>
        <v>null</v>
      </c>
      <c r="S457" s="1" t="s">
        <v>967</v>
      </c>
      <c r="T457" s="2" t="n">
        <f aca="false">Hoja1!J457</f>
        <v>0</v>
      </c>
      <c r="U457" s="1" t="s">
        <v>966</v>
      </c>
      <c r="V457" s="1" t="str">
        <f aca="false">IF(Hoja1!K457="","null",CONCATENATE("'",Hoja1!K457,"'"))</f>
        <v>null</v>
      </c>
      <c r="W457" s="1" t="s">
        <v>968</v>
      </c>
      <c r="X457" s="1" t="str">
        <f aca="false">IF(Hoja1!L457="","null",CONCATENATE("'",Hoja1!L457,"'"))</f>
        <v>'0201'</v>
      </c>
      <c r="Y457" s="1" t="s">
        <v>967</v>
      </c>
      <c r="Z457" s="2" t="str">
        <f aca="false">Hoja1!M457</f>
        <v>0</v>
      </c>
      <c r="AA457" s="1" t="s">
        <v>965</v>
      </c>
      <c r="AB457" s="2" t="str">
        <f aca="false">Hoja1!N457</f>
        <v>0</v>
      </c>
      <c r="AC457" s="1" t="s">
        <v>965</v>
      </c>
      <c r="AD457" s="2" t="str">
        <f aca="false">Hoja1!O457</f>
        <v>0</v>
      </c>
      <c r="AE457" s="2" t="s">
        <v>966</v>
      </c>
      <c r="AF457" s="6" t="str">
        <f aca="false">IF(Hoja1!Q457="","null",CONCATENATE("'",Hoja1!Q457,"'"))</f>
        <v>null</v>
      </c>
      <c r="AG457" s="1" t="s">
        <v>969</v>
      </c>
    </row>
    <row r="458" customFormat="false" ht="11.25" hidden="false" customHeight="false" outlineLevel="0" collapsed="false">
      <c r="A458" s="1" t="s">
        <v>964</v>
      </c>
      <c r="B458" s="2" t="str">
        <f aca="false">Hoja1!A458</f>
        <v>00</v>
      </c>
      <c r="C458" s="1" t="s">
        <v>965</v>
      </c>
      <c r="D458" s="2" t="str">
        <f aca="false">Hoja1!B458</f>
        <v>0239</v>
      </c>
      <c r="E458" s="1" t="s">
        <v>965</v>
      </c>
      <c r="F458" s="2" t="str">
        <f aca="false">Hoja1!C458</f>
        <v>01</v>
      </c>
      <c r="G458" s="1" t="s">
        <v>966</v>
      </c>
      <c r="H458" s="1" t="str">
        <f aca="false">Hoja1!D458</f>
        <v>122</v>
      </c>
      <c r="I458" s="1" t="s">
        <v>967</v>
      </c>
      <c r="J458" s="2" t="str">
        <f aca="false">Hoja1!E458</f>
        <v>1</v>
      </c>
      <c r="K458" s="1" t="s">
        <v>965</v>
      </c>
      <c r="L458" s="2" t="str">
        <f aca="false">Hoja1!F458</f>
        <v>0</v>
      </c>
      <c r="M458" s="1" t="s">
        <v>965</v>
      </c>
      <c r="N458" s="2" t="str">
        <f aca="false">Hoja1!G458</f>
        <v>1</v>
      </c>
      <c r="O458" s="1" t="s">
        <v>965</v>
      </c>
      <c r="P458" s="2" t="str">
        <f aca="false">Hoja1!H458</f>
        <v>0</v>
      </c>
      <c r="Q458" s="1" t="s">
        <v>966</v>
      </c>
      <c r="R458" s="1" t="str">
        <f aca="false">IF(Hoja1!I458="","null",CONCATENATE("'",Hoja1!I458,"'"))</f>
        <v>null</v>
      </c>
      <c r="S458" s="1" t="s">
        <v>967</v>
      </c>
      <c r="T458" s="2" t="n">
        <f aca="false">Hoja1!J458</f>
        <v>0</v>
      </c>
      <c r="U458" s="1" t="s">
        <v>966</v>
      </c>
      <c r="V458" s="1" t="str">
        <f aca="false">IF(Hoja1!K458="","null",CONCATENATE("'",Hoja1!K458,"'"))</f>
        <v>null</v>
      </c>
      <c r="W458" s="1" t="s">
        <v>968</v>
      </c>
      <c r="X458" s="1" t="str">
        <f aca="false">IF(Hoja1!L458="","null",CONCATENATE("'",Hoja1!L458,"'"))</f>
        <v>'0106'</v>
      </c>
      <c r="Y458" s="1" t="s">
        <v>967</v>
      </c>
      <c r="Z458" s="2" t="str">
        <f aca="false">Hoja1!M458</f>
        <v>0</v>
      </c>
      <c r="AA458" s="1" t="s">
        <v>965</v>
      </c>
      <c r="AB458" s="2" t="str">
        <f aca="false">Hoja1!N458</f>
        <v>0</v>
      </c>
      <c r="AC458" s="1" t="s">
        <v>965</v>
      </c>
      <c r="AD458" s="2" t="str">
        <f aca="false">Hoja1!O458</f>
        <v>0</v>
      </c>
      <c r="AE458" s="2" t="s">
        <v>966</v>
      </c>
      <c r="AF458" s="6" t="str">
        <f aca="false">IF(Hoja1!Q458="","null",CONCATENATE("'",Hoja1!Q458,"'"))</f>
        <v>null</v>
      </c>
      <c r="AG458" s="1" t="s">
        <v>969</v>
      </c>
    </row>
    <row r="459" customFormat="false" ht="11.25" hidden="false" customHeight="false" outlineLevel="0" collapsed="false">
      <c r="A459" s="1" t="s">
        <v>964</v>
      </c>
      <c r="B459" s="2" t="str">
        <f aca="false">Hoja1!A459</f>
        <v>00</v>
      </c>
      <c r="C459" s="1" t="s">
        <v>965</v>
      </c>
      <c r="D459" s="2" t="str">
        <f aca="false">Hoja1!B459</f>
        <v>0240</v>
      </c>
      <c r="E459" s="1" t="s">
        <v>965</v>
      </c>
      <c r="F459" s="2" t="str">
        <f aca="false">Hoja1!C459</f>
        <v>01</v>
      </c>
      <c r="G459" s="1" t="s">
        <v>966</v>
      </c>
      <c r="H459" s="1" t="str">
        <f aca="false">Hoja1!D459</f>
        <v>123</v>
      </c>
      <c r="I459" s="1" t="s">
        <v>967</v>
      </c>
      <c r="J459" s="2" t="str">
        <f aca="false">Hoja1!E459</f>
        <v>1</v>
      </c>
      <c r="K459" s="1" t="s">
        <v>965</v>
      </c>
      <c r="L459" s="2" t="str">
        <f aca="false">Hoja1!F459</f>
        <v>0</v>
      </c>
      <c r="M459" s="1" t="s">
        <v>965</v>
      </c>
      <c r="N459" s="2" t="str">
        <f aca="false">Hoja1!G459</f>
        <v>1</v>
      </c>
      <c r="O459" s="1" t="s">
        <v>965</v>
      </c>
      <c r="P459" s="2" t="str">
        <f aca="false">Hoja1!H459</f>
        <v>0</v>
      </c>
      <c r="Q459" s="1" t="s">
        <v>966</v>
      </c>
      <c r="R459" s="1" t="str">
        <f aca="false">IF(Hoja1!I459="","null",CONCATENATE("'",Hoja1!I459,"'"))</f>
        <v>null</v>
      </c>
      <c r="S459" s="1" t="s">
        <v>967</v>
      </c>
      <c r="T459" s="2" t="n">
        <f aca="false">Hoja1!J459</f>
        <v>0</v>
      </c>
      <c r="U459" s="1" t="s">
        <v>966</v>
      </c>
      <c r="V459" s="1" t="str">
        <f aca="false">IF(Hoja1!K459="","null",CONCATENATE("'",Hoja1!K459,"'"))</f>
        <v>null</v>
      </c>
      <c r="W459" s="1" t="s">
        <v>968</v>
      </c>
      <c r="X459" s="1" t="str">
        <f aca="false">IF(Hoja1!L459="","null",CONCATENATE("'",Hoja1!L459,"'"))</f>
        <v>'0206'</v>
      </c>
      <c r="Y459" s="1" t="s">
        <v>967</v>
      </c>
      <c r="Z459" s="2" t="str">
        <f aca="false">Hoja1!M459</f>
        <v>0</v>
      </c>
      <c r="AA459" s="1" t="s">
        <v>965</v>
      </c>
      <c r="AB459" s="2" t="str">
        <f aca="false">Hoja1!N459</f>
        <v>0</v>
      </c>
      <c r="AC459" s="1" t="s">
        <v>965</v>
      </c>
      <c r="AD459" s="2" t="str">
        <f aca="false">Hoja1!O459</f>
        <v>0</v>
      </c>
      <c r="AE459" s="2" t="s">
        <v>966</v>
      </c>
      <c r="AF459" s="6" t="str">
        <f aca="false">IF(Hoja1!Q459="","null",CONCATENATE("'",Hoja1!Q459,"'"))</f>
        <v>null</v>
      </c>
      <c r="AG459" s="1" t="s">
        <v>969</v>
      </c>
    </row>
    <row r="460" customFormat="false" ht="11.25" hidden="false" customHeight="false" outlineLevel="0" collapsed="false">
      <c r="A460" s="1" t="s">
        <v>964</v>
      </c>
      <c r="B460" s="2" t="str">
        <f aca="false">Hoja1!A460</f>
        <v>00</v>
      </c>
      <c r="C460" s="1" t="s">
        <v>965</v>
      </c>
      <c r="D460" s="2" t="str">
        <f aca="false">Hoja1!B460</f>
        <v>0241</v>
      </c>
      <c r="E460" s="1" t="s">
        <v>965</v>
      </c>
      <c r="F460" s="2" t="str">
        <f aca="false">Hoja1!C460</f>
        <v>01</v>
      </c>
      <c r="G460" s="1" t="s">
        <v>966</v>
      </c>
      <c r="H460" s="1" t="str">
        <f aca="false">Hoja1!D460</f>
        <v>177</v>
      </c>
      <c r="I460" s="1" t="s">
        <v>967</v>
      </c>
      <c r="J460" s="2" t="str">
        <f aca="false">Hoja1!E460</f>
        <v>1</v>
      </c>
      <c r="K460" s="1" t="s">
        <v>965</v>
      </c>
      <c r="L460" s="2" t="str">
        <f aca="false">Hoja1!F460</f>
        <v>0</v>
      </c>
      <c r="M460" s="1" t="s">
        <v>965</v>
      </c>
      <c r="N460" s="2" t="str">
        <f aca="false">Hoja1!G460</f>
        <v>1</v>
      </c>
      <c r="O460" s="1" t="s">
        <v>965</v>
      </c>
      <c r="P460" s="2" t="str">
        <f aca="false">Hoja1!H460</f>
        <v>0</v>
      </c>
      <c r="Q460" s="1" t="s">
        <v>966</v>
      </c>
      <c r="R460" s="1" t="str">
        <f aca="false">IF(Hoja1!I460="","null",CONCATENATE("'",Hoja1!I460,"'"))</f>
        <v>null</v>
      </c>
      <c r="S460" s="1" t="s">
        <v>967</v>
      </c>
      <c r="T460" s="2" t="n">
        <f aca="false">Hoja1!J460</f>
        <v>0</v>
      </c>
      <c r="U460" s="1" t="s">
        <v>966</v>
      </c>
      <c r="V460" s="1" t="str">
        <f aca="false">IF(Hoja1!K460="","null",CONCATENATE("'",Hoja1!K460,"'"))</f>
        <v>null</v>
      </c>
      <c r="W460" s="1" t="s">
        <v>968</v>
      </c>
      <c r="X460" s="1" t="str">
        <f aca="false">IF(Hoja1!L460="","null",CONCATENATE("'",Hoja1!L460,"'"))</f>
        <v>'0109'</v>
      </c>
      <c r="Y460" s="1" t="s">
        <v>967</v>
      </c>
      <c r="Z460" s="2" t="str">
        <f aca="false">Hoja1!M460</f>
        <v>0</v>
      </c>
      <c r="AA460" s="1" t="s">
        <v>965</v>
      </c>
      <c r="AB460" s="2" t="str">
        <f aca="false">Hoja1!N460</f>
        <v>0</v>
      </c>
      <c r="AC460" s="1" t="s">
        <v>965</v>
      </c>
      <c r="AD460" s="2" t="str">
        <f aca="false">Hoja1!O460</f>
        <v>0</v>
      </c>
      <c r="AE460" s="2" t="s">
        <v>966</v>
      </c>
      <c r="AF460" s="6" t="str">
        <f aca="false">IF(Hoja1!Q460="","null",CONCATENATE("'",Hoja1!Q460,"'"))</f>
        <v>null</v>
      </c>
      <c r="AG460" s="1" t="s">
        <v>969</v>
      </c>
    </row>
    <row r="461" customFormat="false" ht="11.25" hidden="false" customHeight="false" outlineLevel="0" collapsed="false">
      <c r="A461" s="1" t="s">
        <v>964</v>
      </c>
      <c r="B461" s="2" t="str">
        <f aca="false">Hoja1!A461</f>
        <v>02</v>
      </c>
      <c r="C461" s="1" t="s">
        <v>965</v>
      </c>
      <c r="D461" s="2" t="str">
        <f aca="false">Hoja1!B461</f>
        <v>7001</v>
      </c>
      <c r="E461" s="1" t="s">
        <v>965</v>
      </c>
      <c r="F461" s="2" t="str">
        <f aca="false">Hoja1!C461</f>
        <v>01</v>
      </c>
      <c r="G461" s="1" t="s">
        <v>966</v>
      </c>
      <c r="H461" s="1" t="n">
        <f aca="false">Hoja1!D461</f>
        <v>179</v>
      </c>
      <c r="I461" s="1" t="s">
        <v>967</v>
      </c>
      <c r="J461" s="2" t="str">
        <f aca="false">Hoja1!E461</f>
        <v>0</v>
      </c>
      <c r="K461" s="1" t="s">
        <v>965</v>
      </c>
      <c r="L461" s="2" t="str">
        <f aca="false">Hoja1!F461</f>
        <v>0</v>
      </c>
      <c r="M461" s="1" t="s">
        <v>965</v>
      </c>
      <c r="N461" s="2" t="str">
        <f aca="false">Hoja1!G461</f>
        <v>0</v>
      </c>
      <c r="O461" s="1" t="s">
        <v>965</v>
      </c>
      <c r="P461" s="2" t="str">
        <f aca="false">Hoja1!H461</f>
        <v>0</v>
      </c>
      <c r="Q461" s="1" t="s">
        <v>966</v>
      </c>
      <c r="R461" s="1" t="str">
        <f aca="false">IF(Hoja1!I461="","null",CONCATENATE("'",Hoja1!I461,"'"))</f>
        <v>null</v>
      </c>
      <c r="S461" s="1" t="s">
        <v>967</v>
      </c>
      <c r="T461" s="2" t="n">
        <f aca="false">Hoja1!J461</f>
        <v>0</v>
      </c>
      <c r="U461" s="1" t="s">
        <v>966</v>
      </c>
      <c r="V461" s="1" t="str">
        <f aca="false">IF(Hoja1!K461="","null",CONCATENATE("'",Hoja1!K461,"'"))</f>
        <v>null</v>
      </c>
      <c r="W461" s="1" t="s">
        <v>968</v>
      </c>
      <c r="X461" s="1" t="str">
        <f aca="false">IF(Hoja1!L461="","null",CONCATENATE("'",Hoja1!L461,"'"))</f>
        <v>null</v>
      </c>
      <c r="Y461" s="1" t="s">
        <v>967</v>
      </c>
      <c r="Z461" s="2" t="str">
        <f aca="false">Hoja1!M461</f>
        <v>0</v>
      </c>
      <c r="AA461" s="1" t="s">
        <v>965</v>
      </c>
      <c r="AB461" s="2" t="str">
        <f aca="false">Hoja1!N461</f>
        <v>0</v>
      </c>
      <c r="AC461" s="1" t="s">
        <v>965</v>
      </c>
      <c r="AD461" s="2" t="str">
        <f aca="false">Hoja1!O461</f>
        <v>0</v>
      </c>
      <c r="AE461" s="2" t="s">
        <v>966</v>
      </c>
      <c r="AF461" s="6" t="str">
        <f aca="false">IF(Hoja1!Q461="","null",CONCATENATE("'",Hoja1!Q461,"'"))</f>
        <v>null</v>
      </c>
      <c r="AG461" s="1" t="s">
        <v>969</v>
      </c>
    </row>
    <row r="462" customFormat="false" ht="11.25" hidden="false" customHeight="false" outlineLevel="0" collapsed="false">
      <c r="A462" s="1" t="s">
        <v>964</v>
      </c>
      <c r="B462" s="2" t="str">
        <f aca="false">Hoja1!A462</f>
        <v>00</v>
      </c>
      <c r="C462" s="1" t="s">
        <v>965</v>
      </c>
      <c r="D462" s="2" t="str">
        <f aca="false">Hoja1!B462</f>
        <v>0243</v>
      </c>
      <c r="E462" s="1" t="s">
        <v>965</v>
      </c>
      <c r="F462" s="2" t="str">
        <f aca="false">Hoja1!C462</f>
        <v>01</v>
      </c>
      <c r="G462" s="1" t="s">
        <v>966</v>
      </c>
      <c r="H462" s="1" t="str">
        <f aca="false">Hoja1!D462</f>
        <v>185</v>
      </c>
      <c r="I462" s="1" t="s">
        <v>967</v>
      </c>
      <c r="J462" s="2" t="str">
        <f aca="false">Hoja1!E462</f>
        <v>1</v>
      </c>
      <c r="K462" s="1" t="s">
        <v>965</v>
      </c>
      <c r="L462" s="2" t="str">
        <f aca="false">Hoja1!F462</f>
        <v>0</v>
      </c>
      <c r="M462" s="1" t="s">
        <v>965</v>
      </c>
      <c r="N462" s="2" t="str">
        <f aca="false">Hoja1!G462</f>
        <v>1</v>
      </c>
      <c r="O462" s="1" t="s">
        <v>965</v>
      </c>
      <c r="P462" s="2" t="str">
        <f aca="false">Hoja1!H462</f>
        <v>0</v>
      </c>
      <c r="Q462" s="1" t="s">
        <v>966</v>
      </c>
      <c r="R462" s="1" t="str">
        <f aca="false">IF(Hoja1!I462="","null",CONCATENATE("'",Hoja1!I462,"'"))</f>
        <v>null</v>
      </c>
      <c r="S462" s="1" t="s">
        <v>967</v>
      </c>
      <c r="T462" s="2" t="n">
        <f aca="false">Hoja1!J462</f>
        <v>0</v>
      </c>
      <c r="U462" s="1" t="s">
        <v>966</v>
      </c>
      <c r="V462" s="1" t="str">
        <f aca="false">IF(Hoja1!K462="","null",CONCATENATE("'",Hoja1!K462,"'"))</f>
        <v>null</v>
      </c>
      <c r="W462" s="1" t="s">
        <v>968</v>
      </c>
      <c r="X462" s="1" t="str">
        <f aca="false">IF(Hoja1!L462="","null",CONCATENATE("'",Hoja1!L462,"'"))</f>
        <v>'0105'</v>
      </c>
      <c r="Y462" s="1" t="s">
        <v>967</v>
      </c>
      <c r="Z462" s="2" t="str">
        <f aca="false">Hoja1!M462</f>
        <v>0</v>
      </c>
      <c r="AA462" s="1" t="s">
        <v>965</v>
      </c>
      <c r="AB462" s="2" t="str">
        <f aca="false">Hoja1!N462</f>
        <v>0</v>
      </c>
      <c r="AC462" s="1" t="s">
        <v>965</v>
      </c>
      <c r="AD462" s="2" t="str">
        <f aca="false">Hoja1!O462</f>
        <v>0</v>
      </c>
      <c r="AE462" s="2" t="s">
        <v>966</v>
      </c>
      <c r="AF462" s="6" t="str">
        <f aca="false">IF(Hoja1!Q462="","null",CONCATENATE("'",Hoja1!Q462,"'"))</f>
        <v>null</v>
      </c>
      <c r="AG462" s="1" t="s">
        <v>969</v>
      </c>
    </row>
    <row r="463" customFormat="false" ht="11.25" hidden="false" customHeight="false" outlineLevel="0" collapsed="false">
      <c r="A463" s="1" t="s">
        <v>964</v>
      </c>
      <c r="B463" s="2" t="str">
        <f aca="false">Hoja1!A463</f>
        <v>00</v>
      </c>
      <c r="C463" s="1" t="s">
        <v>965</v>
      </c>
      <c r="D463" s="2" t="str">
        <f aca="false">Hoja1!B463</f>
        <v>0244</v>
      </c>
      <c r="E463" s="1" t="s">
        <v>965</v>
      </c>
      <c r="F463" s="2" t="str">
        <f aca="false">Hoja1!C463</f>
        <v>01</v>
      </c>
      <c r="G463" s="1" t="s">
        <v>966</v>
      </c>
      <c r="H463" s="1" t="str">
        <f aca="false">Hoja1!D463</f>
        <v>186</v>
      </c>
      <c r="I463" s="1" t="s">
        <v>967</v>
      </c>
      <c r="J463" s="2" t="str">
        <f aca="false">Hoja1!E463</f>
        <v>1</v>
      </c>
      <c r="K463" s="1" t="s">
        <v>965</v>
      </c>
      <c r="L463" s="2" t="str">
        <f aca="false">Hoja1!F463</f>
        <v>0</v>
      </c>
      <c r="M463" s="1" t="s">
        <v>965</v>
      </c>
      <c r="N463" s="2" t="str">
        <f aca="false">Hoja1!G463</f>
        <v>1</v>
      </c>
      <c r="O463" s="1" t="s">
        <v>965</v>
      </c>
      <c r="P463" s="2" t="str">
        <f aca="false">Hoja1!H463</f>
        <v>0</v>
      </c>
      <c r="Q463" s="1" t="s">
        <v>966</v>
      </c>
      <c r="R463" s="1" t="str">
        <f aca="false">IF(Hoja1!I463="","null",CONCATENATE("'",Hoja1!I463,"'"))</f>
        <v>null</v>
      </c>
      <c r="S463" s="1" t="s">
        <v>967</v>
      </c>
      <c r="T463" s="2" t="n">
        <f aca="false">Hoja1!J463</f>
        <v>0</v>
      </c>
      <c r="U463" s="1" t="s">
        <v>966</v>
      </c>
      <c r="V463" s="1" t="str">
        <f aca="false">IF(Hoja1!K463="","null",CONCATENATE("'",Hoja1!K463,"'"))</f>
        <v>null</v>
      </c>
      <c r="W463" s="1" t="s">
        <v>968</v>
      </c>
      <c r="X463" s="1" t="str">
        <f aca="false">IF(Hoja1!L463="","null",CONCATENATE("'",Hoja1!L463,"'"))</f>
        <v>'0205'</v>
      </c>
      <c r="Y463" s="1" t="s">
        <v>967</v>
      </c>
      <c r="Z463" s="2" t="str">
        <f aca="false">Hoja1!M463</f>
        <v>0</v>
      </c>
      <c r="AA463" s="1" t="s">
        <v>965</v>
      </c>
      <c r="AB463" s="2" t="str">
        <f aca="false">Hoja1!N463</f>
        <v>0</v>
      </c>
      <c r="AC463" s="1" t="s">
        <v>965</v>
      </c>
      <c r="AD463" s="2" t="str">
        <f aca="false">Hoja1!O463</f>
        <v>0</v>
      </c>
      <c r="AE463" s="2" t="s">
        <v>966</v>
      </c>
      <c r="AF463" s="6" t="str">
        <f aca="false">IF(Hoja1!Q463="","null",CONCATENATE("'",Hoja1!Q463,"'"))</f>
        <v>null</v>
      </c>
      <c r="AG463" s="1" t="s">
        <v>969</v>
      </c>
    </row>
    <row r="464" customFormat="false" ht="11.25" hidden="false" customHeight="false" outlineLevel="0" collapsed="false">
      <c r="A464" s="1" t="s">
        <v>964</v>
      </c>
      <c r="B464" s="2" t="str">
        <f aca="false">Hoja1!A464</f>
        <v>04</v>
      </c>
      <c r="C464" s="1" t="s">
        <v>965</v>
      </c>
      <c r="D464" s="2" t="str">
        <f aca="false">Hoja1!B464</f>
        <v>0073</v>
      </c>
      <c r="E464" s="1" t="s">
        <v>965</v>
      </c>
      <c r="F464" s="2" t="str">
        <f aca="false">Hoja1!C464</f>
        <v>01</v>
      </c>
      <c r="G464" s="1" t="s">
        <v>966</v>
      </c>
      <c r="H464" s="1" t="str">
        <f aca="false">Hoja1!D464</f>
        <v>187</v>
      </c>
      <c r="I464" s="1" t="s">
        <v>967</v>
      </c>
      <c r="J464" s="2" t="str">
        <f aca="false">Hoja1!E464</f>
        <v>1</v>
      </c>
      <c r="K464" s="1" t="s">
        <v>965</v>
      </c>
      <c r="L464" s="2" t="str">
        <f aca="false">Hoja1!F464</f>
        <v>0</v>
      </c>
      <c r="M464" s="1" t="s">
        <v>965</v>
      </c>
      <c r="N464" s="2" t="str">
        <f aca="false">Hoja1!G464</f>
        <v>1</v>
      </c>
      <c r="O464" s="1" t="s">
        <v>965</v>
      </c>
      <c r="P464" s="2" t="str">
        <f aca="false">Hoja1!H464</f>
        <v>0</v>
      </c>
      <c r="Q464" s="1" t="s">
        <v>966</v>
      </c>
      <c r="R464" s="1" t="str">
        <f aca="false">IF(Hoja1!I464="","null",CONCATENATE("'",Hoja1!I464,"'"))</f>
        <v>null</v>
      </c>
      <c r="S464" s="1" t="s">
        <v>967</v>
      </c>
      <c r="T464" s="2" t="n">
        <f aca="false">Hoja1!J464</f>
        <v>0</v>
      </c>
      <c r="U464" s="1" t="s">
        <v>966</v>
      </c>
      <c r="V464" s="1" t="str">
        <f aca="false">IF(Hoja1!K464="","null",CONCATENATE("'",Hoja1!K464,"'"))</f>
        <v>null</v>
      </c>
      <c r="W464" s="1" t="s">
        <v>968</v>
      </c>
      <c r="X464" s="1" t="str">
        <f aca="false">IF(Hoja1!L464="","null",CONCATENATE("'",Hoja1!L464,"'"))</f>
        <v>'0101'</v>
      </c>
      <c r="Y464" s="1" t="s">
        <v>967</v>
      </c>
      <c r="Z464" s="2" t="str">
        <f aca="false">Hoja1!M464</f>
        <v>0</v>
      </c>
      <c r="AA464" s="1" t="s">
        <v>965</v>
      </c>
      <c r="AB464" s="2" t="str">
        <f aca="false">Hoja1!N464</f>
        <v>0</v>
      </c>
      <c r="AC464" s="1" t="s">
        <v>965</v>
      </c>
      <c r="AD464" s="2" t="str">
        <f aca="false">Hoja1!O464</f>
        <v>0</v>
      </c>
      <c r="AE464" s="2" t="s">
        <v>966</v>
      </c>
      <c r="AF464" s="6" t="str">
        <f aca="false">IF(Hoja1!Q464="","null",CONCATENATE("'",Hoja1!Q464,"'"))</f>
        <v>null</v>
      </c>
      <c r="AG464" s="1" t="s">
        <v>969</v>
      </c>
    </row>
    <row r="465" customFormat="false" ht="11.25" hidden="false" customHeight="false" outlineLevel="0" collapsed="false">
      <c r="A465" s="1" t="s">
        <v>964</v>
      </c>
      <c r="B465" s="2" t="str">
        <f aca="false">Hoja1!A465</f>
        <v>04</v>
      </c>
      <c r="C465" s="1" t="s">
        <v>965</v>
      </c>
      <c r="D465" s="2" t="str">
        <f aca="false">Hoja1!B465</f>
        <v>0074</v>
      </c>
      <c r="E465" s="1" t="s">
        <v>965</v>
      </c>
      <c r="F465" s="2" t="str">
        <f aca="false">Hoja1!C465</f>
        <v>01</v>
      </c>
      <c r="G465" s="1" t="s">
        <v>966</v>
      </c>
      <c r="H465" s="1" t="str">
        <f aca="false">Hoja1!D465</f>
        <v>188</v>
      </c>
      <c r="I465" s="1" t="s">
        <v>967</v>
      </c>
      <c r="J465" s="2" t="str">
        <f aca="false">Hoja1!E465</f>
        <v>1</v>
      </c>
      <c r="K465" s="1" t="s">
        <v>965</v>
      </c>
      <c r="L465" s="2" t="str">
        <f aca="false">Hoja1!F465</f>
        <v>0</v>
      </c>
      <c r="M465" s="1" t="s">
        <v>965</v>
      </c>
      <c r="N465" s="2" t="str">
        <f aca="false">Hoja1!G465</f>
        <v>1</v>
      </c>
      <c r="O465" s="1" t="s">
        <v>965</v>
      </c>
      <c r="P465" s="2" t="str">
        <f aca="false">Hoja1!H465</f>
        <v>0</v>
      </c>
      <c r="Q465" s="1" t="s">
        <v>966</v>
      </c>
      <c r="R465" s="1" t="str">
        <f aca="false">IF(Hoja1!I465="","null",CONCATENATE("'",Hoja1!I465,"'"))</f>
        <v>null</v>
      </c>
      <c r="S465" s="1" t="s">
        <v>967</v>
      </c>
      <c r="T465" s="2" t="n">
        <f aca="false">Hoja1!J465</f>
        <v>0</v>
      </c>
      <c r="U465" s="1" t="s">
        <v>966</v>
      </c>
      <c r="V465" s="1" t="str">
        <f aca="false">IF(Hoja1!K465="","null",CONCATENATE("'",Hoja1!K465,"'"))</f>
        <v>null</v>
      </c>
      <c r="W465" s="1" t="s">
        <v>968</v>
      </c>
      <c r="X465" s="1" t="str">
        <f aca="false">IF(Hoja1!L465="","null",CONCATENATE("'",Hoja1!L465,"'"))</f>
        <v>'0201'</v>
      </c>
      <c r="Y465" s="1" t="s">
        <v>967</v>
      </c>
      <c r="Z465" s="2" t="str">
        <f aca="false">Hoja1!M465</f>
        <v>0</v>
      </c>
      <c r="AA465" s="1" t="s">
        <v>965</v>
      </c>
      <c r="AB465" s="2" t="str">
        <f aca="false">Hoja1!N465</f>
        <v>0</v>
      </c>
      <c r="AC465" s="1" t="s">
        <v>965</v>
      </c>
      <c r="AD465" s="2" t="str">
        <f aca="false">Hoja1!O465</f>
        <v>0</v>
      </c>
      <c r="AE465" s="2" t="s">
        <v>966</v>
      </c>
      <c r="AF465" s="6" t="str">
        <f aca="false">IF(Hoja1!Q465="","null",CONCATENATE("'",Hoja1!Q465,"'"))</f>
        <v>null</v>
      </c>
      <c r="AG465" s="1" t="s">
        <v>969</v>
      </c>
    </row>
    <row r="466" customFormat="false" ht="11.25" hidden="false" customHeight="false" outlineLevel="0" collapsed="false">
      <c r="A466" s="1" t="s">
        <v>964</v>
      </c>
      <c r="B466" s="2" t="str">
        <f aca="false">Hoja1!A466</f>
        <v>00</v>
      </c>
      <c r="C466" s="1" t="s">
        <v>965</v>
      </c>
      <c r="D466" s="2" t="str">
        <f aca="false">Hoja1!B466</f>
        <v>0245</v>
      </c>
      <c r="E466" s="1" t="s">
        <v>965</v>
      </c>
      <c r="F466" s="2" t="str">
        <f aca="false">Hoja1!C466</f>
        <v>01</v>
      </c>
      <c r="G466" s="1" t="s">
        <v>966</v>
      </c>
      <c r="H466" s="1" t="str">
        <f aca="false">Hoja1!D466</f>
        <v>185</v>
      </c>
      <c r="I466" s="1" t="s">
        <v>967</v>
      </c>
      <c r="J466" s="2" t="str">
        <f aca="false">Hoja1!E466</f>
        <v>1</v>
      </c>
      <c r="K466" s="1" t="s">
        <v>965</v>
      </c>
      <c r="L466" s="2" t="str">
        <f aca="false">Hoja1!F466</f>
        <v>0</v>
      </c>
      <c r="M466" s="1" t="s">
        <v>965</v>
      </c>
      <c r="N466" s="2" t="str">
        <f aca="false">Hoja1!G466</f>
        <v>1</v>
      </c>
      <c r="O466" s="1" t="s">
        <v>965</v>
      </c>
      <c r="P466" s="2" t="str">
        <f aca="false">Hoja1!H466</f>
        <v>0</v>
      </c>
      <c r="Q466" s="1" t="s">
        <v>966</v>
      </c>
      <c r="R466" s="1" t="str">
        <f aca="false">IF(Hoja1!I466="","null",CONCATENATE("'",Hoja1!I466,"'"))</f>
        <v>null</v>
      </c>
      <c r="S466" s="1" t="s">
        <v>967</v>
      </c>
      <c r="T466" s="2" t="n">
        <f aca="false">Hoja1!J466</f>
        <v>0</v>
      </c>
      <c r="U466" s="1" t="s">
        <v>966</v>
      </c>
      <c r="V466" s="1" t="str">
        <f aca="false">IF(Hoja1!K466="","null",CONCATENATE("'",Hoja1!K466,"'"))</f>
        <v>null</v>
      </c>
      <c r="W466" s="1" t="s">
        <v>968</v>
      </c>
      <c r="X466" s="1" t="str">
        <f aca="false">IF(Hoja1!L466="","null",CONCATENATE("'",Hoja1!L466,"'"))</f>
        <v>'0105'</v>
      </c>
      <c r="Y466" s="1" t="s">
        <v>967</v>
      </c>
      <c r="Z466" s="2" t="str">
        <f aca="false">Hoja1!M466</f>
        <v>0</v>
      </c>
      <c r="AA466" s="1" t="s">
        <v>965</v>
      </c>
      <c r="AB466" s="2" t="str">
        <f aca="false">Hoja1!N466</f>
        <v>0</v>
      </c>
      <c r="AC466" s="1" t="s">
        <v>965</v>
      </c>
      <c r="AD466" s="2" t="str">
        <f aca="false">Hoja1!O466</f>
        <v>0</v>
      </c>
      <c r="AE466" s="2" t="s">
        <v>966</v>
      </c>
      <c r="AF466" s="6" t="str">
        <f aca="false">IF(Hoja1!Q466="","null",CONCATENATE("'",Hoja1!Q466,"'"))</f>
        <v>null</v>
      </c>
      <c r="AG466" s="1" t="s">
        <v>969</v>
      </c>
    </row>
    <row r="467" customFormat="false" ht="11.25" hidden="false" customHeight="false" outlineLevel="0" collapsed="false">
      <c r="A467" s="1" t="s">
        <v>964</v>
      </c>
      <c r="B467" s="2" t="str">
        <f aca="false">Hoja1!A467</f>
        <v>00</v>
      </c>
      <c r="C467" s="1" t="s">
        <v>965</v>
      </c>
      <c r="D467" s="2" t="str">
        <f aca="false">Hoja1!B467</f>
        <v>0246</v>
      </c>
      <c r="E467" s="1" t="s">
        <v>965</v>
      </c>
      <c r="F467" s="2" t="str">
        <f aca="false">Hoja1!C467</f>
        <v>01</v>
      </c>
      <c r="G467" s="1" t="s">
        <v>966</v>
      </c>
      <c r="H467" s="1" t="str">
        <f aca="false">Hoja1!D467</f>
        <v>186</v>
      </c>
      <c r="I467" s="1" t="s">
        <v>967</v>
      </c>
      <c r="J467" s="2" t="str">
        <f aca="false">Hoja1!E467</f>
        <v>1</v>
      </c>
      <c r="K467" s="1" t="s">
        <v>965</v>
      </c>
      <c r="L467" s="2" t="str">
        <f aca="false">Hoja1!F467</f>
        <v>0</v>
      </c>
      <c r="M467" s="1" t="s">
        <v>965</v>
      </c>
      <c r="N467" s="2" t="str">
        <f aca="false">Hoja1!G467</f>
        <v>1</v>
      </c>
      <c r="O467" s="1" t="s">
        <v>965</v>
      </c>
      <c r="P467" s="2" t="str">
        <f aca="false">Hoja1!H467</f>
        <v>0</v>
      </c>
      <c r="Q467" s="1" t="s">
        <v>966</v>
      </c>
      <c r="R467" s="1" t="str">
        <f aca="false">IF(Hoja1!I467="","null",CONCATENATE("'",Hoja1!I467,"'"))</f>
        <v>null</v>
      </c>
      <c r="S467" s="1" t="s">
        <v>967</v>
      </c>
      <c r="T467" s="2" t="n">
        <f aca="false">Hoja1!J467</f>
        <v>0</v>
      </c>
      <c r="U467" s="1" t="s">
        <v>966</v>
      </c>
      <c r="V467" s="1" t="str">
        <f aca="false">IF(Hoja1!K467="","null",CONCATENATE("'",Hoja1!K467,"'"))</f>
        <v>null</v>
      </c>
      <c r="W467" s="1" t="s">
        <v>968</v>
      </c>
      <c r="X467" s="1" t="str">
        <f aca="false">IF(Hoja1!L467="","null",CONCATENATE("'",Hoja1!L467,"'"))</f>
        <v>'0205'</v>
      </c>
      <c r="Y467" s="1" t="s">
        <v>967</v>
      </c>
      <c r="Z467" s="2" t="str">
        <f aca="false">Hoja1!M467</f>
        <v>0</v>
      </c>
      <c r="AA467" s="1" t="s">
        <v>965</v>
      </c>
      <c r="AB467" s="2" t="str">
        <f aca="false">Hoja1!N467</f>
        <v>0</v>
      </c>
      <c r="AC467" s="1" t="s">
        <v>965</v>
      </c>
      <c r="AD467" s="2" t="str">
        <f aca="false">Hoja1!O467</f>
        <v>0</v>
      </c>
      <c r="AE467" s="2" t="s">
        <v>966</v>
      </c>
      <c r="AF467" s="6" t="str">
        <f aca="false">IF(Hoja1!Q467="","null",CONCATENATE("'",Hoja1!Q467,"'"))</f>
        <v>null</v>
      </c>
      <c r="AG467" s="1" t="s">
        <v>969</v>
      </c>
    </row>
    <row r="468" customFormat="false" ht="11.25" hidden="false" customHeight="false" outlineLevel="0" collapsed="false">
      <c r="A468" s="1" t="s">
        <v>964</v>
      </c>
      <c r="B468" s="2" t="str">
        <f aca="false">Hoja1!A468</f>
        <v>00</v>
      </c>
      <c r="C468" s="1" t="s">
        <v>965</v>
      </c>
      <c r="D468" s="2" t="str">
        <f aca="false">Hoja1!B468</f>
        <v>0247</v>
      </c>
      <c r="E468" s="1" t="s">
        <v>965</v>
      </c>
      <c r="F468" s="2" t="str">
        <f aca="false">Hoja1!C468</f>
        <v>01</v>
      </c>
      <c r="G468" s="1" t="s">
        <v>966</v>
      </c>
      <c r="H468" s="1" t="str">
        <f aca="false">Hoja1!D468</f>
        <v>189</v>
      </c>
      <c r="I468" s="1" t="s">
        <v>967</v>
      </c>
      <c r="J468" s="2" t="str">
        <f aca="false">Hoja1!E468</f>
        <v>1</v>
      </c>
      <c r="K468" s="1" t="s">
        <v>965</v>
      </c>
      <c r="L468" s="2" t="str">
        <f aca="false">Hoja1!F468</f>
        <v>0</v>
      </c>
      <c r="M468" s="1" t="s">
        <v>965</v>
      </c>
      <c r="N468" s="2" t="str">
        <f aca="false">Hoja1!G468</f>
        <v>1</v>
      </c>
      <c r="O468" s="1" t="s">
        <v>965</v>
      </c>
      <c r="P468" s="2" t="str">
        <f aca="false">Hoja1!H468</f>
        <v>0</v>
      </c>
      <c r="Q468" s="1" t="s">
        <v>966</v>
      </c>
      <c r="R468" s="1" t="str">
        <f aca="false">IF(Hoja1!I468="","null",CONCATENATE("'",Hoja1!I468,"'"))</f>
        <v>null</v>
      </c>
      <c r="S468" s="1" t="s">
        <v>967</v>
      </c>
      <c r="T468" s="2" t="n">
        <f aca="false">Hoja1!J468</f>
        <v>0</v>
      </c>
      <c r="U468" s="1" t="s">
        <v>966</v>
      </c>
      <c r="V468" s="1" t="str">
        <f aca="false">IF(Hoja1!K468="","null",CONCATENATE("'",Hoja1!K468,"'"))</f>
        <v>null</v>
      </c>
      <c r="W468" s="1" t="s">
        <v>968</v>
      </c>
      <c r="X468" s="1" t="str">
        <f aca="false">IF(Hoja1!L468="","null",CONCATENATE("'",Hoja1!L468,"'"))</f>
        <v>'0105'</v>
      </c>
      <c r="Y468" s="1" t="s">
        <v>967</v>
      </c>
      <c r="Z468" s="2" t="str">
        <f aca="false">Hoja1!M468</f>
        <v>0</v>
      </c>
      <c r="AA468" s="1" t="s">
        <v>965</v>
      </c>
      <c r="AB468" s="2" t="str">
        <f aca="false">Hoja1!N468</f>
        <v>0</v>
      </c>
      <c r="AC468" s="1" t="s">
        <v>965</v>
      </c>
      <c r="AD468" s="2" t="str">
        <f aca="false">Hoja1!O468</f>
        <v>0</v>
      </c>
      <c r="AE468" s="2" t="s">
        <v>966</v>
      </c>
      <c r="AF468" s="6" t="str">
        <f aca="false">IF(Hoja1!Q468="","null",CONCATENATE("'",Hoja1!Q468,"'"))</f>
        <v>null</v>
      </c>
      <c r="AG468" s="1" t="s">
        <v>969</v>
      </c>
    </row>
    <row r="469" customFormat="false" ht="11.25" hidden="false" customHeight="false" outlineLevel="0" collapsed="false">
      <c r="A469" s="1" t="s">
        <v>964</v>
      </c>
      <c r="B469" s="2" t="str">
        <f aca="false">Hoja1!A469</f>
        <v>00</v>
      </c>
      <c r="C469" s="1" t="s">
        <v>965</v>
      </c>
      <c r="D469" s="2" t="str">
        <f aca="false">Hoja1!B469</f>
        <v>0248</v>
      </c>
      <c r="E469" s="1" t="s">
        <v>965</v>
      </c>
      <c r="F469" s="2" t="str">
        <f aca="false">Hoja1!C469</f>
        <v>01</v>
      </c>
      <c r="G469" s="1" t="s">
        <v>966</v>
      </c>
      <c r="H469" s="1" t="str">
        <f aca="false">Hoja1!D469</f>
        <v>190</v>
      </c>
      <c r="I469" s="1" t="s">
        <v>967</v>
      </c>
      <c r="J469" s="2" t="str">
        <f aca="false">Hoja1!E469</f>
        <v>1</v>
      </c>
      <c r="K469" s="1" t="s">
        <v>965</v>
      </c>
      <c r="L469" s="2" t="str">
        <f aca="false">Hoja1!F469</f>
        <v>0</v>
      </c>
      <c r="M469" s="1" t="s">
        <v>965</v>
      </c>
      <c r="N469" s="2" t="str">
        <f aca="false">Hoja1!G469</f>
        <v>1</v>
      </c>
      <c r="O469" s="1" t="s">
        <v>965</v>
      </c>
      <c r="P469" s="2" t="str">
        <f aca="false">Hoja1!H469</f>
        <v>0</v>
      </c>
      <c r="Q469" s="1" t="s">
        <v>966</v>
      </c>
      <c r="R469" s="1" t="str">
        <f aca="false">IF(Hoja1!I469="","null",CONCATENATE("'",Hoja1!I469,"'"))</f>
        <v>null</v>
      </c>
      <c r="S469" s="1" t="s">
        <v>967</v>
      </c>
      <c r="T469" s="2" t="n">
        <f aca="false">Hoja1!J469</f>
        <v>0</v>
      </c>
      <c r="U469" s="1" t="s">
        <v>966</v>
      </c>
      <c r="V469" s="1" t="str">
        <f aca="false">IF(Hoja1!K469="","null",CONCATENATE("'",Hoja1!K469,"'"))</f>
        <v>null</v>
      </c>
      <c r="W469" s="1" t="s">
        <v>968</v>
      </c>
      <c r="X469" s="1" t="str">
        <f aca="false">IF(Hoja1!L469="","null",CONCATENATE("'",Hoja1!L469,"'"))</f>
        <v>'0205'</v>
      </c>
      <c r="Y469" s="1" t="s">
        <v>967</v>
      </c>
      <c r="Z469" s="2" t="str">
        <f aca="false">Hoja1!M469</f>
        <v>0</v>
      </c>
      <c r="AA469" s="1" t="s">
        <v>965</v>
      </c>
      <c r="AB469" s="2" t="str">
        <f aca="false">Hoja1!N469</f>
        <v>0</v>
      </c>
      <c r="AC469" s="1" t="s">
        <v>965</v>
      </c>
      <c r="AD469" s="2" t="str">
        <f aca="false">Hoja1!O469</f>
        <v>0</v>
      </c>
      <c r="AE469" s="2" t="s">
        <v>966</v>
      </c>
      <c r="AF469" s="6" t="str">
        <f aca="false">IF(Hoja1!Q469="","null",CONCATENATE("'",Hoja1!Q469,"'"))</f>
        <v>null</v>
      </c>
      <c r="AG469" s="1" t="s">
        <v>969</v>
      </c>
    </row>
    <row r="470" customFormat="false" ht="11.25" hidden="false" customHeight="false" outlineLevel="0" collapsed="false">
      <c r="A470" s="1" t="s">
        <v>964</v>
      </c>
      <c r="B470" s="2" t="str">
        <f aca="false">Hoja1!A470</f>
        <v>12</v>
      </c>
      <c r="C470" s="1" t="s">
        <v>965</v>
      </c>
      <c r="D470" s="2" t="str">
        <f aca="false">Hoja1!B470</f>
        <v>3000</v>
      </c>
      <c r="E470" s="1" t="s">
        <v>965</v>
      </c>
      <c r="F470" s="2" t="str">
        <f aca="false">Hoja1!C470</f>
        <v>01</v>
      </c>
      <c r="G470" s="1" t="s">
        <v>966</v>
      </c>
      <c r="H470" s="1" t="str">
        <f aca="false">Hoja1!D470</f>
        <v>5</v>
      </c>
      <c r="I470" s="1" t="s">
        <v>967</v>
      </c>
      <c r="J470" s="2" t="str">
        <f aca="false">Hoja1!E470</f>
        <v>1</v>
      </c>
      <c r="K470" s="1" t="s">
        <v>965</v>
      </c>
      <c r="L470" s="2" t="str">
        <f aca="false">Hoja1!F470</f>
        <v>0</v>
      </c>
      <c r="M470" s="1" t="s">
        <v>965</v>
      </c>
      <c r="N470" s="2" t="str">
        <f aca="false">Hoja1!G470</f>
        <v>1</v>
      </c>
      <c r="O470" s="1" t="s">
        <v>965</v>
      </c>
      <c r="P470" s="2" t="str">
        <f aca="false">Hoja1!H470</f>
        <v>0</v>
      </c>
      <c r="Q470" s="1" t="s">
        <v>966</v>
      </c>
      <c r="R470" s="1" t="str">
        <f aca="false">IF(Hoja1!I470="","null",CONCATENATE("'",Hoja1!I470,"'"))</f>
        <v>null</v>
      </c>
      <c r="S470" s="1" t="s">
        <v>967</v>
      </c>
      <c r="T470" s="2" t="n">
        <f aca="false">Hoja1!J470</f>
        <v>0</v>
      </c>
      <c r="U470" s="1" t="s">
        <v>966</v>
      </c>
      <c r="V470" s="1" t="str">
        <f aca="false">IF(Hoja1!K470="","null",CONCATENATE("'",Hoja1!K470,"'"))</f>
        <v>null</v>
      </c>
      <c r="W470" s="1" t="s">
        <v>968</v>
      </c>
      <c r="X470" s="1" t="str">
        <f aca="false">IF(Hoja1!L470="","null",CONCATENATE("'",Hoja1!L470,"'"))</f>
        <v>'0102'</v>
      </c>
      <c r="Y470" s="1" t="s">
        <v>967</v>
      </c>
      <c r="Z470" s="2" t="str">
        <f aca="false">Hoja1!M470</f>
        <v>0</v>
      </c>
      <c r="AA470" s="1" t="s">
        <v>965</v>
      </c>
      <c r="AB470" s="2" t="str">
        <f aca="false">Hoja1!N470</f>
        <v>0</v>
      </c>
      <c r="AC470" s="1" t="s">
        <v>965</v>
      </c>
      <c r="AD470" s="2" t="str">
        <f aca="false">Hoja1!O470</f>
        <v>0</v>
      </c>
      <c r="AE470" s="2" t="s">
        <v>966</v>
      </c>
      <c r="AF470" s="6" t="str">
        <f aca="false">IF(Hoja1!Q470="","null",CONCATENATE("'",Hoja1!Q470,"'"))</f>
        <v>null</v>
      </c>
      <c r="AG470" s="1" t="s">
        <v>969</v>
      </c>
    </row>
    <row r="471" customFormat="false" ht="11.25" hidden="false" customHeight="false" outlineLevel="0" collapsed="false">
      <c r="A471" s="1" t="s">
        <v>964</v>
      </c>
      <c r="B471" s="2" t="str">
        <f aca="false">Hoja1!A471</f>
        <v>12</v>
      </c>
      <c r="C471" s="1" t="s">
        <v>965</v>
      </c>
      <c r="D471" s="2" t="str">
        <f aca="false">Hoja1!B471</f>
        <v>4000</v>
      </c>
      <c r="E471" s="1" t="s">
        <v>965</v>
      </c>
      <c r="F471" s="2" t="str">
        <f aca="false">Hoja1!C471</f>
        <v>01</v>
      </c>
      <c r="G471" s="1" t="s">
        <v>966</v>
      </c>
      <c r="H471" s="1" t="str">
        <f aca="false">Hoja1!D471</f>
        <v>6</v>
      </c>
      <c r="I471" s="1" t="s">
        <v>967</v>
      </c>
      <c r="J471" s="2" t="str">
        <f aca="false">Hoja1!E471</f>
        <v>1</v>
      </c>
      <c r="K471" s="1" t="s">
        <v>965</v>
      </c>
      <c r="L471" s="2" t="str">
        <f aca="false">Hoja1!F471</f>
        <v>0</v>
      </c>
      <c r="M471" s="1" t="s">
        <v>965</v>
      </c>
      <c r="N471" s="2" t="str">
        <f aca="false">Hoja1!G471</f>
        <v>1</v>
      </c>
      <c r="O471" s="1" t="s">
        <v>965</v>
      </c>
      <c r="P471" s="2" t="str">
        <f aca="false">Hoja1!H471</f>
        <v>0</v>
      </c>
      <c r="Q471" s="1" t="s">
        <v>966</v>
      </c>
      <c r="R471" s="1" t="str">
        <f aca="false">IF(Hoja1!I471="","null",CONCATENATE("'",Hoja1!I471,"'"))</f>
        <v>null</v>
      </c>
      <c r="S471" s="1" t="s">
        <v>967</v>
      </c>
      <c r="T471" s="2" t="n">
        <f aca="false">Hoja1!J471</f>
        <v>0</v>
      </c>
      <c r="U471" s="1" t="s">
        <v>966</v>
      </c>
      <c r="V471" s="1" t="str">
        <f aca="false">IF(Hoja1!K471="","null",CONCATENATE("'",Hoja1!K471,"'"))</f>
        <v>null</v>
      </c>
      <c r="W471" s="1" t="s">
        <v>968</v>
      </c>
      <c r="X471" s="1" t="str">
        <f aca="false">IF(Hoja1!L471="","null",CONCATENATE("'",Hoja1!L471,"'"))</f>
        <v>'0202'</v>
      </c>
      <c r="Y471" s="1" t="s">
        <v>967</v>
      </c>
      <c r="Z471" s="2" t="str">
        <f aca="false">Hoja1!M471</f>
        <v>0</v>
      </c>
      <c r="AA471" s="1" t="s">
        <v>965</v>
      </c>
      <c r="AB471" s="2" t="str">
        <f aca="false">Hoja1!N471</f>
        <v>0</v>
      </c>
      <c r="AC471" s="1" t="s">
        <v>965</v>
      </c>
      <c r="AD471" s="2" t="str">
        <f aca="false">Hoja1!O471</f>
        <v>0</v>
      </c>
      <c r="AE471" s="2" t="s">
        <v>966</v>
      </c>
      <c r="AF471" s="6" t="str">
        <f aca="false">IF(Hoja1!Q471="","null",CONCATENATE("'",Hoja1!Q471,"'"))</f>
        <v>null</v>
      </c>
      <c r="AG471" s="1" t="s">
        <v>969</v>
      </c>
    </row>
    <row r="472" customFormat="false" ht="11.25" hidden="false" customHeight="false" outlineLevel="0" collapsed="false">
      <c r="A472" s="1" t="s">
        <v>964</v>
      </c>
      <c r="B472" s="2" t="str">
        <f aca="false">Hoja1!A472</f>
        <v>00</v>
      </c>
      <c r="C472" s="1" t="s">
        <v>965</v>
      </c>
      <c r="D472" s="2" t="str">
        <f aca="false">Hoja1!B472</f>
        <v>0249</v>
      </c>
      <c r="E472" s="1" t="s">
        <v>965</v>
      </c>
      <c r="F472" s="2" t="str">
        <f aca="false">Hoja1!C472</f>
        <v>01</v>
      </c>
      <c r="G472" s="1" t="s">
        <v>966</v>
      </c>
      <c r="H472" s="1" t="str">
        <f aca="false">Hoja1!D472</f>
        <v>191</v>
      </c>
      <c r="I472" s="1" t="s">
        <v>967</v>
      </c>
      <c r="J472" s="2" t="str">
        <f aca="false">Hoja1!E472</f>
        <v>1</v>
      </c>
      <c r="K472" s="1" t="s">
        <v>965</v>
      </c>
      <c r="L472" s="2" t="str">
        <f aca="false">Hoja1!F472</f>
        <v>0</v>
      </c>
      <c r="M472" s="1" t="s">
        <v>965</v>
      </c>
      <c r="N472" s="2" t="str">
        <f aca="false">Hoja1!G472</f>
        <v>1</v>
      </c>
      <c r="O472" s="1" t="s">
        <v>965</v>
      </c>
      <c r="P472" s="2" t="str">
        <f aca="false">Hoja1!H472</f>
        <v>0</v>
      </c>
      <c r="Q472" s="1" t="s">
        <v>966</v>
      </c>
      <c r="R472" s="1" t="str">
        <f aca="false">IF(Hoja1!I472="","null",CONCATENATE("'",Hoja1!I472,"'"))</f>
        <v>null</v>
      </c>
      <c r="S472" s="1" t="s">
        <v>967</v>
      </c>
      <c r="T472" s="2" t="n">
        <f aca="false">Hoja1!J472</f>
        <v>0</v>
      </c>
      <c r="U472" s="1" t="s">
        <v>966</v>
      </c>
      <c r="V472" s="1" t="str">
        <f aca="false">IF(Hoja1!K472="","null",CONCATENATE("'",Hoja1!K472,"'"))</f>
        <v>null</v>
      </c>
      <c r="W472" s="1" t="s">
        <v>968</v>
      </c>
      <c r="X472" s="1" t="str">
        <f aca="false">IF(Hoja1!L472="","null",CONCATENATE("'",Hoja1!L472,"'"))</f>
        <v>'0105'</v>
      </c>
      <c r="Y472" s="1" t="s">
        <v>967</v>
      </c>
      <c r="Z472" s="2" t="str">
        <f aca="false">Hoja1!M472</f>
        <v>0</v>
      </c>
      <c r="AA472" s="1" t="s">
        <v>965</v>
      </c>
      <c r="AB472" s="2" t="str">
        <f aca="false">Hoja1!N472</f>
        <v>0</v>
      </c>
      <c r="AC472" s="1" t="s">
        <v>965</v>
      </c>
      <c r="AD472" s="2" t="str">
        <f aca="false">Hoja1!O472</f>
        <v>0</v>
      </c>
      <c r="AE472" s="2" t="s">
        <v>966</v>
      </c>
      <c r="AF472" s="6" t="str">
        <f aca="false">IF(Hoja1!Q472="","null",CONCATENATE("'",Hoja1!Q472,"'"))</f>
        <v>null</v>
      </c>
      <c r="AG472" s="1" t="s">
        <v>969</v>
      </c>
    </row>
    <row r="473" customFormat="false" ht="11.25" hidden="false" customHeight="false" outlineLevel="0" collapsed="false">
      <c r="A473" s="1" t="s">
        <v>964</v>
      </c>
      <c r="B473" s="2" t="str">
        <f aca="false">Hoja1!A473</f>
        <v>00</v>
      </c>
      <c r="C473" s="1" t="s">
        <v>965</v>
      </c>
      <c r="D473" s="2" t="str">
        <f aca="false">Hoja1!B473</f>
        <v>0250</v>
      </c>
      <c r="E473" s="1" t="s">
        <v>965</v>
      </c>
      <c r="F473" s="2" t="str">
        <f aca="false">Hoja1!C473</f>
        <v>01</v>
      </c>
      <c r="G473" s="1" t="s">
        <v>966</v>
      </c>
      <c r="H473" s="1" t="str">
        <f aca="false">Hoja1!D473</f>
        <v>192</v>
      </c>
      <c r="I473" s="1" t="s">
        <v>967</v>
      </c>
      <c r="J473" s="2" t="str">
        <f aca="false">Hoja1!E473</f>
        <v>1</v>
      </c>
      <c r="K473" s="1" t="s">
        <v>965</v>
      </c>
      <c r="L473" s="2" t="str">
        <f aca="false">Hoja1!F473</f>
        <v>0</v>
      </c>
      <c r="M473" s="1" t="s">
        <v>965</v>
      </c>
      <c r="N473" s="2" t="str">
        <f aca="false">Hoja1!G473</f>
        <v>1</v>
      </c>
      <c r="O473" s="1" t="s">
        <v>965</v>
      </c>
      <c r="P473" s="2" t="str">
        <f aca="false">Hoja1!H473</f>
        <v>0</v>
      </c>
      <c r="Q473" s="1" t="s">
        <v>966</v>
      </c>
      <c r="R473" s="1" t="str">
        <f aca="false">IF(Hoja1!I473="","null",CONCATENATE("'",Hoja1!I473,"'"))</f>
        <v>null</v>
      </c>
      <c r="S473" s="1" t="s">
        <v>967</v>
      </c>
      <c r="T473" s="2" t="n">
        <f aca="false">Hoja1!J473</f>
        <v>0</v>
      </c>
      <c r="U473" s="1" t="s">
        <v>966</v>
      </c>
      <c r="V473" s="1" t="str">
        <f aca="false">IF(Hoja1!K473="","null",CONCATENATE("'",Hoja1!K473,"'"))</f>
        <v>null</v>
      </c>
      <c r="W473" s="1" t="s">
        <v>968</v>
      </c>
      <c r="X473" s="1" t="str">
        <f aca="false">IF(Hoja1!L473="","null",CONCATENATE("'",Hoja1!L473,"'"))</f>
        <v>'0205'</v>
      </c>
      <c r="Y473" s="1" t="s">
        <v>967</v>
      </c>
      <c r="Z473" s="2" t="str">
        <f aca="false">Hoja1!M473</f>
        <v>0</v>
      </c>
      <c r="AA473" s="1" t="s">
        <v>965</v>
      </c>
      <c r="AB473" s="2" t="str">
        <f aca="false">Hoja1!N473</f>
        <v>0</v>
      </c>
      <c r="AC473" s="1" t="s">
        <v>965</v>
      </c>
      <c r="AD473" s="2" t="str">
        <f aca="false">Hoja1!O473</f>
        <v>0</v>
      </c>
      <c r="AE473" s="2" t="s">
        <v>966</v>
      </c>
      <c r="AF473" s="6" t="str">
        <f aca="false">IF(Hoja1!Q473="","null",CONCATENATE("'",Hoja1!Q473,"'"))</f>
        <v>null</v>
      </c>
      <c r="AG473" s="1" t="s">
        <v>969</v>
      </c>
    </row>
    <row r="474" customFormat="false" ht="11.25" hidden="false" customHeight="false" outlineLevel="0" collapsed="false">
      <c r="A474" s="1" t="s">
        <v>964</v>
      </c>
      <c r="B474" s="2" t="str">
        <f aca="false">Hoja1!A474</f>
        <v>12</v>
      </c>
      <c r="C474" s="1" t="s">
        <v>965</v>
      </c>
      <c r="D474" s="2" t="str">
        <f aca="false">Hoja1!B474</f>
        <v>3001</v>
      </c>
      <c r="E474" s="1" t="s">
        <v>965</v>
      </c>
      <c r="F474" s="2" t="str">
        <f aca="false">Hoja1!C474</f>
        <v>01</v>
      </c>
      <c r="G474" s="1" t="s">
        <v>966</v>
      </c>
      <c r="H474" s="1" t="str">
        <f aca="false">Hoja1!D474</f>
        <v>7</v>
      </c>
      <c r="I474" s="1" t="s">
        <v>967</v>
      </c>
      <c r="J474" s="2" t="str">
        <f aca="false">Hoja1!E474</f>
        <v>1</v>
      </c>
      <c r="K474" s="1" t="s">
        <v>965</v>
      </c>
      <c r="L474" s="2" t="str">
        <f aca="false">Hoja1!F474</f>
        <v>0</v>
      </c>
      <c r="M474" s="1" t="s">
        <v>965</v>
      </c>
      <c r="N474" s="2" t="str">
        <f aca="false">Hoja1!G474</f>
        <v>1</v>
      </c>
      <c r="O474" s="1" t="s">
        <v>965</v>
      </c>
      <c r="P474" s="2" t="str">
        <f aca="false">Hoja1!H474</f>
        <v>0</v>
      </c>
      <c r="Q474" s="1" t="s">
        <v>966</v>
      </c>
      <c r="R474" s="1" t="str">
        <f aca="false">IF(Hoja1!I474="","null",CONCATENATE("'",Hoja1!I474,"'"))</f>
        <v>null</v>
      </c>
      <c r="S474" s="1" t="s">
        <v>967</v>
      </c>
      <c r="T474" s="2" t="n">
        <f aca="false">Hoja1!J474</f>
        <v>0</v>
      </c>
      <c r="U474" s="1" t="s">
        <v>966</v>
      </c>
      <c r="V474" s="1" t="str">
        <f aca="false">IF(Hoja1!K474="","null",CONCATENATE("'",Hoja1!K474,"'"))</f>
        <v>null</v>
      </c>
      <c r="W474" s="1" t="s">
        <v>968</v>
      </c>
      <c r="X474" s="1" t="str">
        <f aca="false">IF(Hoja1!L474="","null",CONCATENATE("'",Hoja1!L474,"'"))</f>
        <v>'0101'</v>
      </c>
      <c r="Y474" s="1" t="s">
        <v>967</v>
      </c>
      <c r="Z474" s="2" t="str">
        <f aca="false">Hoja1!M474</f>
        <v>0</v>
      </c>
      <c r="AA474" s="1" t="s">
        <v>965</v>
      </c>
      <c r="AB474" s="2" t="str">
        <f aca="false">Hoja1!N474</f>
        <v>0</v>
      </c>
      <c r="AC474" s="1" t="s">
        <v>965</v>
      </c>
      <c r="AD474" s="2" t="str">
        <f aca="false">Hoja1!O474</f>
        <v>0</v>
      </c>
      <c r="AE474" s="2" t="s">
        <v>966</v>
      </c>
      <c r="AF474" s="6" t="str">
        <f aca="false">IF(Hoja1!Q474="","null",CONCATENATE("'",Hoja1!Q474,"'"))</f>
        <v>null</v>
      </c>
      <c r="AG474" s="1" t="s">
        <v>969</v>
      </c>
    </row>
    <row r="475" customFormat="false" ht="11.25" hidden="false" customHeight="false" outlineLevel="0" collapsed="false">
      <c r="A475" s="1" t="s">
        <v>964</v>
      </c>
      <c r="B475" s="2" t="str">
        <f aca="false">Hoja1!A475</f>
        <v>12</v>
      </c>
      <c r="C475" s="1" t="s">
        <v>965</v>
      </c>
      <c r="D475" s="2" t="str">
        <f aca="false">Hoja1!B475</f>
        <v>4001</v>
      </c>
      <c r="E475" s="1" t="s">
        <v>965</v>
      </c>
      <c r="F475" s="2" t="str">
        <f aca="false">Hoja1!C475</f>
        <v>01</v>
      </c>
      <c r="G475" s="1" t="s">
        <v>966</v>
      </c>
      <c r="H475" s="1" t="str">
        <f aca="false">Hoja1!D475</f>
        <v>8</v>
      </c>
      <c r="I475" s="1" t="s">
        <v>967</v>
      </c>
      <c r="J475" s="2" t="str">
        <f aca="false">Hoja1!E475</f>
        <v>1</v>
      </c>
      <c r="K475" s="1" t="s">
        <v>965</v>
      </c>
      <c r="L475" s="2" t="str">
        <f aca="false">Hoja1!F475</f>
        <v>0</v>
      </c>
      <c r="M475" s="1" t="s">
        <v>965</v>
      </c>
      <c r="N475" s="2" t="str">
        <f aca="false">Hoja1!G475</f>
        <v>1</v>
      </c>
      <c r="O475" s="1" t="s">
        <v>965</v>
      </c>
      <c r="P475" s="2" t="str">
        <f aca="false">Hoja1!H475</f>
        <v>0</v>
      </c>
      <c r="Q475" s="1" t="s">
        <v>966</v>
      </c>
      <c r="R475" s="1" t="str">
        <f aca="false">IF(Hoja1!I475="","null",CONCATENATE("'",Hoja1!I475,"'"))</f>
        <v>null</v>
      </c>
      <c r="S475" s="1" t="s">
        <v>967</v>
      </c>
      <c r="T475" s="2" t="n">
        <f aca="false">Hoja1!J475</f>
        <v>0</v>
      </c>
      <c r="U475" s="1" t="s">
        <v>966</v>
      </c>
      <c r="V475" s="1" t="str">
        <f aca="false">IF(Hoja1!K475="","null",CONCATENATE("'",Hoja1!K475,"'"))</f>
        <v>null</v>
      </c>
      <c r="W475" s="1" t="s">
        <v>968</v>
      </c>
      <c r="X475" s="1" t="str">
        <f aca="false">IF(Hoja1!L475="","null",CONCATENATE("'",Hoja1!L475,"'"))</f>
        <v>'0201'</v>
      </c>
      <c r="Y475" s="1" t="s">
        <v>967</v>
      </c>
      <c r="Z475" s="2" t="str">
        <f aca="false">Hoja1!M475</f>
        <v>0</v>
      </c>
      <c r="AA475" s="1" t="s">
        <v>965</v>
      </c>
      <c r="AB475" s="2" t="str">
        <f aca="false">Hoja1!N475</f>
        <v>0</v>
      </c>
      <c r="AC475" s="1" t="s">
        <v>965</v>
      </c>
      <c r="AD475" s="2" t="str">
        <f aca="false">Hoja1!O475</f>
        <v>0</v>
      </c>
      <c r="AE475" s="2" t="s">
        <v>966</v>
      </c>
      <c r="AF475" s="6" t="str">
        <f aca="false">IF(Hoja1!Q475="","null",CONCATENATE("'",Hoja1!Q475,"'"))</f>
        <v>null</v>
      </c>
      <c r="AG475" s="1" t="s">
        <v>969</v>
      </c>
    </row>
    <row r="476" customFormat="false" ht="11.25" hidden="false" customHeight="false" outlineLevel="0" collapsed="false">
      <c r="A476" s="1" t="s">
        <v>964</v>
      </c>
      <c r="B476" s="2" t="str">
        <f aca="false">Hoja1!A476</f>
        <v>12</v>
      </c>
      <c r="C476" s="1" t="s">
        <v>965</v>
      </c>
      <c r="D476" s="2" t="str">
        <f aca="false">Hoja1!B476</f>
        <v>3002</v>
      </c>
      <c r="E476" s="1" t="s">
        <v>965</v>
      </c>
      <c r="F476" s="2" t="str">
        <f aca="false">Hoja1!C476</f>
        <v>01</v>
      </c>
      <c r="G476" s="1" t="s">
        <v>966</v>
      </c>
      <c r="H476" s="1" t="str">
        <f aca="false">Hoja1!D476</f>
        <v>9</v>
      </c>
      <c r="I476" s="1" t="s">
        <v>967</v>
      </c>
      <c r="J476" s="2" t="str">
        <f aca="false">Hoja1!E476</f>
        <v>1</v>
      </c>
      <c r="K476" s="1" t="s">
        <v>965</v>
      </c>
      <c r="L476" s="2" t="str">
        <f aca="false">Hoja1!F476</f>
        <v>0</v>
      </c>
      <c r="M476" s="1" t="s">
        <v>965</v>
      </c>
      <c r="N476" s="2" t="str">
        <f aca="false">Hoja1!G476</f>
        <v>1</v>
      </c>
      <c r="O476" s="1" t="s">
        <v>965</v>
      </c>
      <c r="P476" s="2" t="str">
        <f aca="false">Hoja1!H476</f>
        <v>0</v>
      </c>
      <c r="Q476" s="1" t="s">
        <v>966</v>
      </c>
      <c r="R476" s="1" t="str">
        <f aca="false">IF(Hoja1!I476="","null",CONCATENATE("'",Hoja1!I476,"'"))</f>
        <v>null</v>
      </c>
      <c r="S476" s="1" t="s">
        <v>967</v>
      </c>
      <c r="T476" s="2" t="n">
        <f aca="false">Hoja1!J476</f>
        <v>0</v>
      </c>
      <c r="U476" s="1" t="s">
        <v>966</v>
      </c>
      <c r="V476" s="1" t="str">
        <f aca="false">IF(Hoja1!K476="","null",CONCATENATE("'",Hoja1!K476,"'"))</f>
        <v>null</v>
      </c>
      <c r="W476" s="1" t="s">
        <v>968</v>
      </c>
      <c r="X476" s="1" t="str">
        <f aca="false">IF(Hoja1!L476="","null",CONCATENATE("'",Hoja1!L476,"'"))</f>
        <v>'0101'</v>
      </c>
      <c r="Y476" s="1" t="s">
        <v>967</v>
      </c>
      <c r="Z476" s="2" t="str">
        <f aca="false">Hoja1!M476</f>
        <v>0</v>
      </c>
      <c r="AA476" s="1" t="s">
        <v>965</v>
      </c>
      <c r="AB476" s="2" t="str">
        <f aca="false">Hoja1!N476</f>
        <v>0</v>
      </c>
      <c r="AC476" s="1" t="s">
        <v>965</v>
      </c>
      <c r="AD476" s="2" t="str">
        <f aca="false">Hoja1!O476</f>
        <v>0</v>
      </c>
      <c r="AE476" s="2" t="s">
        <v>966</v>
      </c>
      <c r="AF476" s="6" t="str">
        <f aca="false">IF(Hoja1!Q476="","null",CONCATENATE("'",Hoja1!Q476,"'"))</f>
        <v>null</v>
      </c>
      <c r="AG476" s="1" t="s">
        <v>969</v>
      </c>
    </row>
    <row r="477" customFormat="false" ht="11.25" hidden="false" customHeight="false" outlineLevel="0" collapsed="false">
      <c r="A477" s="1" t="s">
        <v>964</v>
      </c>
      <c r="B477" s="2" t="str">
        <f aca="false">Hoja1!A477</f>
        <v>12</v>
      </c>
      <c r="C477" s="1" t="s">
        <v>965</v>
      </c>
      <c r="D477" s="2" t="str">
        <f aca="false">Hoja1!B477</f>
        <v>4002</v>
      </c>
      <c r="E477" s="1" t="s">
        <v>965</v>
      </c>
      <c r="F477" s="2" t="str">
        <f aca="false">Hoja1!C477</f>
        <v>01</v>
      </c>
      <c r="G477" s="1" t="s">
        <v>966</v>
      </c>
      <c r="H477" s="1" t="str">
        <f aca="false">Hoja1!D477</f>
        <v>10</v>
      </c>
      <c r="I477" s="1" t="s">
        <v>967</v>
      </c>
      <c r="J477" s="2" t="str">
        <f aca="false">Hoja1!E477</f>
        <v>1</v>
      </c>
      <c r="K477" s="1" t="s">
        <v>965</v>
      </c>
      <c r="L477" s="2" t="str">
        <f aca="false">Hoja1!F477</f>
        <v>0</v>
      </c>
      <c r="M477" s="1" t="s">
        <v>965</v>
      </c>
      <c r="N477" s="2" t="str">
        <f aca="false">Hoja1!G477</f>
        <v>1</v>
      </c>
      <c r="O477" s="1" t="s">
        <v>965</v>
      </c>
      <c r="P477" s="2" t="str">
        <f aca="false">Hoja1!H477</f>
        <v>0</v>
      </c>
      <c r="Q477" s="1" t="s">
        <v>966</v>
      </c>
      <c r="R477" s="1" t="str">
        <f aca="false">IF(Hoja1!I477="","null",CONCATENATE("'",Hoja1!I477,"'"))</f>
        <v>null</v>
      </c>
      <c r="S477" s="1" t="s">
        <v>967</v>
      </c>
      <c r="T477" s="2" t="n">
        <f aca="false">Hoja1!J477</f>
        <v>0</v>
      </c>
      <c r="U477" s="1" t="s">
        <v>966</v>
      </c>
      <c r="V477" s="1" t="str">
        <f aca="false">IF(Hoja1!K477="","null",CONCATENATE("'",Hoja1!K477,"'"))</f>
        <v>null</v>
      </c>
      <c r="W477" s="1" t="s">
        <v>968</v>
      </c>
      <c r="X477" s="1" t="str">
        <f aca="false">IF(Hoja1!L477="","null",CONCATENATE("'",Hoja1!L477,"'"))</f>
        <v>'0201'</v>
      </c>
      <c r="Y477" s="1" t="s">
        <v>967</v>
      </c>
      <c r="Z477" s="2" t="str">
        <f aca="false">Hoja1!M477</f>
        <v>0</v>
      </c>
      <c r="AA477" s="1" t="s">
        <v>965</v>
      </c>
      <c r="AB477" s="2" t="str">
        <f aca="false">Hoja1!N477</f>
        <v>0</v>
      </c>
      <c r="AC477" s="1" t="s">
        <v>965</v>
      </c>
      <c r="AD477" s="2" t="str">
        <f aca="false">Hoja1!O477</f>
        <v>0</v>
      </c>
      <c r="AE477" s="2" t="s">
        <v>966</v>
      </c>
      <c r="AF477" s="6" t="str">
        <f aca="false">IF(Hoja1!Q477="","null",CONCATENATE("'",Hoja1!Q477,"'"))</f>
        <v>null</v>
      </c>
      <c r="AG477" s="1" t="s">
        <v>969</v>
      </c>
    </row>
    <row r="478" customFormat="false" ht="11.25" hidden="false" customHeight="false" outlineLevel="0" collapsed="false">
      <c r="A478" s="1" t="s">
        <v>964</v>
      </c>
      <c r="B478" s="2" t="str">
        <f aca="false">Hoja1!A478</f>
        <v>12</v>
      </c>
      <c r="C478" s="1" t="s">
        <v>965</v>
      </c>
      <c r="D478" s="2" t="str">
        <f aca="false">Hoja1!B478</f>
        <v>3003</v>
      </c>
      <c r="E478" s="1" t="s">
        <v>965</v>
      </c>
      <c r="F478" s="2" t="str">
        <f aca="false">Hoja1!C478</f>
        <v>01</v>
      </c>
      <c r="G478" s="1" t="s">
        <v>966</v>
      </c>
      <c r="H478" s="1" t="str">
        <f aca="false">Hoja1!D478</f>
        <v>11</v>
      </c>
      <c r="I478" s="1" t="s">
        <v>967</v>
      </c>
      <c r="J478" s="2" t="str">
        <f aca="false">Hoja1!E478</f>
        <v>1</v>
      </c>
      <c r="K478" s="1" t="s">
        <v>965</v>
      </c>
      <c r="L478" s="2" t="str">
        <f aca="false">Hoja1!F478</f>
        <v>0</v>
      </c>
      <c r="M478" s="1" t="s">
        <v>965</v>
      </c>
      <c r="N478" s="2" t="str">
        <f aca="false">Hoja1!G478</f>
        <v>1</v>
      </c>
      <c r="O478" s="1" t="s">
        <v>965</v>
      </c>
      <c r="P478" s="2" t="str">
        <f aca="false">Hoja1!H478</f>
        <v>0</v>
      </c>
      <c r="Q478" s="1" t="s">
        <v>966</v>
      </c>
      <c r="R478" s="1" t="str">
        <f aca="false">IF(Hoja1!I478="","null",CONCATENATE("'",Hoja1!I478,"'"))</f>
        <v>null</v>
      </c>
      <c r="S478" s="1" t="s">
        <v>967</v>
      </c>
      <c r="T478" s="2" t="n">
        <f aca="false">Hoja1!J478</f>
        <v>0</v>
      </c>
      <c r="U478" s="1" t="s">
        <v>966</v>
      </c>
      <c r="V478" s="1" t="str">
        <f aca="false">IF(Hoja1!K478="","null",CONCATENATE("'",Hoja1!K478,"'"))</f>
        <v>null</v>
      </c>
      <c r="W478" s="1" t="s">
        <v>968</v>
      </c>
      <c r="X478" s="1" t="str">
        <f aca="false">IF(Hoja1!L478="","null",CONCATENATE("'",Hoja1!L478,"'"))</f>
        <v>'0101'</v>
      </c>
      <c r="Y478" s="1" t="s">
        <v>967</v>
      </c>
      <c r="Z478" s="2" t="str">
        <f aca="false">Hoja1!M478</f>
        <v>0</v>
      </c>
      <c r="AA478" s="1" t="s">
        <v>965</v>
      </c>
      <c r="AB478" s="2" t="str">
        <f aca="false">Hoja1!N478</f>
        <v>0</v>
      </c>
      <c r="AC478" s="1" t="s">
        <v>965</v>
      </c>
      <c r="AD478" s="2" t="str">
        <f aca="false">Hoja1!O478</f>
        <v>0</v>
      </c>
      <c r="AE478" s="2" t="s">
        <v>966</v>
      </c>
      <c r="AF478" s="6" t="str">
        <f aca="false">IF(Hoja1!Q478="","null",CONCATENATE("'",Hoja1!Q478,"'"))</f>
        <v>null</v>
      </c>
      <c r="AG478" s="1" t="s">
        <v>969</v>
      </c>
    </row>
    <row r="479" customFormat="false" ht="11.25" hidden="false" customHeight="false" outlineLevel="0" collapsed="false">
      <c r="A479" s="1" t="s">
        <v>964</v>
      </c>
      <c r="B479" s="2" t="str">
        <f aca="false">Hoja1!A479</f>
        <v>12</v>
      </c>
      <c r="C479" s="1" t="s">
        <v>965</v>
      </c>
      <c r="D479" s="2" t="str">
        <f aca="false">Hoja1!B479</f>
        <v>4003</v>
      </c>
      <c r="E479" s="1" t="s">
        <v>965</v>
      </c>
      <c r="F479" s="2" t="str">
        <f aca="false">Hoja1!C479</f>
        <v>01</v>
      </c>
      <c r="G479" s="1" t="s">
        <v>966</v>
      </c>
      <c r="H479" s="1" t="str">
        <f aca="false">Hoja1!D479</f>
        <v>12</v>
      </c>
      <c r="I479" s="1" t="s">
        <v>967</v>
      </c>
      <c r="J479" s="2" t="str">
        <f aca="false">Hoja1!E479</f>
        <v>1</v>
      </c>
      <c r="K479" s="1" t="s">
        <v>965</v>
      </c>
      <c r="L479" s="2" t="str">
        <f aca="false">Hoja1!F479</f>
        <v>0</v>
      </c>
      <c r="M479" s="1" t="s">
        <v>965</v>
      </c>
      <c r="N479" s="2" t="str">
        <f aca="false">Hoja1!G479</f>
        <v>1</v>
      </c>
      <c r="O479" s="1" t="s">
        <v>965</v>
      </c>
      <c r="P479" s="2" t="str">
        <f aca="false">Hoja1!H479</f>
        <v>0</v>
      </c>
      <c r="Q479" s="1" t="s">
        <v>966</v>
      </c>
      <c r="R479" s="1" t="str">
        <f aca="false">IF(Hoja1!I479="","null",CONCATENATE("'",Hoja1!I479,"'"))</f>
        <v>null</v>
      </c>
      <c r="S479" s="1" t="s">
        <v>967</v>
      </c>
      <c r="T479" s="2" t="n">
        <f aca="false">Hoja1!J479</f>
        <v>0</v>
      </c>
      <c r="U479" s="1" t="s">
        <v>966</v>
      </c>
      <c r="V479" s="1" t="str">
        <f aca="false">IF(Hoja1!K479="","null",CONCATENATE("'",Hoja1!K479,"'"))</f>
        <v>null</v>
      </c>
      <c r="W479" s="1" t="s">
        <v>968</v>
      </c>
      <c r="X479" s="1" t="str">
        <f aca="false">IF(Hoja1!L479="","null",CONCATENATE("'",Hoja1!L479,"'"))</f>
        <v>'0201'</v>
      </c>
      <c r="Y479" s="1" t="s">
        <v>967</v>
      </c>
      <c r="Z479" s="2" t="str">
        <f aca="false">Hoja1!M479</f>
        <v>0</v>
      </c>
      <c r="AA479" s="1" t="s">
        <v>965</v>
      </c>
      <c r="AB479" s="2" t="str">
        <f aca="false">Hoja1!N479</f>
        <v>0</v>
      </c>
      <c r="AC479" s="1" t="s">
        <v>965</v>
      </c>
      <c r="AD479" s="2" t="str">
        <f aca="false">Hoja1!O479</f>
        <v>0</v>
      </c>
      <c r="AE479" s="2" t="s">
        <v>966</v>
      </c>
      <c r="AF479" s="6" t="str">
        <f aca="false">IF(Hoja1!Q479="","null",CONCATENATE("'",Hoja1!Q479,"'"))</f>
        <v>null</v>
      </c>
      <c r="AG479" s="1" t="s">
        <v>969</v>
      </c>
    </row>
    <row r="480" customFormat="false" ht="11.25" hidden="false" customHeight="false" outlineLevel="0" collapsed="false">
      <c r="A480" s="1" t="s">
        <v>964</v>
      </c>
      <c r="B480" s="2" t="str">
        <f aca="false">Hoja1!A480</f>
        <v>12</v>
      </c>
      <c r="C480" s="1" t="s">
        <v>965</v>
      </c>
      <c r="D480" s="2" t="str">
        <f aca="false">Hoja1!B480</f>
        <v>3004</v>
      </c>
      <c r="E480" s="1" t="s">
        <v>965</v>
      </c>
      <c r="F480" s="2" t="str">
        <f aca="false">Hoja1!C480</f>
        <v>01</v>
      </c>
      <c r="G480" s="1" t="s">
        <v>966</v>
      </c>
      <c r="H480" s="1" t="str">
        <f aca="false">Hoja1!D480</f>
        <v>13</v>
      </c>
      <c r="I480" s="1" t="s">
        <v>967</v>
      </c>
      <c r="J480" s="2" t="str">
        <f aca="false">Hoja1!E480</f>
        <v>1</v>
      </c>
      <c r="K480" s="1" t="s">
        <v>965</v>
      </c>
      <c r="L480" s="2" t="str">
        <f aca="false">Hoja1!F480</f>
        <v>0</v>
      </c>
      <c r="M480" s="1" t="s">
        <v>965</v>
      </c>
      <c r="N480" s="2" t="str">
        <f aca="false">Hoja1!G480</f>
        <v>1</v>
      </c>
      <c r="O480" s="1" t="s">
        <v>965</v>
      </c>
      <c r="P480" s="2" t="str">
        <f aca="false">Hoja1!H480</f>
        <v>0</v>
      </c>
      <c r="Q480" s="1" t="s">
        <v>966</v>
      </c>
      <c r="R480" s="1" t="str">
        <f aca="false">IF(Hoja1!I480="","null",CONCATENATE("'",Hoja1!I480,"'"))</f>
        <v>null</v>
      </c>
      <c r="S480" s="1" t="s">
        <v>967</v>
      </c>
      <c r="T480" s="2" t="n">
        <f aca="false">Hoja1!J480</f>
        <v>0</v>
      </c>
      <c r="U480" s="1" t="s">
        <v>966</v>
      </c>
      <c r="V480" s="1" t="str">
        <f aca="false">IF(Hoja1!K480="","null",CONCATENATE("'",Hoja1!K480,"'"))</f>
        <v>null</v>
      </c>
      <c r="W480" s="1" t="s">
        <v>968</v>
      </c>
      <c r="X480" s="1" t="str">
        <f aca="false">IF(Hoja1!L480="","null",CONCATENATE("'",Hoja1!L480,"'"))</f>
        <v>'0101'</v>
      </c>
      <c r="Y480" s="1" t="s">
        <v>967</v>
      </c>
      <c r="Z480" s="2" t="str">
        <f aca="false">Hoja1!M480</f>
        <v>0</v>
      </c>
      <c r="AA480" s="1" t="s">
        <v>965</v>
      </c>
      <c r="AB480" s="2" t="str">
        <f aca="false">Hoja1!N480</f>
        <v>0</v>
      </c>
      <c r="AC480" s="1" t="s">
        <v>965</v>
      </c>
      <c r="AD480" s="2" t="str">
        <f aca="false">Hoja1!O480</f>
        <v>0</v>
      </c>
      <c r="AE480" s="2" t="s">
        <v>966</v>
      </c>
      <c r="AF480" s="6" t="str">
        <f aca="false">IF(Hoja1!Q480="","null",CONCATENATE("'",Hoja1!Q480,"'"))</f>
        <v>null</v>
      </c>
      <c r="AG480" s="1" t="s">
        <v>969</v>
      </c>
    </row>
    <row r="481" customFormat="false" ht="11.25" hidden="false" customHeight="false" outlineLevel="0" collapsed="false">
      <c r="A481" s="1" t="s">
        <v>964</v>
      </c>
      <c r="B481" s="2" t="str">
        <f aca="false">Hoja1!A481</f>
        <v>12</v>
      </c>
      <c r="C481" s="1" t="s">
        <v>965</v>
      </c>
      <c r="D481" s="2" t="str">
        <f aca="false">Hoja1!B481</f>
        <v>4004</v>
      </c>
      <c r="E481" s="1" t="s">
        <v>965</v>
      </c>
      <c r="F481" s="2" t="str">
        <f aca="false">Hoja1!C481</f>
        <v>01</v>
      </c>
      <c r="G481" s="1" t="s">
        <v>966</v>
      </c>
      <c r="H481" s="1" t="str">
        <f aca="false">Hoja1!D481</f>
        <v>14</v>
      </c>
      <c r="I481" s="1" t="s">
        <v>967</v>
      </c>
      <c r="J481" s="2" t="str">
        <f aca="false">Hoja1!E481</f>
        <v>1</v>
      </c>
      <c r="K481" s="1" t="s">
        <v>965</v>
      </c>
      <c r="L481" s="2" t="str">
        <f aca="false">Hoja1!F481</f>
        <v>0</v>
      </c>
      <c r="M481" s="1" t="s">
        <v>965</v>
      </c>
      <c r="N481" s="2" t="str">
        <f aca="false">Hoja1!G481</f>
        <v>1</v>
      </c>
      <c r="O481" s="1" t="s">
        <v>965</v>
      </c>
      <c r="P481" s="2" t="str">
        <f aca="false">Hoja1!H481</f>
        <v>0</v>
      </c>
      <c r="Q481" s="1" t="s">
        <v>966</v>
      </c>
      <c r="R481" s="1" t="str">
        <f aca="false">IF(Hoja1!I481="","null",CONCATENATE("'",Hoja1!I481,"'"))</f>
        <v>null</v>
      </c>
      <c r="S481" s="1" t="s">
        <v>967</v>
      </c>
      <c r="T481" s="2" t="n">
        <f aca="false">Hoja1!J481</f>
        <v>0</v>
      </c>
      <c r="U481" s="1" t="s">
        <v>966</v>
      </c>
      <c r="V481" s="1" t="str">
        <f aca="false">IF(Hoja1!K481="","null",CONCATENATE("'",Hoja1!K481,"'"))</f>
        <v>null</v>
      </c>
      <c r="W481" s="1" t="s">
        <v>968</v>
      </c>
      <c r="X481" s="1" t="str">
        <f aca="false">IF(Hoja1!L481="","null",CONCATENATE("'",Hoja1!L481,"'"))</f>
        <v>'0201'</v>
      </c>
      <c r="Y481" s="1" t="s">
        <v>967</v>
      </c>
      <c r="Z481" s="2" t="str">
        <f aca="false">Hoja1!M481</f>
        <v>0</v>
      </c>
      <c r="AA481" s="1" t="s">
        <v>965</v>
      </c>
      <c r="AB481" s="2" t="str">
        <f aca="false">Hoja1!N481</f>
        <v>0</v>
      </c>
      <c r="AC481" s="1" t="s">
        <v>965</v>
      </c>
      <c r="AD481" s="2" t="str">
        <f aca="false">Hoja1!O481</f>
        <v>0</v>
      </c>
      <c r="AE481" s="2" t="s">
        <v>966</v>
      </c>
      <c r="AF481" s="6" t="str">
        <f aca="false">IF(Hoja1!Q481="","null",CONCATENATE("'",Hoja1!Q481,"'"))</f>
        <v>null</v>
      </c>
      <c r="AG481" s="1" t="s">
        <v>969</v>
      </c>
    </row>
    <row r="482" customFormat="false" ht="11.25" hidden="false" customHeight="false" outlineLevel="0" collapsed="false">
      <c r="A482" s="1" t="s">
        <v>964</v>
      </c>
      <c r="B482" s="2" t="str">
        <f aca="false">Hoja1!A482</f>
        <v>00</v>
      </c>
      <c r="C482" s="1" t="s">
        <v>965</v>
      </c>
      <c r="D482" s="2" t="str">
        <f aca="false">Hoja1!B482</f>
        <v>0251</v>
      </c>
      <c r="E482" s="1" t="s">
        <v>965</v>
      </c>
      <c r="F482" s="2" t="str">
        <f aca="false">Hoja1!C482</f>
        <v>01</v>
      </c>
      <c r="G482" s="1" t="s">
        <v>966</v>
      </c>
      <c r="H482" s="1" t="str">
        <f aca="false">Hoja1!D482</f>
        <v>193</v>
      </c>
      <c r="I482" s="1" t="s">
        <v>967</v>
      </c>
      <c r="J482" s="2" t="str">
        <f aca="false">Hoja1!E482</f>
        <v>1</v>
      </c>
      <c r="K482" s="1" t="s">
        <v>965</v>
      </c>
      <c r="L482" s="2" t="str">
        <f aca="false">Hoja1!F482</f>
        <v>0</v>
      </c>
      <c r="M482" s="1" t="s">
        <v>965</v>
      </c>
      <c r="N482" s="2" t="str">
        <f aca="false">Hoja1!G482</f>
        <v>1</v>
      </c>
      <c r="O482" s="1" t="s">
        <v>965</v>
      </c>
      <c r="P482" s="2" t="str">
        <f aca="false">Hoja1!H482</f>
        <v>0</v>
      </c>
      <c r="Q482" s="1" t="s">
        <v>966</v>
      </c>
      <c r="R482" s="1" t="str">
        <f aca="false">IF(Hoja1!I482="","null",CONCATENATE("'",Hoja1!I482,"'"))</f>
        <v>null</v>
      </c>
      <c r="S482" s="1" t="s">
        <v>967</v>
      </c>
      <c r="T482" s="2" t="n">
        <f aca="false">Hoja1!J482</f>
        <v>0</v>
      </c>
      <c r="U482" s="1" t="s">
        <v>966</v>
      </c>
      <c r="V482" s="1" t="str">
        <f aca="false">IF(Hoja1!K482="","null",CONCATENATE("'",Hoja1!K482,"'"))</f>
        <v>null</v>
      </c>
      <c r="W482" s="1" t="s">
        <v>968</v>
      </c>
      <c r="X482" s="1" t="str">
        <f aca="false">IF(Hoja1!L482="","null",CONCATENATE("'",Hoja1!L482,"'"))</f>
        <v>'0105'</v>
      </c>
      <c r="Y482" s="1" t="s">
        <v>967</v>
      </c>
      <c r="Z482" s="2" t="str">
        <f aca="false">Hoja1!M482</f>
        <v>0</v>
      </c>
      <c r="AA482" s="1" t="s">
        <v>965</v>
      </c>
      <c r="AB482" s="2" t="str">
        <f aca="false">Hoja1!N482</f>
        <v>0</v>
      </c>
      <c r="AC482" s="1" t="s">
        <v>965</v>
      </c>
      <c r="AD482" s="2" t="str">
        <f aca="false">Hoja1!O482</f>
        <v>0</v>
      </c>
      <c r="AE482" s="2" t="s">
        <v>966</v>
      </c>
      <c r="AF482" s="6" t="str">
        <f aca="false">IF(Hoja1!Q482="","null",CONCATENATE("'",Hoja1!Q482,"'"))</f>
        <v>null</v>
      </c>
      <c r="AG482" s="1" t="s">
        <v>969</v>
      </c>
    </row>
    <row r="483" customFormat="false" ht="11.25" hidden="false" customHeight="false" outlineLevel="0" collapsed="false">
      <c r="A483" s="1" t="s">
        <v>964</v>
      </c>
      <c r="B483" s="2" t="str">
        <f aca="false">Hoja1!A483</f>
        <v>00</v>
      </c>
      <c r="C483" s="1" t="s">
        <v>965</v>
      </c>
      <c r="D483" s="2" t="str">
        <f aca="false">Hoja1!B483</f>
        <v>0252</v>
      </c>
      <c r="E483" s="1" t="s">
        <v>965</v>
      </c>
      <c r="F483" s="2" t="str">
        <f aca="false">Hoja1!C483</f>
        <v>01</v>
      </c>
      <c r="G483" s="1" t="s">
        <v>966</v>
      </c>
      <c r="H483" s="1" t="str">
        <f aca="false">Hoja1!D483</f>
        <v>194</v>
      </c>
      <c r="I483" s="1" t="s">
        <v>967</v>
      </c>
      <c r="J483" s="2" t="str">
        <f aca="false">Hoja1!E483</f>
        <v>1</v>
      </c>
      <c r="K483" s="1" t="s">
        <v>965</v>
      </c>
      <c r="L483" s="2" t="str">
        <f aca="false">Hoja1!F483</f>
        <v>0</v>
      </c>
      <c r="M483" s="1" t="s">
        <v>965</v>
      </c>
      <c r="N483" s="2" t="str">
        <f aca="false">Hoja1!G483</f>
        <v>1</v>
      </c>
      <c r="O483" s="1" t="s">
        <v>965</v>
      </c>
      <c r="P483" s="2" t="str">
        <f aca="false">Hoja1!H483</f>
        <v>0</v>
      </c>
      <c r="Q483" s="1" t="s">
        <v>966</v>
      </c>
      <c r="R483" s="1" t="str">
        <f aca="false">IF(Hoja1!I483="","null",CONCATENATE("'",Hoja1!I483,"'"))</f>
        <v>null</v>
      </c>
      <c r="S483" s="1" t="s">
        <v>967</v>
      </c>
      <c r="T483" s="2" t="n">
        <f aca="false">Hoja1!J483</f>
        <v>0</v>
      </c>
      <c r="U483" s="1" t="s">
        <v>966</v>
      </c>
      <c r="V483" s="1" t="str">
        <f aca="false">IF(Hoja1!K483="","null",CONCATENATE("'",Hoja1!K483,"'"))</f>
        <v>null</v>
      </c>
      <c r="W483" s="1" t="s">
        <v>968</v>
      </c>
      <c r="X483" s="1" t="str">
        <f aca="false">IF(Hoja1!L483="","null",CONCATENATE("'",Hoja1!L483,"'"))</f>
        <v>'0205'</v>
      </c>
      <c r="Y483" s="1" t="s">
        <v>967</v>
      </c>
      <c r="Z483" s="2" t="str">
        <f aca="false">Hoja1!M483</f>
        <v>0</v>
      </c>
      <c r="AA483" s="1" t="s">
        <v>965</v>
      </c>
      <c r="AB483" s="2" t="str">
        <f aca="false">Hoja1!N483</f>
        <v>0</v>
      </c>
      <c r="AC483" s="1" t="s">
        <v>965</v>
      </c>
      <c r="AD483" s="2" t="str">
        <f aca="false">Hoja1!O483</f>
        <v>0</v>
      </c>
      <c r="AE483" s="2" t="s">
        <v>966</v>
      </c>
      <c r="AF483" s="6" t="str">
        <f aca="false">IF(Hoja1!Q483="","null",CONCATENATE("'",Hoja1!Q483,"'"))</f>
        <v>null</v>
      </c>
      <c r="AG483" s="1" t="s">
        <v>969</v>
      </c>
    </row>
    <row r="484" customFormat="false" ht="11.25" hidden="false" customHeight="false" outlineLevel="0" collapsed="false">
      <c r="A484" s="1" t="s">
        <v>964</v>
      </c>
      <c r="B484" s="2" t="str">
        <f aca="false">Hoja1!A484</f>
        <v>12</v>
      </c>
      <c r="C484" s="1" t="s">
        <v>965</v>
      </c>
      <c r="D484" s="2" t="str">
        <f aca="false">Hoja1!B484</f>
        <v>3005</v>
      </c>
      <c r="E484" s="1" t="s">
        <v>965</v>
      </c>
      <c r="F484" s="2" t="str">
        <f aca="false">Hoja1!C484</f>
        <v>01</v>
      </c>
      <c r="G484" s="1" t="s">
        <v>966</v>
      </c>
      <c r="H484" s="1" t="str">
        <f aca="false">Hoja1!D484</f>
        <v>15</v>
      </c>
      <c r="I484" s="1" t="s">
        <v>967</v>
      </c>
      <c r="J484" s="2" t="str">
        <f aca="false">Hoja1!E484</f>
        <v>1</v>
      </c>
      <c r="K484" s="1" t="s">
        <v>965</v>
      </c>
      <c r="L484" s="2" t="str">
        <f aca="false">Hoja1!F484</f>
        <v>0</v>
      </c>
      <c r="M484" s="1" t="s">
        <v>965</v>
      </c>
      <c r="N484" s="2" t="str">
        <f aca="false">Hoja1!G484</f>
        <v>1</v>
      </c>
      <c r="O484" s="1" t="s">
        <v>965</v>
      </c>
      <c r="P484" s="2" t="str">
        <f aca="false">Hoja1!H484</f>
        <v>0</v>
      </c>
      <c r="Q484" s="1" t="s">
        <v>966</v>
      </c>
      <c r="R484" s="1" t="str">
        <f aca="false">IF(Hoja1!I484="","null",CONCATENATE("'",Hoja1!I484,"'"))</f>
        <v>null</v>
      </c>
      <c r="S484" s="1" t="s">
        <v>967</v>
      </c>
      <c r="T484" s="2" t="n">
        <f aca="false">Hoja1!J484</f>
        <v>0</v>
      </c>
      <c r="U484" s="1" t="s">
        <v>966</v>
      </c>
      <c r="V484" s="1" t="str">
        <f aca="false">IF(Hoja1!K484="","null",CONCATENATE("'",Hoja1!K484,"'"))</f>
        <v>null</v>
      </c>
      <c r="W484" s="1" t="s">
        <v>968</v>
      </c>
      <c r="X484" s="1" t="str">
        <f aca="false">IF(Hoja1!L484="","null",CONCATENATE("'",Hoja1!L484,"'"))</f>
        <v>'0101'</v>
      </c>
      <c r="Y484" s="1" t="s">
        <v>967</v>
      </c>
      <c r="Z484" s="2" t="str">
        <f aca="false">Hoja1!M484</f>
        <v>0</v>
      </c>
      <c r="AA484" s="1" t="s">
        <v>965</v>
      </c>
      <c r="AB484" s="2" t="str">
        <f aca="false">Hoja1!N484</f>
        <v>0</v>
      </c>
      <c r="AC484" s="1" t="s">
        <v>965</v>
      </c>
      <c r="AD484" s="2" t="str">
        <f aca="false">Hoja1!O484</f>
        <v>0</v>
      </c>
      <c r="AE484" s="2" t="s">
        <v>966</v>
      </c>
      <c r="AF484" s="6" t="str">
        <f aca="false">IF(Hoja1!Q484="","null",CONCATENATE("'",Hoja1!Q484,"'"))</f>
        <v>null</v>
      </c>
      <c r="AG484" s="1" t="s">
        <v>969</v>
      </c>
    </row>
    <row r="485" customFormat="false" ht="11.25" hidden="false" customHeight="false" outlineLevel="0" collapsed="false">
      <c r="A485" s="1" t="s">
        <v>964</v>
      </c>
      <c r="B485" s="2" t="str">
        <f aca="false">Hoja1!A485</f>
        <v>12</v>
      </c>
      <c r="C485" s="1" t="s">
        <v>965</v>
      </c>
      <c r="D485" s="2" t="str">
        <f aca="false">Hoja1!B485</f>
        <v>4005</v>
      </c>
      <c r="E485" s="1" t="s">
        <v>965</v>
      </c>
      <c r="F485" s="2" t="str">
        <f aca="false">Hoja1!C485</f>
        <v>01</v>
      </c>
      <c r="G485" s="1" t="s">
        <v>966</v>
      </c>
      <c r="H485" s="1" t="str">
        <f aca="false">Hoja1!D485</f>
        <v>16</v>
      </c>
      <c r="I485" s="1" t="s">
        <v>967</v>
      </c>
      <c r="J485" s="2" t="str">
        <f aca="false">Hoja1!E485</f>
        <v>1</v>
      </c>
      <c r="K485" s="1" t="s">
        <v>965</v>
      </c>
      <c r="L485" s="2" t="str">
        <f aca="false">Hoja1!F485</f>
        <v>0</v>
      </c>
      <c r="M485" s="1" t="s">
        <v>965</v>
      </c>
      <c r="N485" s="2" t="str">
        <f aca="false">Hoja1!G485</f>
        <v>1</v>
      </c>
      <c r="O485" s="1" t="s">
        <v>965</v>
      </c>
      <c r="P485" s="2" t="str">
        <f aca="false">Hoja1!H485</f>
        <v>0</v>
      </c>
      <c r="Q485" s="1" t="s">
        <v>966</v>
      </c>
      <c r="R485" s="1" t="str">
        <f aca="false">IF(Hoja1!I485="","null",CONCATENATE("'",Hoja1!I485,"'"))</f>
        <v>null</v>
      </c>
      <c r="S485" s="1" t="s">
        <v>967</v>
      </c>
      <c r="T485" s="2" t="n">
        <f aca="false">Hoja1!J485</f>
        <v>0</v>
      </c>
      <c r="U485" s="1" t="s">
        <v>966</v>
      </c>
      <c r="V485" s="1" t="str">
        <f aca="false">IF(Hoja1!K485="","null",CONCATENATE("'",Hoja1!K485,"'"))</f>
        <v>null</v>
      </c>
      <c r="W485" s="1" t="s">
        <v>968</v>
      </c>
      <c r="X485" s="1" t="str">
        <f aca="false">IF(Hoja1!L485="","null",CONCATENATE("'",Hoja1!L485,"'"))</f>
        <v>'0201'</v>
      </c>
      <c r="Y485" s="1" t="s">
        <v>967</v>
      </c>
      <c r="Z485" s="2" t="str">
        <f aca="false">Hoja1!M485</f>
        <v>0</v>
      </c>
      <c r="AA485" s="1" t="s">
        <v>965</v>
      </c>
      <c r="AB485" s="2" t="str">
        <f aca="false">Hoja1!N485</f>
        <v>0</v>
      </c>
      <c r="AC485" s="1" t="s">
        <v>965</v>
      </c>
      <c r="AD485" s="2" t="str">
        <f aca="false">Hoja1!O485</f>
        <v>0</v>
      </c>
      <c r="AE485" s="2" t="s">
        <v>966</v>
      </c>
      <c r="AF485" s="6" t="str">
        <f aca="false">IF(Hoja1!Q485="","null",CONCATENATE("'",Hoja1!Q485,"'"))</f>
        <v>null</v>
      </c>
      <c r="AG485" s="1" t="s">
        <v>969</v>
      </c>
    </row>
    <row r="486" customFormat="false" ht="11.25" hidden="false" customHeight="false" outlineLevel="0" collapsed="false">
      <c r="A486" s="1" t="s">
        <v>964</v>
      </c>
      <c r="B486" s="2" t="str">
        <f aca="false">Hoja1!A486</f>
        <v>00</v>
      </c>
      <c r="C486" s="1" t="s">
        <v>965</v>
      </c>
      <c r="D486" s="2" t="str">
        <f aca="false">Hoja1!B486</f>
        <v>0253</v>
      </c>
      <c r="E486" s="1" t="s">
        <v>965</v>
      </c>
      <c r="F486" s="2" t="str">
        <f aca="false">Hoja1!C486</f>
        <v>01</v>
      </c>
      <c r="G486" s="1" t="s">
        <v>966</v>
      </c>
      <c r="H486" s="1" t="str">
        <f aca="false">Hoja1!D486</f>
        <v>195</v>
      </c>
      <c r="I486" s="1" t="s">
        <v>967</v>
      </c>
      <c r="J486" s="2" t="str">
        <f aca="false">Hoja1!E486</f>
        <v>1</v>
      </c>
      <c r="K486" s="1" t="s">
        <v>965</v>
      </c>
      <c r="L486" s="2" t="str">
        <f aca="false">Hoja1!F486</f>
        <v>0</v>
      </c>
      <c r="M486" s="1" t="s">
        <v>965</v>
      </c>
      <c r="N486" s="2" t="str">
        <f aca="false">Hoja1!G486</f>
        <v>1</v>
      </c>
      <c r="O486" s="1" t="s">
        <v>965</v>
      </c>
      <c r="P486" s="2" t="str">
        <f aca="false">Hoja1!H486</f>
        <v>0</v>
      </c>
      <c r="Q486" s="1" t="s">
        <v>966</v>
      </c>
      <c r="R486" s="1" t="str">
        <f aca="false">IF(Hoja1!I486="","null",CONCATENATE("'",Hoja1!I486,"'"))</f>
        <v>null</v>
      </c>
      <c r="S486" s="1" t="s">
        <v>967</v>
      </c>
      <c r="T486" s="2" t="n">
        <f aca="false">Hoja1!J486</f>
        <v>0</v>
      </c>
      <c r="U486" s="1" t="s">
        <v>966</v>
      </c>
      <c r="V486" s="1" t="str">
        <f aca="false">IF(Hoja1!K486="","null",CONCATENATE("'",Hoja1!K486,"'"))</f>
        <v>null</v>
      </c>
      <c r="W486" s="1" t="s">
        <v>968</v>
      </c>
      <c r="X486" s="1" t="str">
        <f aca="false">IF(Hoja1!L486="","null",CONCATENATE("'",Hoja1!L486,"'"))</f>
        <v>'0105'</v>
      </c>
      <c r="Y486" s="1" t="s">
        <v>967</v>
      </c>
      <c r="Z486" s="2" t="str">
        <f aca="false">Hoja1!M486</f>
        <v>0</v>
      </c>
      <c r="AA486" s="1" t="s">
        <v>965</v>
      </c>
      <c r="AB486" s="2" t="str">
        <f aca="false">Hoja1!N486</f>
        <v>0</v>
      </c>
      <c r="AC486" s="1" t="s">
        <v>965</v>
      </c>
      <c r="AD486" s="2" t="str">
        <f aca="false">Hoja1!O486</f>
        <v>0</v>
      </c>
      <c r="AE486" s="2" t="s">
        <v>966</v>
      </c>
      <c r="AF486" s="6" t="str">
        <f aca="false">IF(Hoja1!Q486="","null",CONCATENATE("'",Hoja1!Q486,"'"))</f>
        <v>null</v>
      </c>
      <c r="AG486" s="1" t="s">
        <v>969</v>
      </c>
    </row>
    <row r="487" customFormat="false" ht="11.25" hidden="false" customHeight="false" outlineLevel="0" collapsed="false">
      <c r="A487" s="1" t="s">
        <v>964</v>
      </c>
      <c r="B487" s="2" t="str">
        <f aca="false">Hoja1!A487</f>
        <v>00</v>
      </c>
      <c r="C487" s="1" t="s">
        <v>965</v>
      </c>
      <c r="D487" s="2" t="str">
        <f aca="false">Hoja1!B487</f>
        <v>0254</v>
      </c>
      <c r="E487" s="1" t="s">
        <v>965</v>
      </c>
      <c r="F487" s="2" t="str">
        <f aca="false">Hoja1!C487</f>
        <v>01</v>
      </c>
      <c r="G487" s="1" t="s">
        <v>966</v>
      </c>
      <c r="H487" s="1" t="str">
        <f aca="false">Hoja1!D487</f>
        <v>196</v>
      </c>
      <c r="I487" s="1" t="s">
        <v>967</v>
      </c>
      <c r="J487" s="2" t="str">
        <f aca="false">Hoja1!E487</f>
        <v>1</v>
      </c>
      <c r="K487" s="1" t="s">
        <v>965</v>
      </c>
      <c r="L487" s="2" t="str">
        <f aca="false">Hoja1!F487</f>
        <v>0</v>
      </c>
      <c r="M487" s="1" t="s">
        <v>965</v>
      </c>
      <c r="N487" s="2" t="str">
        <f aca="false">Hoja1!G487</f>
        <v>1</v>
      </c>
      <c r="O487" s="1" t="s">
        <v>965</v>
      </c>
      <c r="P487" s="2" t="str">
        <f aca="false">Hoja1!H487</f>
        <v>0</v>
      </c>
      <c r="Q487" s="1" t="s">
        <v>966</v>
      </c>
      <c r="R487" s="1" t="str">
        <f aca="false">IF(Hoja1!I487="","null",CONCATENATE("'",Hoja1!I487,"'"))</f>
        <v>null</v>
      </c>
      <c r="S487" s="1" t="s">
        <v>967</v>
      </c>
      <c r="T487" s="2" t="n">
        <f aca="false">Hoja1!J487</f>
        <v>0</v>
      </c>
      <c r="U487" s="1" t="s">
        <v>966</v>
      </c>
      <c r="V487" s="1" t="str">
        <f aca="false">IF(Hoja1!K487="","null",CONCATENATE("'",Hoja1!K487,"'"))</f>
        <v>null</v>
      </c>
      <c r="W487" s="1" t="s">
        <v>968</v>
      </c>
      <c r="X487" s="1" t="str">
        <f aca="false">IF(Hoja1!L487="","null",CONCATENATE("'",Hoja1!L487,"'"))</f>
        <v>'0205'</v>
      </c>
      <c r="Y487" s="1" t="s">
        <v>967</v>
      </c>
      <c r="Z487" s="2" t="str">
        <f aca="false">Hoja1!M487</f>
        <v>0</v>
      </c>
      <c r="AA487" s="1" t="s">
        <v>965</v>
      </c>
      <c r="AB487" s="2" t="str">
        <f aca="false">Hoja1!N487</f>
        <v>0</v>
      </c>
      <c r="AC487" s="1" t="s">
        <v>965</v>
      </c>
      <c r="AD487" s="2" t="str">
        <f aca="false">Hoja1!O487</f>
        <v>0</v>
      </c>
      <c r="AE487" s="2" t="s">
        <v>966</v>
      </c>
      <c r="AF487" s="6" t="str">
        <f aca="false">IF(Hoja1!Q487="","null",CONCATENATE("'",Hoja1!Q487,"'"))</f>
        <v>null</v>
      </c>
      <c r="AG487" s="1" t="s">
        <v>969</v>
      </c>
    </row>
    <row r="488" customFormat="false" ht="11.25" hidden="false" customHeight="false" outlineLevel="0" collapsed="false">
      <c r="A488" s="1" t="s">
        <v>964</v>
      </c>
      <c r="B488" s="2" t="str">
        <f aca="false">Hoja1!A488</f>
        <v>03</v>
      </c>
      <c r="C488" s="1" t="s">
        <v>965</v>
      </c>
      <c r="D488" s="2" t="str">
        <f aca="false">Hoja1!B488</f>
        <v>4007</v>
      </c>
      <c r="E488" s="1" t="s">
        <v>965</v>
      </c>
      <c r="F488" s="2" t="str">
        <f aca="false">Hoja1!C488</f>
        <v>01</v>
      </c>
      <c r="G488" s="1" t="s">
        <v>966</v>
      </c>
      <c r="H488" s="1" t="str">
        <f aca="false">Hoja1!D488</f>
        <v>65</v>
      </c>
      <c r="I488" s="1" t="s">
        <v>967</v>
      </c>
      <c r="J488" s="2" t="str">
        <f aca="false">Hoja1!E488</f>
        <v>1</v>
      </c>
      <c r="K488" s="1" t="s">
        <v>965</v>
      </c>
      <c r="L488" s="2" t="str">
        <f aca="false">Hoja1!F488</f>
        <v>0</v>
      </c>
      <c r="M488" s="1" t="s">
        <v>965</v>
      </c>
      <c r="N488" s="2" t="str">
        <f aca="false">Hoja1!G488</f>
        <v>1</v>
      </c>
      <c r="O488" s="1" t="s">
        <v>965</v>
      </c>
      <c r="P488" s="2" t="str">
        <f aca="false">Hoja1!H488</f>
        <v>0</v>
      </c>
      <c r="Q488" s="1" t="s">
        <v>966</v>
      </c>
      <c r="R488" s="1" t="str">
        <f aca="false">IF(Hoja1!I488="","null",CONCATENATE("'",Hoja1!I488,"'"))</f>
        <v>null</v>
      </c>
      <c r="S488" s="1" t="s">
        <v>967</v>
      </c>
      <c r="T488" s="2" t="n">
        <f aca="false">Hoja1!J488</f>
        <v>0</v>
      </c>
      <c r="U488" s="1" t="s">
        <v>966</v>
      </c>
      <c r="V488" s="1" t="str">
        <f aca="false">IF(Hoja1!K488="","null",CONCATENATE("'",Hoja1!K488,"'"))</f>
        <v>null</v>
      </c>
      <c r="W488" s="1" t="s">
        <v>968</v>
      </c>
      <c r="X488" s="1" t="str">
        <f aca="false">IF(Hoja1!L488="","null",CONCATENATE("'",Hoja1!L488,"'"))</f>
        <v>'0206'</v>
      </c>
      <c r="Y488" s="1" t="s">
        <v>967</v>
      </c>
      <c r="Z488" s="2" t="str">
        <f aca="false">Hoja1!M488</f>
        <v>0</v>
      </c>
      <c r="AA488" s="1" t="s">
        <v>965</v>
      </c>
      <c r="AB488" s="2" t="str">
        <f aca="false">Hoja1!N488</f>
        <v>0</v>
      </c>
      <c r="AC488" s="1" t="s">
        <v>965</v>
      </c>
      <c r="AD488" s="2" t="str">
        <f aca="false">Hoja1!O488</f>
        <v>0</v>
      </c>
      <c r="AE488" s="2" t="s">
        <v>966</v>
      </c>
      <c r="AF488" s="6" t="str">
        <f aca="false">IF(Hoja1!Q488="","null",CONCATENATE("'",Hoja1!Q488,"'"))</f>
        <v>null</v>
      </c>
      <c r="AG488" s="1" t="s">
        <v>969</v>
      </c>
    </row>
    <row r="489" customFormat="false" ht="11.25" hidden="false" customHeight="false" outlineLevel="0" collapsed="false">
      <c r="A489" s="1" t="s">
        <v>964</v>
      </c>
      <c r="B489" s="2" t="str">
        <f aca="false">Hoja1!A489</f>
        <v>03</v>
      </c>
      <c r="C489" s="1" t="s">
        <v>965</v>
      </c>
      <c r="D489" s="2" t="str">
        <f aca="false">Hoja1!B489</f>
        <v>3050</v>
      </c>
      <c r="E489" s="1" t="s">
        <v>965</v>
      </c>
      <c r="F489" s="2" t="str">
        <f aca="false">Hoja1!C489</f>
        <v>01</v>
      </c>
      <c r="G489" s="1" t="s">
        <v>966</v>
      </c>
      <c r="H489" s="1" t="str">
        <f aca="false">Hoja1!D489</f>
        <v>66</v>
      </c>
      <c r="I489" s="1" t="s">
        <v>967</v>
      </c>
      <c r="J489" s="2" t="str">
        <f aca="false">Hoja1!E489</f>
        <v>1</v>
      </c>
      <c r="K489" s="1" t="s">
        <v>965</v>
      </c>
      <c r="L489" s="2" t="str">
        <f aca="false">Hoja1!F489</f>
        <v>0</v>
      </c>
      <c r="M489" s="1" t="s">
        <v>965</v>
      </c>
      <c r="N489" s="2" t="str">
        <f aca="false">Hoja1!G489</f>
        <v>1</v>
      </c>
      <c r="O489" s="1" t="s">
        <v>965</v>
      </c>
      <c r="P489" s="2" t="str">
        <f aca="false">Hoja1!H489</f>
        <v>0</v>
      </c>
      <c r="Q489" s="1" t="s">
        <v>966</v>
      </c>
      <c r="R489" s="1" t="str">
        <f aca="false">IF(Hoja1!I489="","null",CONCATENATE("'",Hoja1!I489,"'"))</f>
        <v>null</v>
      </c>
      <c r="S489" s="1" t="s">
        <v>967</v>
      </c>
      <c r="T489" s="2" t="n">
        <f aca="false">Hoja1!J489</f>
        <v>0</v>
      </c>
      <c r="U489" s="1" t="s">
        <v>966</v>
      </c>
      <c r="V489" s="1" t="str">
        <f aca="false">IF(Hoja1!K489="","null",CONCATENATE("'",Hoja1!K489,"'"))</f>
        <v>null</v>
      </c>
      <c r="W489" s="1" t="s">
        <v>968</v>
      </c>
      <c r="X489" s="1" t="str">
        <f aca="false">IF(Hoja1!L489="","null",CONCATENATE("'",Hoja1!L489,"'"))</f>
        <v>'0101'</v>
      </c>
      <c r="Y489" s="1" t="s">
        <v>967</v>
      </c>
      <c r="Z489" s="2" t="str">
        <f aca="false">Hoja1!M489</f>
        <v>0</v>
      </c>
      <c r="AA489" s="1" t="s">
        <v>965</v>
      </c>
      <c r="AB489" s="2" t="str">
        <f aca="false">Hoja1!N489</f>
        <v>0</v>
      </c>
      <c r="AC489" s="1" t="s">
        <v>965</v>
      </c>
      <c r="AD489" s="2" t="str">
        <f aca="false">Hoja1!O489</f>
        <v>0</v>
      </c>
      <c r="AE489" s="2" t="s">
        <v>966</v>
      </c>
      <c r="AF489" s="6" t="str">
        <f aca="false">IF(Hoja1!Q489="","null",CONCATENATE("'",Hoja1!Q489,"'"))</f>
        <v>null</v>
      </c>
      <c r="AG489" s="1" t="s">
        <v>969</v>
      </c>
    </row>
    <row r="490" customFormat="false" ht="11.25" hidden="false" customHeight="false" outlineLevel="0" collapsed="false">
      <c r="A490" s="1" t="s">
        <v>964</v>
      </c>
      <c r="B490" s="2" t="str">
        <f aca="false">Hoja1!A490</f>
        <v>03</v>
      </c>
      <c r="C490" s="1" t="s">
        <v>965</v>
      </c>
      <c r="D490" s="2" t="str">
        <f aca="false">Hoja1!B490</f>
        <v>3051</v>
      </c>
      <c r="E490" s="1" t="s">
        <v>965</v>
      </c>
      <c r="F490" s="2" t="str">
        <f aca="false">Hoja1!C490</f>
        <v>01</v>
      </c>
      <c r="G490" s="1" t="s">
        <v>966</v>
      </c>
      <c r="H490" s="1" t="str">
        <f aca="false">Hoja1!D490</f>
        <v>67</v>
      </c>
      <c r="I490" s="1" t="s">
        <v>967</v>
      </c>
      <c r="J490" s="2" t="str">
        <f aca="false">Hoja1!E490</f>
        <v>1</v>
      </c>
      <c r="K490" s="1" t="s">
        <v>965</v>
      </c>
      <c r="L490" s="2" t="str">
        <f aca="false">Hoja1!F490</f>
        <v>0</v>
      </c>
      <c r="M490" s="1" t="s">
        <v>965</v>
      </c>
      <c r="N490" s="2" t="str">
        <f aca="false">Hoja1!G490</f>
        <v>1</v>
      </c>
      <c r="O490" s="1" t="s">
        <v>965</v>
      </c>
      <c r="P490" s="2" t="str">
        <f aca="false">Hoja1!H490</f>
        <v>0</v>
      </c>
      <c r="Q490" s="1" t="s">
        <v>966</v>
      </c>
      <c r="R490" s="1" t="str">
        <f aca="false">IF(Hoja1!I490="","null",CONCATENATE("'",Hoja1!I490,"'"))</f>
        <v>null</v>
      </c>
      <c r="S490" s="1" t="s">
        <v>967</v>
      </c>
      <c r="T490" s="2" t="n">
        <f aca="false">Hoja1!J490</f>
        <v>0</v>
      </c>
      <c r="U490" s="1" t="s">
        <v>966</v>
      </c>
      <c r="V490" s="1" t="str">
        <f aca="false">IF(Hoja1!K490="","null",CONCATENATE("'",Hoja1!K490,"'"))</f>
        <v>null</v>
      </c>
      <c r="W490" s="1" t="s">
        <v>968</v>
      </c>
      <c r="X490" s="1" t="str">
        <f aca="false">IF(Hoja1!L490="","null",CONCATENATE("'",Hoja1!L490,"'"))</f>
        <v>'0101'</v>
      </c>
      <c r="Y490" s="1" t="s">
        <v>967</v>
      </c>
      <c r="Z490" s="2" t="str">
        <f aca="false">Hoja1!M490</f>
        <v>0</v>
      </c>
      <c r="AA490" s="1" t="s">
        <v>965</v>
      </c>
      <c r="AB490" s="2" t="str">
        <f aca="false">Hoja1!N490</f>
        <v>0</v>
      </c>
      <c r="AC490" s="1" t="s">
        <v>965</v>
      </c>
      <c r="AD490" s="2" t="str">
        <f aca="false">Hoja1!O490</f>
        <v>0</v>
      </c>
      <c r="AE490" s="2" t="s">
        <v>966</v>
      </c>
      <c r="AF490" s="6" t="str">
        <f aca="false">IF(Hoja1!Q490="","null",CONCATENATE("'",Hoja1!Q490,"'"))</f>
        <v>null</v>
      </c>
      <c r="AG490" s="1" t="s">
        <v>969</v>
      </c>
    </row>
    <row r="491" customFormat="false" ht="11.25" hidden="false" customHeight="false" outlineLevel="0" collapsed="false">
      <c r="A491" s="1" t="s">
        <v>964</v>
      </c>
      <c r="B491" s="2" t="str">
        <f aca="false">Hoja1!A491</f>
        <v>03</v>
      </c>
      <c r="C491" s="1" t="s">
        <v>965</v>
      </c>
      <c r="D491" s="2" t="str">
        <f aca="false">Hoja1!B491</f>
        <v>3052</v>
      </c>
      <c r="E491" s="1" t="s">
        <v>965</v>
      </c>
      <c r="F491" s="2" t="str">
        <f aca="false">Hoja1!C491</f>
        <v>01</v>
      </c>
      <c r="G491" s="1" t="s">
        <v>966</v>
      </c>
      <c r="H491" s="1" t="str">
        <f aca="false">Hoja1!D491</f>
        <v>68</v>
      </c>
      <c r="I491" s="1" t="s">
        <v>967</v>
      </c>
      <c r="J491" s="2" t="str">
        <f aca="false">Hoja1!E491</f>
        <v>1</v>
      </c>
      <c r="K491" s="1" t="s">
        <v>965</v>
      </c>
      <c r="L491" s="2" t="str">
        <f aca="false">Hoja1!F491</f>
        <v>0</v>
      </c>
      <c r="M491" s="1" t="s">
        <v>965</v>
      </c>
      <c r="N491" s="2" t="str">
        <f aca="false">Hoja1!G491</f>
        <v>1</v>
      </c>
      <c r="O491" s="1" t="s">
        <v>965</v>
      </c>
      <c r="P491" s="2" t="str">
        <f aca="false">Hoja1!H491</f>
        <v>0</v>
      </c>
      <c r="Q491" s="1" t="s">
        <v>966</v>
      </c>
      <c r="R491" s="1" t="str">
        <f aca="false">IF(Hoja1!I491="","null",CONCATENATE("'",Hoja1!I491,"'"))</f>
        <v>null</v>
      </c>
      <c r="S491" s="1" t="s">
        <v>967</v>
      </c>
      <c r="T491" s="2" t="n">
        <f aca="false">Hoja1!J491</f>
        <v>0</v>
      </c>
      <c r="U491" s="1" t="s">
        <v>966</v>
      </c>
      <c r="V491" s="1" t="str">
        <f aca="false">IF(Hoja1!K491="","null",CONCATENATE("'",Hoja1!K491,"'"))</f>
        <v>null</v>
      </c>
      <c r="W491" s="1" t="s">
        <v>968</v>
      </c>
      <c r="X491" s="1" t="str">
        <f aca="false">IF(Hoja1!L491="","null",CONCATENATE("'",Hoja1!L491,"'"))</f>
        <v>'0101'</v>
      </c>
      <c r="Y491" s="1" t="s">
        <v>967</v>
      </c>
      <c r="Z491" s="2" t="str">
        <f aca="false">Hoja1!M491</f>
        <v>0</v>
      </c>
      <c r="AA491" s="1" t="s">
        <v>965</v>
      </c>
      <c r="AB491" s="2" t="str">
        <f aca="false">Hoja1!N491</f>
        <v>0</v>
      </c>
      <c r="AC491" s="1" t="s">
        <v>965</v>
      </c>
      <c r="AD491" s="2" t="str">
        <f aca="false">Hoja1!O491</f>
        <v>0</v>
      </c>
      <c r="AE491" s="2" t="s">
        <v>966</v>
      </c>
      <c r="AF491" s="6" t="str">
        <f aca="false">IF(Hoja1!Q491="","null",CONCATENATE("'",Hoja1!Q491,"'"))</f>
        <v>null</v>
      </c>
      <c r="AG491" s="1" t="s">
        <v>969</v>
      </c>
    </row>
    <row r="492" customFormat="false" ht="11.25" hidden="false" customHeight="false" outlineLevel="0" collapsed="false">
      <c r="A492" s="1" t="s">
        <v>964</v>
      </c>
      <c r="B492" s="2" t="str">
        <f aca="false">Hoja1!A492</f>
        <v>03</v>
      </c>
      <c r="C492" s="1" t="s">
        <v>965</v>
      </c>
      <c r="D492" s="2" t="str">
        <f aca="false">Hoja1!B492</f>
        <v>3054</v>
      </c>
      <c r="E492" s="1" t="s">
        <v>965</v>
      </c>
      <c r="F492" s="2" t="str">
        <f aca="false">Hoja1!C492</f>
        <v>01</v>
      </c>
      <c r="G492" s="1" t="s">
        <v>966</v>
      </c>
      <c r="H492" s="1" t="str">
        <f aca="false">Hoja1!D492</f>
        <v>70</v>
      </c>
      <c r="I492" s="1" t="s">
        <v>967</v>
      </c>
      <c r="J492" s="2" t="str">
        <f aca="false">Hoja1!E492</f>
        <v>1</v>
      </c>
      <c r="K492" s="1" t="s">
        <v>965</v>
      </c>
      <c r="L492" s="2" t="str">
        <f aca="false">Hoja1!F492</f>
        <v>0</v>
      </c>
      <c r="M492" s="1" t="s">
        <v>965</v>
      </c>
      <c r="N492" s="2" t="str">
        <f aca="false">Hoja1!G492</f>
        <v>1</v>
      </c>
      <c r="O492" s="1" t="s">
        <v>965</v>
      </c>
      <c r="P492" s="2" t="str">
        <f aca="false">Hoja1!H492</f>
        <v>0</v>
      </c>
      <c r="Q492" s="1" t="s">
        <v>966</v>
      </c>
      <c r="R492" s="1" t="str">
        <f aca="false">IF(Hoja1!I492="","null",CONCATENATE("'",Hoja1!I492,"'"))</f>
        <v>null</v>
      </c>
      <c r="S492" s="1" t="s">
        <v>967</v>
      </c>
      <c r="T492" s="2" t="n">
        <f aca="false">Hoja1!J492</f>
        <v>0</v>
      </c>
      <c r="U492" s="1" t="s">
        <v>966</v>
      </c>
      <c r="V492" s="1" t="str">
        <f aca="false">IF(Hoja1!K492="","null",CONCATENATE("'",Hoja1!K492,"'"))</f>
        <v>null</v>
      </c>
      <c r="W492" s="1" t="s">
        <v>968</v>
      </c>
      <c r="X492" s="1" t="str">
        <f aca="false">IF(Hoja1!L492="","null",CONCATENATE("'",Hoja1!L492,"'"))</f>
        <v>'0101'</v>
      </c>
      <c r="Y492" s="1" t="s">
        <v>967</v>
      </c>
      <c r="Z492" s="2" t="str">
        <f aca="false">Hoja1!M492</f>
        <v>0</v>
      </c>
      <c r="AA492" s="1" t="s">
        <v>965</v>
      </c>
      <c r="AB492" s="2" t="str">
        <f aca="false">Hoja1!N492</f>
        <v>0</v>
      </c>
      <c r="AC492" s="1" t="s">
        <v>965</v>
      </c>
      <c r="AD492" s="2" t="str">
        <f aca="false">Hoja1!O492</f>
        <v>0</v>
      </c>
      <c r="AE492" s="2" t="s">
        <v>966</v>
      </c>
      <c r="AF492" s="6" t="str">
        <f aca="false">IF(Hoja1!Q492="","null",CONCATENATE("'",Hoja1!Q492,"'"))</f>
        <v>null</v>
      </c>
      <c r="AG492" s="1" t="s">
        <v>969</v>
      </c>
    </row>
    <row r="493" customFormat="false" ht="11.25" hidden="false" customHeight="false" outlineLevel="0" collapsed="false">
      <c r="A493" s="1" t="s">
        <v>964</v>
      </c>
      <c r="B493" s="2" t="str">
        <f aca="false">Hoja1!A493</f>
        <v>03</v>
      </c>
      <c r="C493" s="1" t="s">
        <v>965</v>
      </c>
      <c r="D493" s="2" t="str">
        <f aca="false">Hoja1!B493</f>
        <v>4050</v>
      </c>
      <c r="E493" s="1" t="s">
        <v>965</v>
      </c>
      <c r="F493" s="2" t="str">
        <f aca="false">Hoja1!C493</f>
        <v>01</v>
      </c>
      <c r="G493" s="1" t="s">
        <v>966</v>
      </c>
      <c r="H493" s="1" t="str">
        <f aca="false">Hoja1!D493</f>
        <v>71</v>
      </c>
      <c r="I493" s="1" t="s">
        <v>967</v>
      </c>
      <c r="J493" s="2" t="str">
        <f aca="false">Hoja1!E493</f>
        <v>1</v>
      </c>
      <c r="K493" s="1" t="s">
        <v>965</v>
      </c>
      <c r="L493" s="2" t="str">
        <f aca="false">Hoja1!F493</f>
        <v>0</v>
      </c>
      <c r="M493" s="1" t="s">
        <v>965</v>
      </c>
      <c r="N493" s="2" t="str">
        <f aca="false">Hoja1!G493</f>
        <v>1</v>
      </c>
      <c r="O493" s="1" t="s">
        <v>965</v>
      </c>
      <c r="P493" s="2" t="str">
        <f aca="false">Hoja1!H493</f>
        <v>0</v>
      </c>
      <c r="Q493" s="1" t="s">
        <v>966</v>
      </c>
      <c r="R493" s="1" t="str">
        <f aca="false">IF(Hoja1!I493="","null",CONCATENATE("'",Hoja1!I493,"'"))</f>
        <v>null</v>
      </c>
      <c r="S493" s="1" t="s">
        <v>967</v>
      </c>
      <c r="T493" s="2" t="n">
        <f aca="false">Hoja1!J493</f>
        <v>0</v>
      </c>
      <c r="U493" s="1" t="s">
        <v>966</v>
      </c>
      <c r="V493" s="1" t="str">
        <f aca="false">IF(Hoja1!K493="","null",CONCATENATE("'",Hoja1!K493,"'"))</f>
        <v>null</v>
      </c>
      <c r="W493" s="1" t="s">
        <v>968</v>
      </c>
      <c r="X493" s="1" t="str">
        <f aca="false">IF(Hoja1!L493="","null",CONCATENATE("'",Hoja1!L493,"'"))</f>
        <v>'0201'</v>
      </c>
      <c r="Y493" s="1" t="s">
        <v>967</v>
      </c>
      <c r="Z493" s="2" t="str">
        <f aca="false">Hoja1!M493</f>
        <v>0</v>
      </c>
      <c r="AA493" s="1" t="s">
        <v>965</v>
      </c>
      <c r="AB493" s="2" t="str">
        <f aca="false">Hoja1!N493</f>
        <v>0</v>
      </c>
      <c r="AC493" s="1" t="s">
        <v>965</v>
      </c>
      <c r="AD493" s="2" t="str">
        <f aca="false">Hoja1!O493</f>
        <v>0</v>
      </c>
      <c r="AE493" s="2" t="s">
        <v>966</v>
      </c>
      <c r="AF493" s="6" t="str">
        <f aca="false">IF(Hoja1!Q493="","null",CONCATENATE("'",Hoja1!Q493,"'"))</f>
        <v>null</v>
      </c>
      <c r="AG493" s="1" t="s">
        <v>969</v>
      </c>
    </row>
    <row r="494" customFormat="false" ht="11.25" hidden="false" customHeight="false" outlineLevel="0" collapsed="false">
      <c r="A494" s="1" t="s">
        <v>964</v>
      </c>
      <c r="B494" s="2" t="str">
        <f aca="false">Hoja1!A494</f>
        <v>03</v>
      </c>
      <c r="C494" s="1" t="s">
        <v>965</v>
      </c>
      <c r="D494" s="2" t="str">
        <f aca="false">Hoja1!B494</f>
        <v>4051</v>
      </c>
      <c r="E494" s="1" t="s">
        <v>965</v>
      </c>
      <c r="F494" s="2" t="str">
        <f aca="false">Hoja1!C494</f>
        <v>01</v>
      </c>
      <c r="G494" s="1" t="s">
        <v>966</v>
      </c>
      <c r="H494" s="1" t="str">
        <f aca="false">Hoja1!D494</f>
        <v>72</v>
      </c>
      <c r="I494" s="1" t="s">
        <v>967</v>
      </c>
      <c r="J494" s="2" t="str">
        <f aca="false">Hoja1!E494</f>
        <v>1</v>
      </c>
      <c r="K494" s="1" t="s">
        <v>965</v>
      </c>
      <c r="L494" s="2" t="str">
        <f aca="false">Hoja1!F494</f>
        <v>0</v>
      </c>
      <c r="M494" s="1" t="s">
        <v>965</v>
      </c>
      <c r="N494" s="2" t="str">
        <f aca="false">Hoja1!G494</f>
        <v>1</v>
      </c>
      <c r="O494" s="1" t="s">
        <v>965</v>
      </c>
      <c r="P494" s="2" t="str">
        <f aca="false">Hoja1!H494</f>
        <v>0</v>
      </c>
      <c r="Q494" s="1" t="s">
        <v>966</v>
      </c>
      <c r="R494" s="1" t="str">
        <f aca="false">IF(Hoja1!I494="","null",CONCATENATE("'",Hoja1!I494,"'"))</f>
        <v>null</v>
      </c>
      <c r="S494" s="1" t="s">
        <v>967</v>
      </c>
      <c r="T494" s="2" t="n">
        <f aca="false">Hoja1!J494</f>
        <v>0</v>
      </c>
      <c r="U494" s="1" t="s">
        <v>966</v>
      </c>
      <c r="V494" s="1" t="str">
        <f aca="false">IF(Hoja1!K494="","null",CONCATENATE("'",Hoja1!K494,"'"))</f>
        <v>null</v>
      </c>
      <c r="W494" s="1" t="s">
        <v>968</v>
      </c>
      <c r="X494" s="1" t="str">
        <f aca="false">IF(Hoja1!L494="","null",CONCATENATE("'",Hoja1!L494,"'"))</f>
        <v>'0201'</v>
      </c>
      <c r="Y494" s="1" t="s">
        <v>967</v>
      </c>
      <c r="Z494" s="2" t="str">
        <f aca="false">Hoja1!M494</f>
        <v>0</v>
      </c>
      <c r="AA494" s="1" t="s">
        <v>965</v>
      </c>
      <c r="AB494" s="2" t="str">
        <f aca="false">Hoja1!N494</f>
        <v>0</v>
      </c>
      <c r="AC494" s="1" t="s">
        <v>965</v>
      </c>
      <c r="AD494" s="2" t="str">
        <f aca="false">Hoja1!O494</f>
        <v>0</v>
      </c>
      <c r="AE494" s="2" t="s">
        <v>966</v>
      </c>
      <c r="AF494" s="6" t="str">
        <f aca="false">IF(Hoja1!Q494="","null",CONCATENATE("'",Hoja1!Q494,"'"))</f>
        <v>null</v>
      </c>
      <c r="AG494" s="1" t="s">
        <v>969</v>
      </c>
    </row>
    <row r="495" customFormat="false" ht="11.25" hidden="false" customHeight="false" outlineLevel="0" collapsed="false">
      <c r="A495" s="1" t="s">
        <v>964</v>
      </c>
      <c r="B495" s="2" t="str">
        <f aca="false">Hoja1!A495</f>
        <v>03</v>
      </c>
      <c r="C495" s="1" t="s">
        <v>965</v>
      </c>
      <c r="D495" s="2" t="str">
        <f aca="false">Hoja1!B495</f>
        <v>4052</v>
      </c>
      <c r="E495" s="1" t="s">
        <v>965</v>
      </c>
      <c r="F495" s="2" t="str">
        <f aca="false">Hoja1!C495</f>
        <v>01</v>
      </c>
      <c r="G495" s="1" t="s">
        <v>966</v>
      </c>
      <c r="H495" s="1" t="str">
        <f aca="false">Hoja1!D495</f>
        <v>73</v>
      </c>
      <c r="I495" s="1" t="s">
        <v>967</v>
      </c>
      <c r="J495" s="2" t="str">
        <f aca="false">Hoja1!E495</f>
        <v>1</v>
      </c>
      <c r="K495" s="1" t="s">
        <v>965</v>
      </c>
      <c r="L495" s="2" t="str">
        <f aca="false">Hoja1!F495</f>
        <v>0</v>
      </c>
      <c r="M495" s="1" t="s">
        <v>965</v>
      </c>
      <c r="N495" s="2" t="str">
        <f aca="false">Hoja1!G495</f>
        <v>1</v>
      </c>
      <c r="O495" s="1" t="s">
        <v>965</v>
      </c>
      <c r="P495" s="2" t="str">
        <f aca="false">Hoja1!H495</f>
        <v>0</v>
      </c>
      <c r="Q495" s="1" t="s">
        <v>966</v>
      </c>
      <c r="R495" s="1" t="str">
        <f aca="false">IF(Hoja1!I495="","null",CONCATENATE("'",Hoja1!I495,"'"))</f>
        <v>null</v>
      </c>
      <c r="S495" s="1" t="s">
        <v>967</v>
      </c>
      <c r="T495" s="2" t="n">
        <f aca="false">Hoja1!J495</f>
        <v>0</v>
      </c>
      <c r="U495" s="1" t="s">
        <v>966</v>
      </c>
      <c r="V495" s="1" t="str">
        <f aca="false">IF(Hoja1!K495="","null",CONCATENATE("'",Hoja1!K495,"'"))</f>
        <v>null</v>
      </c>
      <c r="W495" s="1" t="s">
        <v>968</v>
      </c>
      <c r="X495" s="1" t="str">
        <f aca="false">IF(Hoja1!L495="","null",CONCATENATE("'",Hoja1!L495,"'"))</f>
        <v>'0201'</v>
      </c>
      <c r="Y495" s="1" t="s">
        <v>967</v>
      </c>
      <c r="Z495" s="2" t="str">
        <f aca="false">Hoja1!M495</f>
        <v>0</v>
      </c>
      <c r="AA495" s="1" t="s">
        <v>965</v>
      </c>
      <c r="AB495" s="2" t="str">
        <f aca="false">Hoja1!N495</f>
        <v>0</v>
      </c>
      <c r="AC495" s="1" t="s">
        <v>965</v>
      </c>
      <c r="AD495" s="2" t="str">
        <f aca="false">Hoja1!O495</f>
        <v>0</v>
      </c>
      <c r="AE495" s="2" t="s">
        <v>966</v>
      </c>
      <c r="AF495" s="6" t="str">
        <f aca="false">IF(Hoja1!Q495="","null",CONCATENATE("'",Hoja1!Q495,"'"))</f>
        <v>null</v>
      </c>
      <c r="AG495" s="1" t="s">
        <v>969</v>
      </c>
    </row>
    <row r="496" customFormat="false" ht="11.25" hidden="false" customHeight="false" outlineLevel="0" collapsed="false">
      <c r="A496" s="1" t="s">
        <v>964</v>
      </c>
      <c r="B496" s="2" t="str">
        <f aca="false">Hoja1!A496</f>
        <v>03</v>
      </c>
      <c r="C496" s="1" t="s">
        <v>965</v>
      </c>
      <c r="D496" s="2" t="str">
        <f aca="false">Hoja1!B496</f>
        <v>4053</v>
      </c>
      <c r="E496" s="1" t="s">
        <v>965</v>
      </c>
      <c r="F496" s="2" t="str">
        <f aca="false">Hoja1!C496</f>
        <v>01</v>
      </c>
      <c r="G496" s="1" t="s">
        <v>966</v>
      </c>
      <c r="H496" s="1" t="str">
        <f aca="false">Hoja1!D496</f>
        <v>74</v>
      </c>
      <c r="I496" s="1" t="s">
        <v>967</v>
      </c>
      <c r="J496" s="2" t="str">
        <f aca="false">Hoja1!E496</f>
        <v>1</v>
      </c>
      <c r="K496" s="1" t="s">
        <v>965</v>
      </c>
      <c r="L496" s="2" t="str">
        <f aca="false">Hoja1!F496</f>
        <v>0</v>
      </c>
      <c r="M496" s="1" t="s">
        <v>965</v>
      </c>
      <c r="N496" s="2" t="str">
        <f aca="false">Hoja1!G496</f>
        <v>1</v>
      </c>
      <c r="O496" s="1" t="s">
        <v>965</v>
      </c>
      <c r="P496" s="2" t="str">
        <f aca="false">Hoja1!H496</f>
        <v>0</v>
      </c>
      <c r="Q496" s="1" t="s">
        <v>966</v>
      </c>
      <c r="R496" s="1" t="str">
        <f aca="false">IF(Hoja1!I496="","null",CONCATENATE("'",Hoja1!I496,"'"))</f>
        <v>null</v>
      </c>
      <c r="S496" s="1" t="s">
        <v>967</v>
      </c>
      <c r="T496" s="2" t="n">
        <f aca="false">Hoja1!J496</f>
        <v>0</v>
      </c>
      <c r="U496" s="1" t="s">
        <v>966</v>
      </c>
      <c r="V496" s="1" t="str">
        <f aca="false">IF(Hoja1!K496="","null",CONCATENATE("'",Hoja1!K496,"'"))</f>
        <v>null</v>
      </c>
      <c r="W496" s="1" t="s">
        <v>968</v>
      </c>
      <c r="X496" s="1" t="str">
        <f aca="false">IF(Hoja1!L496="","null",CONCATENATE("'",Hoja1!L496,"'"))</f>
        <v>'0201'</v>
      </c>
      <c r="Y496" s="1" t="s">
        <v>967</v>
      </c>
      <c r="Z496" s="2" t="str">
        <f aca="false">Hoja1!M496</f>
        <v>0</v>
      </c>
      <c r="AA496" s="1" t="s">
        <v>965</v>
      </c>
      <c r="AB496" s="2" t="str">
        <f aca="false">Hoja1!N496</f>
        <v>0</v>
      </c>
      <c r="AC496" s="1" t="s">
        <v>965</v>
      </c>
      <c r="AD496" s="2" t="str">
        <f aca="false">Hoja1!O496</f>
        <v>0</v>
      </c>
      <c r="AE496" s="2" t="s">
        <v>966</v>
      </c>
      <c r="AF496" s="6" t="str">
        <f aca="false">IF(Hoja1!Q496="","null",CONCATENATE("'",Hoja1!Q496,"'"))</f>
        <v>null</v>
      </c>
      <c r="AG496" s="1" t="s">
        <v>969</v>
      </c>
    </row>
    <row r="497" customFormat="false" ht="11.25" hidden="false" customHeight="false" outlineLevel="0" collapsed="false">
      <c r="A497" s="1" t="s">
        <v>964</v>
      </c>
      <c r="B497" s="2" t="str">
        <f aca="false">Hoja1!A497</f>
        <v>12</v>
      </c>
      <c r="C497" s="1" t="s">
        <v>965</v>
      </c>
      <c r="D497" s="2" t="str">
        <f aca="false">Hoja1!B497</f>
        <v>4050</v>
      </c>
      <c r="E497" s="1" t="s">
        <v>965</v>
      </c>
      <c r="F497" s="2" t="str">
        <f aca="false">Hoja1!C497</f>
        <v>01</v>
      </c>
      <c r="G497" s="1" t="s">
        <v>966</v>
      </c>
      <c r="H497" s="1" t="str">
        <f aca="false">Hoja1!D497</f>
        <v>15</v>
      </c>
      <c r="I497" s="1" t="s">
        <v>967</v>
      </c>
      <c r="J497" s="2" t="str">
        <f aca="false">Hoja1!E497</f>
        <v>1</v>
      </c>
      <c r="K497" s="1" t="s">
        <v>965</v>
      </c>
      <c r="L497" s="2" t="str">
        <f aca="false">Hoja1!F497</f>
        <v>0</v>
      </c>
      <c r="M497" s="1" t="s">
        <v>965</v>
      </c>
      <c r="N497" s="2" t="str">
        <f aca="false">Hoja1!G497</f>
        <v>1</v>
      </c>
      <c r="O497" s="1" t="s">
        <v>965</v>
      </c>
      <c r="P497" s="2" t="str">
        <f aca="false">Hoja1!H497</f>
        <v>0</v>
      </c>
      <c r="Q497" s="1" t="s">
        <v>966</v>
      </c>
      <c r="R497" s="1" t="str">
        <f aca="false">IF(Hoja1!I497="","null",CONCATENATE("'",Hoja1!I497,"'"))</f>
        <v>null</v>
      </c>
      <c r="S497" s="1" t="s">
        <v>967</v>
      </c>
      <c r="T497" s="2" t="n">
        <f aca="false">Hoja1!J497</f>
        <v>0</v>
      </c>
      <c r="U497" s="1" t="s">
        <v>966</v>
      </c>
      <c r="V497" s="1" t="str">
        <f aca="false">IF(Hoja1!K497="","null",CONCATENATE("'",Hoja1!K497,"'"))</f>
        <v>null</v>
      </c>
      <c r="W497" s="1" t="s">
        <v>968</v>
      </c>
      <c r="X497" s="1" t="str">
        <f aca="false">IF(Hoja1!L497="","null",CONCATENATE("'",Hoja1!L497,"'"))</f>
        <v>'0208'</v>
      </c>
      <c r="Y497" s="1" t="s">
        <v>967</v>
      </c>
      <c r="Z497" s="2" t="str">
        <f aca="false">Hoja1!M497</f>
        <v>0</v>
      </c>
      <c r="AA497" s="1" t="s">
        <v>965</v>
      </c>
      <c r="AB497" s="2" t="str">
        <f aca="false">Hoja1!N497</f>
        <v>0</v>
      </c>
      <c r="AC497" s="1" t="s">
        <v>965</v>
      </c>
      <c r="AD497" s="2" t="str">
        <f aca="false">Hoja1!O497</f>
        <v>0</v>
      </c>
      <c r="AE497" s="2" t="s">
        <v>966</v>
      </c>
      <c r="AF497" s="6" t="str">
        <f aca="false">IF(Hoja1!Q497="","null",CONCATENATE("'",Hoja1!Q497,"'"))</f>
        <v>null</v>
      </c>
      <c r="AG497" s="1" t="s">
        <v>969</v>
      </c>
    </row>
    <row r="498" customFormat="false" ht="11.25" hidden="false" customHeight="false" outlineLevel="0" collapsed="false">
      <c r="A498" s="1" t="s">
        <v>964</v>
      </c>
      <c r="B498" s="2" t="str">
        <f aca="false">Hoja1!A498</f>
        <v>04</v>
      </c>
      <c r="C498" s="1" t="s">
        <v>965</v>
      </c>
      <c r="D498" s="2" t="str">
        <f aca="false">Hoja1!B498</f>
        <v>7033</v>
      </c>
      <c r="E498" s="1" t="s">
        <v>965</v>
      </c>
      <c r="F498" s="2" t="str">
        <f aca="false">Hoja1!C498</f>
        <v>01</v>
      </c>
      <c r="G498" s="1" t="s">
        <v>966</v>
      </c>
      <c r="H498" s="1" t="str">
        <f aca="false">Hoja1!D498</f>
        <v>15</v>
      </c>
      <c r="I498" s="1" t="s">
        <v>967</v>
      </c>
      <c r="J498" s="2" t="str">
        <f aca="false">Hoja1!E498</f>
        <v>0</v>
      </c>
      <c r="K498" s="1" t="s">
        <v>965</v>
      </c>
      <c r="L498" s="2" t="str">
        <f aca="false">Hoja1!F498</f>
        <v>1</v>
      </c>
      <c r="M498" s="1" t="s">
        <v>965</v>
      </c>
      <c r="N498" s="2" t="str">
        <f aca="false">Hoja1!G498</f>
        <v>0</v>
      </c>
      <c r="O498" s="1" t="s">
        <v>965</v>
      </c>
      <c r="P498" s="2" t="str">
        <f aca="false">Hoja1!H498</f>
        <v>1</v>
      </c>
      <c r="Q498" s="1" t="s">
        <v>966</v>
      </c>
      <c r="R498" s="1" t="str">
        <f aca="false">IF(Hoja1!I498="","null",CONCATENATE("'",Hoja1!I498,"'"))</f>
        <v>null</v>
      </c>
      <c r="S498" s="1" t="s">
        <v>967</v>
      </c>
      <c r="T498" s="2" t="str">
        <f aca="false">Hoja1!J498</f>
        <v>0</v>
      </c>
      <c r="U498" s="1" t="s">
        <v>966</v>
      </c>
      <c r="V498" s="1" t="str">
        <f aca="false">IF(Hoja1!K498="","null",CONCATENATE("'",Hoja1!K498,"'"))</f>
        <v>null</v>
      </c>
      <c r="W498" s="1" t="s">
        <v>968</v>
      </c>
      <c r="X498" s="1" t="str">
        <f aca="false">IF(Hoja1!L498="","null",CONCATENATE("'",Hoja1!L498,"'"))</f>
        <v>null</v>
      </c>
      <c r="Y498" s="1" t="s">
        <v>967</v>
      </c>
      <c r="Z498" s="2" t="str">
        <f aca="false">Hoja1!M498</f>
        <v>0</v>
      </c>
      <c r="AA498" s="1" t="s">
        <v>965</v>
      </c>
      <c r="AB498" s="2" t="str">
        <f aca="false">Hoja1!N498</f>
        <v>0</v>
      </c>
      <c r="AC498" s="1" t="s">
        <v>965</v>
      </c>
      <c r="AD498" s="2" t="str">
        <f aca="false">Hoja1!O498</f>
        <v>0</v>
      </c>
      <c r="AE498" s="2" t="s">
        <v>966</v>
      </c>
      <c r="AF498" s="6" t="str">
        <f aca="false">IF(Hoja1!Q498="","null",CONCATENATE("'",Hoja1!Q498,"'"))</f>
        <v>null</v>
      </c>
      <c r="AG498" s="1" t="s">
        <v>969</v>
      </c>
    </row>
    <row r="499" customFormat="false" ht="11.25" hidden="false" customHeight="false" outlineLevel="0" collapsed="false">
      <c r="A499" s="1" t="s">
        <v>964</v>
      </c>
      <c r="B499" s="2" t="str">
        <f aca="false">Hoja1!A499</f>
        <v>04</v>
      </c>
      <c r="C499" s="1" t="s">
        <v>965</v>
      </c>
      <c r="D499" s="2" t="str">
        <f aca="false">Hoja1!B499</f>
        <v>7034</v>
      </c>
      <c r="E499" s="1" t="s">
        <v>965</v>
      </c>
      <c r="F499" s="2" t="str">
        <f aca="false">Hoja1!C499</f>
        <v>01</v>
      </c>
      <c r="G499" s="1" t="s">
        <v>966</v>
      </c>
      <c r="H499" s="1" t="str">
        <f aca="false">Hoja1!D499</f>
        <v>15</v>
      </c>
      <c r="I499" s="1" t="s">
        <v>967</v>
      </c>
      <c r="J499" s="2" t="str">
        <f aca="false">Hoja1!E499</f>
        <v>0</v>
      </c>
      <c r="K499" s="1" t="s">
        <v>965</v>
      </c>
      <c r="L499" s="2" t="str">
        <f aca="false">Hoja1!F499</f>
        <v>1</v>
      </c>
      <c r="M499" s="1" t="s">
        <v>965</v>
      </c>
      <c r="N499" s="2" t="str">
        <f aca="false">Hoja1!G499</f>
        <v>0</v>
      </c>
      <c r="O499" s="1" t="s">
        <v>965</v>
      </c>
      <c r="P499" s="2" t="str">
        <f aca="false">Hoja1!H499</f>
        <v>1</v>
      </c>
      <c r="Q499" s="1" t="s">
        <v>966</v>
      </c>
      <c r="R499" s="1" t="str">
        <f aca="false">IF(Hoja1!I499="","null",CONCATENATE("'",Hoja1!I499,"'"))</f>
        <v>null</v>
      </c>
      <c r="S499" s="1" t="s">
        <v>967</v>
      </c>
      <c r="T499" s="2" t="str">
        <f aca="false">Hoja1!J499</f>
        <v>0</v>
      </c>
      <c r="U499" s="1" t="s">
        <v>966</v>
      </c>
      <c r="V499" s="1" t="str">
        <f aca="false">IF(Hoja1!K499="","null",CONCATENATE("'",Hoja1!K499,"'"))</f>
        <v>null</v>
      </c>
      <c r="W499" s="1" t="s">
        <v>968</v>
      </c>
      <c r="X499" s="1" t="str">
        <f aca="false">IF(Hoja1!L499="","null",CONCATENATE("'",Hoja1!L499,"'"))</f>
        <v>null</v>
      </c>
      <c r="Y499" s="1" t="s">
        <v>967</v>
      </c>
      <c r="Z499" s="2" t="str">
        <f aca="false">Hoja1!M499</f>
        <v>0</v>
      </c>
      <c r="AA499" s="1" t="s">
        <v>965</v>
      </c>
      <c r="AB499" s="2" t="str">
        <f aca="false">Hoja1!N499</f>
        <v>0</v>
      </c>
      <c r="AC499" s="1" t="s">
        <v>965</v>
      </c>
      <c r="AD499" s="2" t="str">
        <f aca="false">Hoja1!O499</f>
        <v>0</v>
      </c>
      <c r="AE499" s="2" t="s">
        <v>966</v>
      </c>
      <c r="AF499" s="6" t="str">
        <f aca="false">IF(Hoja1!Q499="","null",CONCATENATE("'",Hoja1!Q499,"'"))</f>
        <v>null</v>
      </c>
      <c r="AG499" s="1" t="s">
        <v>969</v>
      </c>
    </row>
    <row r="500" customFormat="false" ht="11.25" hidden="false" customHeight="false" outlineLevel="0" collapsed="false">
      <c r="A500" s="1" t="s">
        <v>964</v>
      </c>
      <c r="B500" s="2" t="str">
        <f aca="false">Hoja1!A500</f>
        <v>15</v>
      </c>
      <c r="C500" s="1" t="s">
        <v>965</v>
      </c>
      <c r="D500" s="2" t="str">
        <f aca="false">Hoja1!B500</f>
        <v>1000</v>
      </c>
      <c r="E500" s="1" t="s">
        <v>965</v>
      </c>
      <c r="F500" s="2" t="str">
        <f aca="false">Hoja1!C500</f>
        <v>01</v>
      </c>
      <c r="G500" s="1" t="s">
        <v>966</v>
      </c>
      <c r="H500" s="1" t="str">
        <f aca="false">Hoja1!D500</f>
        <v>1</v>
      </c>
      <c r="I500" s="1" t="s">
        <v>967</v>
      </c>
      <c r="J500" s="2" t="str">
        <f aca="false">Hoja1!E500</f>
        <v>1</v>
      </c>
      <c r="K500" s="1" t="s">
        <v>965</v>
      </c>
      <c r="L500" s="2" t="str">
        <f aca="false">Hoja1!F500</f>
        <v>0</v>
      </c>
      <c r="M500" s="1" t="s">
        <v>965</v>
      </c>
      <c r="N500" s="2" t="str">
        <f aca="false">Hoja1!G500</f>
        <v>1</v>
      </c>
      <c r="O500" s="1" t="s">
        <v>965</v>
      </c>
      <c r="P500" s="2" t="str">
        <f aca="false">Hoja1!H500</f>
        <v>0</v>
      </c>
      <c r="Q500" s="1" t="s">
        <v>966</v>
      </c>
      <c r="R500" s="1" t="str">
        <f aca="false">IF(Hoja1!I500="","null",CONCATENATE("'",Hoja1!I500,"'"))</f>
        <v>null</v>
      </c>
      <c r="S500" s="1" t="s">
        <v>967</v>
      </c>
      <c r="T500" s="2" t="n">
        <f aca="false">Hoja1!J500</f>
        <v>0</v>
      </c>
      <c r="U500" s="1" t="s">
        <v>966</v>
      </c>
      <c r="V500" s="1" t="str">
        <f aca="false">IF(Hoja1!K500="","null",CONCATENATE("'",Hoja1!K500,"'"))</f>
        <v>null</v>
      </c>
      <c r="W500" s="1" t="s">
        <v>968</v>
      </c>
      <c r="X500" s="1" t="str">
        <f aca="false">IF(Hoja1!L500="","null",CONCATENATE("'",Hoja1!L500,"'"))</f>
        <v>null</v>
      </c>
      <c r="Y500" s="1" t="s">
        <v>967</v>
      </c>
      <c r="Z500" s="2" t="str">
        <f aca="false">Hoja1!M500</f>
        <v>0</v>
      </c>
      <c r="AA500" s="1" t="s">
        <v>965</v>
      </c>
      <c r="AB500" s="2" t="str">
        <f aca="false">Hoja1!N500</f>
        <v>0</v>
      </c>
      <c r="AC500" s="1" t="s">
        <v>965</v>
      </c>
      <c r="AD500" s="2" t="str">
        <f aca="false">Hoja1!O500</f>
        <v>0</v>
      </c>
      <c r="AE500" s="2" t="s">
        <v>966</v>
      </c>
      <c r="AF500" s="6" t="str">
        <f aca="false">IF(Hoja1!Q500="","null",CONCATENATE("'",Hoja1!Q500,"'"))</f>
        <v>null</v>
      </c>
      <c r="AG500" s="1" t="s">
        <v>969</v>
      </c>
    </row>
    <row r="501" customFormat="false" ht="11.25" hidden="false" customHeight="false" outlineLevel="0" collapsed="false">
      <c r="A501" s="1" t="s">
        <v>964</v>
      </c>
      <c r="B501" s="2" t="str">
        <f aca="false">Hoja1!A501</f>
        <v>15</v>
      </c>
      <c r="C501" s="1" t="s">
        <v>965</v>
      </c>
      <c r="D501" s="2" t="str">
        <f aca="false">Hoja1!B501</f>
        <v>1001</v>
      </c>
      <c r="E501" s="1" t="s">
        <v>965</v>
      </c>
      <c r="F501" s="2" t="str">
        <f aca="false">Hoja1!C501</f>
        <v>01</v>
      </c>
      <c r="G501" s="1" t="s">
        <v>966</v>
      </c>
      <c r="H501" s="1" t="str">
        <f aca="false">Hoja1!D501</f>
        <v>2</v>
      </c>
      <c r="I501" s="1" t="s">
        <v>967</v>
      </c>
      <c r="J501" s="2" t="str">
        <f aca="false">Hoja1!E501</f>
        <v>1</v>
      </c>
      <c r="K501" s="1" t="s">
        <v>965</v>
      </c>
      <c r="L501" s="2" t="str">
        <f aca="false">Hoja1!F501</f>
        <v>0</v>
      </c>
      <c r="M501" s="1" t="s">
        <v>965</v>
      </c>
      <c r="N501" s="2" t="str">
        <f aca="false">Hoja1!G501</f>
        <v>1</v>
      </c>
      <c r="O501" s="1" t="s">
        <v>965</v>
      </c>
      <c r="P501" s="2" t="str">
        <f aca="false">Hoja1!H501</f>
        <v>0</v>
      </c>
      <c r="Q501" s="1" t="s">
        <v>966</v>
      </c>
      <c r="R501" s="1" t="str">
        <f aca="false">IF(Hoja1!I501="","null",CONCATENATE("'",Hoja1!I501,"'"))</f>
        <v>null</v>
      </c>
      <c r="S501" s="1" t="s">
        <v>967</v>
      </c>
      <c r="T501" s="2" t="n">
        <f aca="false">Hoja1!J501</f>
        <v>0</v>
      </c>
      <c r="U501" s="1" t="s">
        <v>966</v>
      </c>
      <c r="V501" s="1" t="str">
        <f aca="false">IF(Hoja1!K501="","null",CONCATENATE("'",Hoja1!K501,"'"))</f>
        <v>null</v>
      </c>
      <c r="W501" s="1" t="s">
        <v>968</v>
      </c>
      <c r="X501" s="1" t="str">
        <f aca="false">IF(Hoja1!L501="","null",CONCATENATE("'",Hoja1!L501,"'"))</f>
        <v>null</v>
      </c>
      <c r="Y501" s="1" t="s">
        <v>967</v>
      </c>
      <c r="Z501" s="2" t="str">
        <f aca="false">Hoja1!M501</f>
        <v>0</v>
      </c>
      <c r="AA501" s="1" t="s">
        <v>965</v>
      </c>
      <c r="AB501" s="2" t="str">
        <f aca="false">Hoja1!N501</f>
        <v>0</v>
      </c>
      <c r="AC501" s="1" t="s">
        <v>965</v>
      </c>
      <c r="AD501" s="2" t="str">
        <f aca="false">Hoja1!O501</f>
        <v>0</v>
      </c>
      <c r="AE501" s="2" t="s">
        <v>966</v>
      </c>
      <c r="AF501" s="6" t="str">
        <f aca="false">IF(Hoja1!Q501="","null",CONCATENATE("'",Hoja1!Q501,"'"))</f>
        <v>null</v>
      </c>
      <c r="AG501" s="1" t="s">
        <v>969</v>
      </c>
    </row>
    <row r="502" customFormat="false" ht="11.25" hidden="false" customHeight="false" outlineLevel="0" collapsed="false">
      <c r="A502" s="1" t="s">
        <v>964</v>
      </c>
      <c r="B502" s="2" t="str">
        <f aca="false">Hoja1!A502</f>
        <v>15</v>
      </c>
      <c r="C502" s="1" t="s">
        <v>965</v>
      </c>
      <c r="D502" s="2" t="str">
        <f aca="false">Hoja1!B502</f>
        <v>1002</v>
      </c>
      <c r="E502" s="1" t="s">
        <v>965</v>
      </c>
      <c r="F502" s="2" t="str">
        <f aca="false">Hoja1!C502</f>
        <v>01</v>
      </c>
      <c r="G502" s="1" t="s">
        <v>966</v>
      </c>
      <c r="H502" s="1" t="str">
        <f aca="false">Hoja1!D502</f>
        <v>3</v>
      </c>
      <c r="I502" s="1" t="s">
        <v>967</v>
      </c>
      <c r="J502" s="2" t="str">
        <f aca="false">Hoja1!E502</f>
        <v>1</v>
      </c>
      <c r="K502" s="1" t="s">
        <v>965</v>
      </c>
      <c r="L502" s="2" t="str">
        <f aca="false">Hoja1!F502</f>
        <v>0</v>
      </c>
      <c r="M502" s="1" t="s">
        <v>965</v>
      </c>
      <c r="N502" s="2" t="str">
        <f aca="false">Hoja1!G502</f>
        <v>1</v>
      </c>
      <c r="O502" s="1" t="s">
        <v>965</v>
      </c>
      <c r="P502" s="2" t="str">
        <f aca="false">Hoja1!H502</f>
        <v>0</v>
      </c>
      <c r="Q502" s="1" t="s">
        <v>966</v>
      </c>
      <c r="R502" s="1" t="str">
        <f aca="false">IF(Hoja1!I502="","null",CONCATENATE("'",Hoja1!I502,"'"))</f>
        <v>null</v>
      </c>
      <c r="S502" s="1" t="s">
        <v>967</v>
      </c>
      <c r="T502" s="2" t="n">
        <f aca="false">Hoja1!J502</f>
        <v>0</v>
      </c>
      <c r="U502" s="1" t="s">
        <v>966</v>
      </c>
      <c r="V502" s="1" t="str">
        <f aca="false">IF(Hoja1!K502="","null",CONCATENATE("'",Hoja1!K502,"'"))</f>
        <v>null</v>
      </c>
      <c r="W502" s="1" t="s">
        <v>968</v>
      </c>
      <c r="X502" s="1" t="str">
        <f aca="false">IF(Hoja1!L502="","null",CONCATENATE("'",Hoja1!L502,"'"))</f>
        <v>null</v>
      </c>
      <c r="Y502" s="1" t="s">
        <v>967</v>
      </c>
      <c r="Z502" s="2" t="str">
        <f aca="false">Hoja1!M502</f>
        <v>0</v>
      </c>
      <c r="AA502" s="1" t="s">
        <v>965</v>
      </c>
      <c r="AB502" s="2" t="str">
        <f aca="false">Hoja1!N502</f>
        <v>0</v>
      </c>
      <c r="AC502" s="1" t="s">
        <v>965</v>
      </c>
      <c r="AD502" s="2" t="str">
        <f aca="false">Hoja1!O502</f>
        <v>0</v>
      </c>
      <c r="AE502" s="2" t="s">
        <v>966</v>
      </c>
      <c r="AF502" s="6" t="str">
        <f aca="false">IF(Hoja1!Q502="","null",CONCATENATE("'",Hoja1!Q502,"'"))</f>
        <v>null</v>
      </c>
      <c r="AG502" s="1" t="s">
        <v>969</v>
      </c>
    </row>
    <row r="503" customFormat="false" ht="11.25" hidden="false" customHeight="false" outlineLevel="0" collapsed="false">
      <c r="A503" s="1" t="s">
        <v>964</v>
      </c>
      <c r="B503" s="2" t="str">
        <f aca="false">Hoja1!A503</f>
        <v>15</v>
      </c>
      <c r="C503" s="1" t="s">
        <v>965</v>
      </c>
      <c r="D503" s="2" t="str">
        <f aca="false">Hoja1!B503</f>
        <v>1003</v>
      </c>
      <c r="E503" s="1" t="s">
        <v>965</v>
      </c>
      <c r="F503" s="2" t="str">
        <f aca="false">Hoja1!C503</f>
        <v>01</v>
      </c>
      <c r="G503" s="1" t="s">
        <v>966</v>
      </c>
      <c r="H503" s="1" t="str">
        <f aca="false">Hoja1!D503</f>
        <v>4</v>
      </c>
      <c r="I503" s="1" t="s">
        <v>967</v>
      </c>
      <c r="J503" s="2" t="str">
        <f aca="false">Hoja1!E503</f>
        <v>1</v>
      </c>
      <c r="K503" s="1" t="s">
        <v>965</v>
      </c>
      <c r="L503" s="2" t="str">
        <f aca="false">Hoja1!F503</f>
        <v>0</v>
      </c>
      <c r="M503" s="1" t="s">
        <v>965</v>
      </c>
      <c r="N503" s="2" t="str">
        <f aca="false">Hoja1!G503</f>
        <v>1</v>
      </c>
      <c r="O503" s="1" t="s">
        <v>965</v>
      </c>
      <c r="P503" s="2" t="str">
        <f aca="false">Hoja1!H503</f>
        <v>0</v>
      </c>
      <c r="Q503" s="1" t="s">
        <v>966</v>
      </c>
      <c r="R503" s="1" t="str">
        <f aca="false">IF(Hoja1!I503="","null",CONCATENATE("'",Hoja1!I503,"'"))</f>
        <v>null</v>
      </c>
      <c r="S503" s="1" t="s">
        <v>967</v>
      </c>
      <c r="T503" s="2" t="n">
        <f aca="false">Hoja1!J503</f>
        <v>0</v>
      </c>
      <c r="U503" s="1" t="s">
        <v>966</v>
      </c>
      <c r="V503" s="1" t="str">
        <f aca="false">IF(Hoja1!K503="","null",CONCATENATE("'",Hoja1!K503,"'"))</f>
        <v>null</v>
      </c>
      <c r="W503" s="1" t="s">
        <v>968</v>
      </c>
      <c r="X503" s="1" t="str">
        <f aca="false">IF(Hoja1!L503="","null",CONCATENATE("'",Hoja1!L503,"'"))</f>
        <v>null</v>
      </c>
      <c r="Y503" s="1" t="s">
        <v>967</v>
      </c>
      <c r="Z503" s="2" t="str">
        <f aca="false">Hoja1!M503</f>
        <v>0</v>
      </c>
      <c r="AA503" s="1" t="s">
        <v>965</v>
      </c>
      <c r="AB503" s="2" t="str">
        <f aca="false">Hoja1!N503</f>
        <v>0</v>
      </c>
      <c r="AC503" s="1" t="s">
        <v>965</v>
      </c>
      <c r="AD503" s="2" t="str">
        <f aca="false">Hoja1!O503</f>
        <v>0</v>
      </c>
      <c r="AE503" s="2" t="s">
        <v>966</v>
      </c>
      <c r="AF503" s="6" t="str">
        <f aca="false">IF(Hoja1!Q503="","null",CONCATENATE("'",Hoja1!Q503,"'"))</f>
        <v>null</v>
      </c>
      <c r="AG503" s="1" t="s">
        <v>969</v>
      </c>
    </row>
    <row r="504" customFormat="false" ht="11.25" hidden="false" customHeight="false" outlineLevel="0" collapsed="false">
      <c r="A504" s="1" t="s">
        <v>964</v>
      </c>
      <c r="B504" s="2" t="str">
        <f aca="false">Hoja1!A504</f>
        <v>15</v>
      </c>
      <c r="C504" s="1" t="s">
        <v>965</v>
      </c>
      <c r="D504" s="2" t="str">
        <f aca="false">Hoja1!B504</f>
        <v>2000</v>
      </c>
      <c r="E504" s="1" t="s">
        <v>965</v>
      </c>
      <c r="F504" s="2" t="str">
        <f aca="false">Hoja1!C504</f>
        <v>01</v>
      </c>
      <c r="G504" s="1" t="s">
        <v>966</v>
      </c>
      <c r="H504" s="1" t="str">
        <f aca="false">Hoja1!D504</f>
        <v>5</v>
      </c>
      <c r="I504" s="1" t="s">
        <v>967</v>
      </c>
      <c r="J504" s="2" t="str">
        <f aca="false">Hoja1!E504</f>
        <v>1</v>
      </c>
      <c r="K504" s="1" t="s">
        <v>965</v>
      </c>
      <c r="L504" s="2" t="str">
        <f aca="false">Hoja1!F504</f>
        <v>0</v>
      </c>
      <c r="M504" s="1" t="s">
        <v>965</v>
      </c>
      <c r="N504" s="2" t="str">
        <f aca="false">Hoja1!G504</f>
        <v>1</v>
      </c>
      <c r="O504" s="1" t="s">
        <v>965</v>
      </c>
      <c r="P504" s="2" t="str">
        <f aca="false">Hoja1!H504</f>
        <v>0</v>
      </c>
      <c r="Q504" s="1" t="s">
        <v>966</v>
      </c>
      <c r="R504" s="1" t="str">
        <f aca="false">IF(Hoja1!I504="","null",CONCATENATE("'",Hoja1!I504,"'"))</f>
        <v>null</v>
      </c>
      <c r="S504" s="1" t="s">
        <v>967</v>
      </c>
      <c r="T504" s="2" t="n">
        <f aca="false">Hoja1!J504</f>
        <v>0</v>
      </c>
      <c r="U504" s="1" t="s">
        <v>966</v>
      </c>
      <c r="V504" s="1" t="str">
        <f aca="false">IF(Hoja1!K504="","null",CONCATENATE("'",Hoja1!K504,"'"))</f>
        <v>null</v>
      </c>
      <c r="W504" s="1" t="s">
        <v>968</v>
      </c>
      <c r="X504" s="1" t="str">
        <f aca="false">IF(Hoja1!L504="","null",CONCATENATE("'",Hoja1!L504,"'"))</f>
        <v>null</v>
      </c>
      <c r="Y504" s="1" t="s">
        <v>967</v>
      </c>
      <c r="Z504" s="2" t="str">
        <f aca="false">Hoja1!M504</f>
        <v>0</v>
      </c>
      <c r="AA504" s="1" t="s">
        <v>965</v>
      </c>
      <c r="AB504" s="2" t="str">
        <f aca="false">Hoja1!N504</f>
        <v>0</v>
      </c>
      <c r="AC504" s="1" t="s">
        <v>965</v>
      </c>
      <c r="AD504" s="2" t="str">
        <f aca="false">Hoja1!O504</f>
        <v>0</v>
      </c>
      <c r="AE504" s="2" t="s">
        <v>966</v>
      </c>
      <c r="AF504" s="6" t="str">
        <f aca="false">IF(Hoja1!Q504="","null",CONCATENATE("'",Hoja1!Q504,"'"))</f>
        <v>null</v>
      </c>
      <c r="AG504" s="1" t="s">
        <v>969</v>
      </c>
    </row>
    <row r="505" customFormat="false" ht="11.25" hidden="false" customHeight="false" outlineLevel="0" collapsed="false">
      <c r="A505" s="1" t="s">
        <v>964</v>
      </c>
      <c r="B505" s="2" t="str">
        <f aca="false">Hoja1!A505</f>
        <v>15</v>
      </c>
      <c r="C505" s="1" t="s">
        <v>965</v>
      </c>
      <c r="D505" s="2" t="str">
        <f aca="false">Hoja1!B505</f>
        <v>2001</v>
      </c>
      <c r="E505" s="1" t="s">
        <v>965</v>
      </c>
      <c r="F505" s="2" t="str">
        <f aca="false">Hoja1!C505</f>
        <v>01</v>
      </c>
      <c r="G505" s="1" t="s">
        <v>966</v>
      </c>
      <c r="H505" s="1" t="str">
        <f aca="false">Hoja1!D505</f>
        <v>6</v>
      </c>
      <c r="I505" s="1" t="s">
        <v>967</v>
      </c>
      <c r="J505" s="2" t="str">
        <f aca="false">Hoja1!E505</f>
        <v>1</v>
      </c>
      <c r="K505" s="1" t="s">
        <v>965</v>
      </c>
      <c r="L505" s="2" t="str">
        <f aca="false">Hoja1!F505</f>
        <v>0</v>
      </c>
      <c r="M505" s="1" t="s">
        <v>965</v>
      </c>
      <c r="N505" s="2" t="str">
        <f aca="false">Hoja1!G505</f>
        <v>1</v>
      </c>
      <c r="O505" s="1" t="s">
        <v>965</v>
      </c>
      <c r="P505" s="2" t="str">
        <f aca="false">Hoja1!H505</f>
        <v>0</v>
      </c>
      <c r="Q505" s="1" t="s">
        <v>966</v>
      </c>
      <c r="R505" s="1" t="str">
        <f aca="false">IF(Hoja1!I505="","null",CONCATENATE("'",Hoja1!I505,"'"))</f>
        <v>null</v>
      </c>
      <c r="S505" s="1" t="s">
        <v>967</v>
      </c>
      <c r="T505" s="2" t="n">
        <f aca="false">Hoja1!J505</f>
        <v>0</v>
      </c>
      <c r="U505" s="1" t="s">
        <v>966</v>
      </c>
      <c r="V505" s="1" t="str">
        <f aca="false">IF(Hoja1!K505="","null",CONCATENATE("'",Hoja1!K505,"'"))</f>
        <v>null</v>
      </c>
      <c r="W505" s="1" t="s">
        <v>968</v>
      </c>
      <c r="X505" s="1" t="str">
        <f aca="false">IF(Hoja1!L505="","null",CONCATENATE("'",Hoja1!L505,"'"))</f>
        <v>null</v>
      </c>
      <c r="Y505" s="1" t="s">
        <v>967</v>
      </c>
      <c r="Z505" s="2" t="str">
        <f aca="false">Hoja1!M505</f>
        <v>0</v>
      </c>
      <c r="AA505" s="1" t="s">
        <v>965</v>
      </c>
      <c r="AB505" s="2" t="str">
        <f aca="false">Hoja1!N505</f>
        <v>0</v>
      </c>
      <c r="AC505" s="1" t="s">
        <v>965</v>
      </c>
      <c r="AD505" s="2" t="str">
        <f aca="false">Hoja1!O505</f>
        <v>0</v>
      </c>
      <c r="AE505" s="2" t="s">
        <v>966</v>
      </c>
      <c r="AF505" s="6" t="str">
        <f aca="false">IF(Hoja1!Q505="","null",CONCATENATE("'",Hoja1!Q505,"'"))</f>
        <v>null</v>
      </c>
      <c r="AG505" s="1" t="s">
        <v>969</v>
      </c>
    </row>
    <row r="506" customFormat="false" ht="11.25" hidden="false" customHeight="false" outlineLevel="0" collapsed="false">
      <c r="A506" s="1" t="s">
        <v>964</v>
      </c>
      <c r="B506" s="2" t="str">
        <f aca="false">Hoja1!A506</f>
        <v>15</v>
      </c>
      <c r="C506" s="1" t="s">
        <v>965</v>
      </c>
      <c r="D506" s="2" t="str">
        <f aca="false">Hoja1!B506</f>
        <v>2002</v>
      </c>
      <c r="E506" s="1" t="s">
        <v>965</v>
      </c>
      <c r="F506" s="2" t="str">
        <f aca="false">Hoja1!C506</f>
        <v>01</v>
      </c>
      <c r="G506" s="1" t="s">
        <v>966</v>
      </c>
      <c r="H506" s="1" t="str">
        <f aca="false">Hoja1!D506</f>
        <v>7</v>
      </c>
      <c r="I506" s="1" t="s">
        <v>967</v>
      </c>
      <c r="J506" s="2" t="str">
        <f aca="false">Hoja1!E506</f>
        <v>1</v>
      </c>
      <c r="K506" s="1" t="s">
        <v>965</v>
      </c>
      <c r="L506" s="2" t="str">
        <f aca="false">Hoja1!F506</f>
        <v>0</v>
      </c>
      <c r="M506" s="1" t="s">
        <v>965</v>
      </c>
      <c r="N506" s="2" t="str">
        <f aca="false">Hoja1!G506</f>
        <v>1</v>
      </c>
      <c r="O506" s="1" t="s">
        <v>965</v>
      </c>
      <c r="P506" s="2" t="str">
        <f aca="false">Hoja1!H506</f>
        <v>0</v>
      </c>
      <c r="Q506" s="1" t="s">
        <v>966</v>
      </c>
      <c r="R506" s="1" t="str">
        <f aca="false">IF(Hoja1!I506="","null",CONCATENATE("'",Hoja1!I506,"'"))</f>
        <v>null</v>
      </c>
      <c r="S506" s="1" t="s">
        <v>967</v>
      </c>
      <c r="T506" s="2" t="n">
        <f aca="false">Hoja1!J506</f>
        <v>0</v>
      </c>
      <c r="U506" s="1" t="s">
        <v>966</v>
      </c>
      <c r="V506" s="1" t="str">
        <f aca="false">IF(Hoja1!K506="","null",CONCATENATE("'",Hoja1!K506,"'"))</f>
        <v>null</v>
      </c>
      <c r="W506" s="1" t="s">
        <v>968</v>
      </c>
      <c r="X506" s="1" t="str">
        <f aca="false">IF(Hoja1!L506="","null",CONCATENATE("'",Hoja1!L506,"'"))</f>
        <v>null</v>
      </c>
      <c r="Y506" s="1" t="s">
        <v>967</v>
      </c>
      <c r="Z506" s="2" t="str">
        <f aca="false">Hoja1!M506</f>
        <v>0</v>
      </c>
      <c r="AA506" s="1" t="s">
        <v>965</v>
      </c>
      <c r="AB506" s="2" t="str">
        <f aca="false">Hoja1!N506</f>
        <v>0</v>
      </c>
      <c r="AC506" s="1" t="s">
        <v>965</v>
      </c>
      <c r="AD506" s="2" t="str">
        <f aca="false">Hoja1!O506</f>
        <v>0</v>
      </c>
      <c r="AE506" s="2" t="s">
        <v>966</v>
      </c>
      <c r="AF506" s="6" t="str">
        <f aca="false">IF(Hoja1!Q506="","null",CONCATENATE("'",Hoja1!Q506,"'"))</f>
        <v>null</v>
      </c>
      <c r="AG506" s="1" t="s">
        <v>969</v>
      </c>
    </row>
    <row r="507" customFormat="false" ht="11.25" hidden="false" customHeight="false" outlineLevel="0" collapsed="false">
      <c r="A507" s="1" t="s">
        <v>964</v>
      </c>
      <c r="B507" s="2" t="str">
        <f aca="false">Hoja1!A507</f>
        <v>15</v>
      </c>
      <c r="C507" s="1" t="s">
        <v>965</v>
      </c>
      <c r="D507" s="2" t="str">
        <f aca="false">Hoja1!B507</f>
        <v>4000</v>
      </c>
      <c r="E507" s="1" t="s">
        <v>965</v>
      </c>
      <c r="F507" s="2" t="str">
        <f aca="false">Hoja1!C507</f>
        <v>01</v>
      </c>
      <c r="G507" s="1" t="s">
        <v>966</v>
      </c>
      <c r="H507" s="1" t="str">
        <f aca="false">Hoja1!D507</f>
        <v>8</v>
      </c>
      <c r="I507" s="1" t="s">
        <v>967</v>
      </c>
      <c r="J507" s="2" t="str">
        <f aca="false">Hoja1!E507</f>
        <v>1</v>
      </c>
      <c r="K507" s="1" t="s">
        <v>965</v>
      </c>
      <c r="L507" s="2" t="str">
        <f aca="false">Hoja1!F507</f>
        <v>0</v>
      </c>
      <c r="M507" s="1" t="s">
        <v>965</v>
      </c>
      <c r="N507" s="2" t="str">
        <f aca="false">Hoja1!G507</f>
        <v>1</v>
      </c>
      <c r="O507" s="1" t="s">
        <v>965</v>
      </c>
      <c r="P507" s="2" t="str">
        <f aca="false">Hoja1!H507</f>
        <v>0</v>
      </c>
      <c r="Q507" s="1" t="s">
        <v>966</v>
      </c>
      <c r="R507" s="1" t="str">
        <f aca="false">IF(Hoja1!I507="","null",CONCATENATE("'",Hoja1!I507,"'"))</f>
        <v>null</v>
      </c>
      <c r="S507" s="1" t="s">
        <v>967</v>
      </c>
      <c r="T507" s="2" t="n">
        <f aca="false">Hoja1!J507</f>
        <v>0</v>
      </c>
      <c r="U507" s="1" t="s">
        <v>966</v>
      </c>
      <c r="V507" s="1" t="str">
        <f aca="false">IF(Hoja1!K507="","null",CONCATENATE("'",Hoja1!K507,"'"))</f>
        <v>null</v>
      </c>
      <c r="W507" s="1" t="s">
        <v>968</v>
      </c>
      <c r="X507" s="1" t="str">
        <f aca="false">IF(Hoja1!L507="","null",CONCATENATE("'",Hoja1!L507,"'"))</f>
        <v>null</v>
      </c>
      <c r="Y507" s="1" t="s">
        <v>967</v>
      </c>
      <c r="Z507" s="2" t="str">
        <f aca="false">Hoja1!M507</f>
        <v>0</v>
      </c>
      <c r="AA507" s="1" t="s">
        <v>965</v>
      </c>
      <c r="AB507" s="2" t="str">
        <f aca="false">Hoja1!N507</f>
        <v>0</v>
      </c>
      <c r="AC507" s="1" t="s">
        <v>965</v>
      </c>
      <c r="AD507" s="2" t="str">
        <f aca="false">Hoja1!O507</f>
        <v>0</v>
      </c>
      <c r="AE507" s="2" t="s">
        <v>966</v>
      </c>
      <c r="AF507" s="6" t="str">
        <f aca="false">IF(Hoja1!Q507="","null",CONCATENATE("'",Hoja1!Q507,"'"))</f>
        <v>null</v>
      </c>
      <c r="AG507" s="1" t="s">
        <v>969</v>
      </c>
    </row>
    <row r="508" customFormat="false" ht="11.25" hidden="false" customHeight="false" outlineLevel="0" collapsed="false">
      <c r="A508" s="1" t="s">
        <v>964</v>
      </c>
      <c r="B508" s="2" t="str">
        <f aca="false">Hoja1!A508</f>
        <v>15</v>
      </c>
      <c r="C508" s="1" t="s">
        <v>965</v>
      </c>
      <c r="D508" s="2" t="str">
        <f aca="false">Hoja1!B508</f>
        <v>4001</v>
      </c>
      <c r="E508" s="1" t="s">
        <v>965</v>
      </c>
      <c r="F508" s="2" t="str">
        <f aca="false">Hoja1!C508</f>
        <v>01</v>
      </c>
      <c r="G508" s="1" t="s">
        <v>966</v>
      </c>
      <c r="H508" s="1" t="str">
        <f aca="false">Hoja1!D508</f>
        <v>9</v>
      </c>
      <c r="I508" s="1" t="s">
        <v>967</v>
      </c>
      <c r="J508" s="2" t="str">
        <f aca="false">Hoja1!E508</f>
        <v>1</v>
      </c>
      <c r="K508" s="1" t="s">
        <v>965</v>
      </c>
      <c r="L508" s="2" t="str">
        <f aca="false">Hoja1!F508</f>
        <v>0</v>
      </c>
      <c r="M508" s="1" t="s">
        <v>965</v>
      </c>
      <c r="N508" s="2" t="str">
        <f aca="false">Hoja1!G508</f>
        <v>1</v>
      </c>
      <c r="O508" s="1" t="s">
        <v>965</v>
      </c>
      <c r="P508" s="2" t="str">
        <f aca="false">Hoja1!H508</f>
        <v>0</v>
      </c>
      <c r="Q508" s="1" t="s">
        <v>966</v>
      </c>
      <c r="R508" s="1" t="str">
        <f aca="false">IF(Hoja1!I508="","null",CONCATENATE("'",Hoja1!I508,"'"))</f>
        <v>null</v>
      </c>
      <c r="S508" s="1" t="s">
        <v>967</v>
      </c>
      <c r="T508" s="2" t="n">
        <f aca="false">Hoja1!J508</f>
        <v>0</v>
      </c>
      <c r="U508" s="1" t="s">
        <v>966</v>
      </c>
      <c r="V508" s="1" t="str">
        <f aca="false">IF(Hoja1!K508="","null",CONCATENATE("'",Hoja1!K508,"'"))</f>
        <v>null</v>
      </c>
      <c r="W508" s="1" t="s">
        <v>968</v>
      </c>
      <c r="X508" s="1" t="str">
        <f aca="false">IF(Hoja1!L508="","null",CONCATENATE("'",Hoja1!L508,"'"))</f>
        <v>null</v>
      </c>
      <c r="Y508" s="1" t="s">
        <v>967</v>
      </c>
      <c r="Z508" s="2" t="str">
        <f aca="false">Hoja1!M508</f>
        <v>0</v>
      </c>
      <c r="AA508" s="1" t="s">
        <v>965</v>
      </c>
      <c r="AB508" s="2" t="str">
        <f aca="false">Hoja1!N508</f>
        <v>0</v>
      </c>
      <c r="AC508" s="1" t="s">
        <v>965</v>
      </c>
      <c r="AD508" s="2" t="str">
        <f aca="false">Hoja1!O508</f>
        <v>0</v>
      </c>
      <c r="AE508" s="2" t="s">
        <v>966</v>
      </c>
      <c r="AF508" s="6" t="str">
        <f aca="false">IF(Hoja1!Q508="","null",CONCATENATE("'",Hoja1!Q508,"'"))</f>
        <v>null</v>
      </c>
      <c r="AG508" s="1" t="s">
        <v>969</v>
      </c>
    </row>
    <row r="509" customFormat="false" ht="11.25" hidden="false" customHeight="false" outlineLevel="0" collapsed="false">
      <c r="A509" s="1" t="s">
        <v>964</v>
      </c>
      <c r="B509" s="2" t="str">
        <f aca="false">Hoja1!A509</f>
        <v>15</v>
      </c>
      <c r="C509" s="1" t="s">
        <v>965</v>
      </c>
      <c r="D509" s="2" t="str">
        <f aca="false">Hoja1!B509</f>
        <v>4002</v>
      </c>
      <c r="E509" s="1" t="s">
        <v>965</v>
      </c>
      <c r="F509" s="2" t="str">
        <f aca="false">Hoja1!C509</f>
        <v>01</v>
      </c>
      <c r="G509" s="1" t="s">
        <v>966</v>
      </c>
      <c r="H509" s="1" t="str">
        <f aca="false">Hoja1!D509</f>
        <v>10</v>
      </c>
      <c r="I509" s="1" t="s">
        <v>967</v>
      </c>
      <c r="J509" s="2" t="str">
        <f aca="false">Hoja1!E509</f>
        <v>1</v>
      </c>
      <c r="K509" s="1" t="s">
        <v>965</v>
      </c>
      <c r="L509" s="2" t="str">
        <f aca="false">Hoja1!F509</f>
        <v>0</v>
      </c>
      <c r="M509" s="1" t="s">
        <v>965</v>
      </c>
      <c r="N509" s="2" t="str">
        <f aca="false">Hoja1!G509</f>
        <v>1</v>
      </c>
      <c r="O509" s="1" t="s">
        <v>965</v>
      </c>
      <c r="P509" s="2" t="str">
        <f aca="false">Hoja1!H509</f>
        <v>0</v>
      </c>
      <c r="Q509" s="1" t="s">
        <v>966</v>
      </c>
      <c r="R509" s="1" t="str">
        <f aca="false">IF(Hoja1!I509="","null",CONCATENATE("'",Hoja1!I509,"'"))</f>
        <v>null</v>
      </c>
      <c r="S509" s="1" t="s">
        <v>967</v>
      </c>
      <c r="T509" s="2" t="n">
        <f aca="false">Hoja1!J509</f>
        <v>0</v>
      </c>
      <c r="U509" s="1" t="s">
        <v>966</v>
      </c>
      <c r="V509" s="1" t="str">
        <f aca="false">IF(Hoja1!K509="","null",CONCATENATE("'",Hoja1!K509,"'"))</f>
        <v>null</v>
      </c>
      <c r="W509" s="1" t="s">
        <v>968</v>
      </c>
      <c r="X509" s="1" t="str">
        <f aca="false">IF(Hoja1!L509="","null",CONCATENATE("'",Hoja1!L509,"'"))</f>
        <v>null</v>
      </c>
      <c r="Y509" s="1" t="s">
        <v>967</v>
      </c>
      <c r="Z509" s="2" t="str">
        <f aca="false">Hoja1!M509</f>
        <v>0</v>
      </c>
      <c r="AA509" s="1" t="s">
        <v>965</v>
      </c>
      <c r="AB509" s="2" t="str">
        <f aca="false">Hoja1!N509</f>
        <v>0</v>
      </c>
      <c r="AC509" s="1" t="s">
        <v>965</v>
      </c>
      <c r="AD509" s="2" t="str">
        <f aca="false">Hoja1!O509</f>
        <v>0</v>
      </c>
      <c r="AE509" s="2" t="s">
        <v>966</v>
      </c>
      <c r="AF509" s="6" t="str">
        <f aca="false">IF(Hoja1!Q509="","null",CONCATENATE("'",Hoja1!Q509,"'"))</f>
        <v>null</v>
      </c>
      <c r="AG509" s="1" t="s">
        <v>969</v>
      </c>
    </row>
    <row r="510" customFormat="false" ht="11.25" hidden="false" customHeight="false" outlineLevel="0" collapsed="false">
      <c r="A510" s="1" t="s">
        <v>964</v>
      </c>
      <c r="B510" s="2" t="str">
        <f aca="false">Hoja1!A510</f>
        <v>15</v>
      </c>
      <c r="C510" s="1" t="s">
        <v>965</v>
      </c>
      <c r="D510" s="2" t="str">
        <f aca="false">Hoja1!B510</f>
        <v>4003</v>
      </c>
      <c r="E510" s="1" t="s">
        <v>965</v>
      </c>
      <c r="F510" s="2" t="str">
        <f aca="false">Hoja1!C510</f>
        <v>01</v>
      </c>
      <c r="G510" s="1" t="s">
        <v>966</v>
      </c>
      <c r="H510" s="1" t="str">
        <f aca="false">Hoja1!D510</f>
        <v>11</v>
      </c>
      <c r="I510" s="1" t="s">
        <v>967</v>
      </c>
      <c r="J510" s="2" t="str">
        <f aca="false">Hoja1!E510</f>
        <v>1</v>
      </c>
      <c r="K510" s="1" t="s">
        <v>965</v>
      </c>
      <c r="L510" s="2" t="str">
        <f aca="false">Hoja1!F510</f>
        <v>0</v>
      </c>
      <c r="M510" s="1" t="s">
        <v>965</v>
      </c>
      <c r="N510" s="2" t="str">
        <f aca="false">Hoja1!G510</f>
        <v>1</v>
      </c>
      <c r="O510" s="1" t="s">
        <v>965</v>
      </c>
      <c r="P510" s="2" t="str">
        <f aca="false">Hoja1!H510</f>
        <v>0</v>
      </c>
      <c r="Q510" s="1" t="s">
        <v>966</v>
      </c>
      <c r="R510" s="1" t="str">
        <f aca="false">IF(Hoja1!I510="","null",CONCATENATE("'",Hoja1!I510,"'"))</f>
        <v>null</v>
      </c>
      <c r="S510" s="1" t="s">
        <v>967</v>
      </c>
      <c r="T510" s="2" t="n">
        <f aca="false">Hoja1!J510</f>
        <v>0</v>
      </c>
      <c r="U510" s="1" t="s">
        <v>966</v>
      </c>
      <c r="V510" s="1" t="str">
        <f aca="false">IF(Hoja1!K510="","null",CONCATENATE("'",Hoja1!K510,"'"))</f>
        <v>null</v>
      </c>
      <c r="W510" s="1" t="s">
        <v>968</v>
      </c>
      <c r="X510" s="1" t="str">
        <f aca="false">IF(Hoja1!L510="","null",CONCATENATE("'",Hoja1!L510,"'"))</f>
        <v>null</v>
      </c>
      <c r="Y510" s="1" t="s">
        <v>967</v>
      </c>
      <c r="Z510" s="2" t="str">
        <f aca="false">Hoja1!M510</f>
        <v>0</v>
      </c>
      <c r="AA510" s="1" t="s">
        <v>965</v>
      </c>
      <c r="AB510" s="2" t="str">
        <f aca="false">Hoja1!N510</f>
        <v>0</v>
      </c>
      <c r="AC510" s="1" t="s">
        <v>965</v>
      </c>
      <c r="AD510" s="2" t="str">
        <f aca="false">Hoja1!O510</f>
        <v>0</v>
      </c>
      <c r="AE510" s="2" t="s">
        <v>966</v>
      </c>
      <c r="AF510" s="6" t="str">
        <f aca="false">IF(Hoja1!Q510="","null",CONCATENATE("'",Hoja1!Q510,"'"))</f>
        <v>null</v>
      </c>
      <c r="AG510" s="1" t="s">
        <v>969</v>
      </c>
    </row>
    <row r="511" customFormat="false" ht="11.25" hidden="false" customHeight="false" outlineLevel="0" collapsed="false">
      <c r="A511" s="1" t="s">
        <v>964</v>
      </c>
      <c r="B511" s="2" t="str">
        <f aca="false">Hoja1!A511</f>
        <v>15</v>
      </c>
      <c r="C511" s="1" t="s">
        <v>965</v>
      </c>
      <c r="D511" s="2" t="str">
        <f aca="false">Hoja1!B511</f>
        <v>4020</v>
      </c>
      <c r="E511" s="1" t="s">
        <v>965</v>
      </c>
      <c r="F511" s="2" t="str">
        <f aca="false">Hoja1!C511</f>
        <v>01</v>
      </c>
      <c r="G511" s="1" t="s">
        <v>966</v>
      </c>
      <c r="H511" s="1" t="str">
        <f aca="false">Hoja1!D511</f>
        <v>12</v>
      </c>
      <c r="I511" s="1" t="s">
        <v>967</v>
      </c>
      <c r="J511" s="2" t="str">
        <f aca="false">Hoja1!E511</f>
        <v>1</v>
      </c>
      <c r="K511" s="1" t="s">
        <v>965</v>
      </c>
      <c r="L511" s="2" t="str">
        <f aca="false">Hoja1!F511</f>
        <v>0</v>
      </c>
      <c r="M511" s="1" t="s">
        <v>965</v>
      </c>
      <c r="N511" s="2" t="str">
        <f aca="false">Hoja1!G511</f>
        <v>1</v>
      </c>
      <c r="O511" s="1" t="s">
        <v>965</v>
      </c>
      <c r="P511" s="2" t="str">
        <f aca="false">Hoja1!H511</f>
        <v>0</v>
      </c>
      <c r="Q511" s="1" t="s">
        <v>966</v>
      </c>
      <c r="R511" s="1" t="str">
        <f aca="false">IF(Hoja1!I511="","null",CONCATENATE("'",Hoja1!I511,"'"))</f>
        <v>null</v>
      </c>
      <c r="S511" s="1" t="s">
        <v>967</v>
      </c>
      <c r="T511" s="2" t="n">
        <f aca="false">Hoja1!J511</f>
        <v>0</v>
      </c>
      <c r="U511" s="1" t="s">
        <v>966</v>
      </c>
      <c r="V511" s="1" t="str">
        <f aca="false">IF(Hoja1!K511="","null",CONCATENATE("'",Hoja1!K511,"'"))</f>
        <v>null</v>
      </c>
      <c r="W511" s="1" t="s">
        <v>968</v>
      </c>
      <c r="X511" s="1" t="str">
        <f aca="false">IF(Hoja1!L511="","null",CONCATENATE("'",Hoja1!L511,"'"))</f>
        <v>null</v>
      </c>
      <c r="Y511" s="1" t="s">
        <v>967</v>
      </c>
      <c r="Z511" s="2" t="str">
        <f aca="false">Hoja1!M511</f>
        <v>0</v>
      </c>
      <c r="AA511" s="1" t="s">
        <v>965</v>
      </c>
      <c r="AB511" s="2" t="str">
        <f aca="false">Hoja1!N511</f>
        <v>0</v>
      </c>
      <c r="AC511" s="1" t="s">
        <v>965</v>
      </c>
      <c r="AD511" s="2" t="str">
        <f aca="false">Hoja1!O511</f>
        <v>0</v>
      </c>
      <c r="AE511" s="2" t="s">
        <v>966</v>
      </c>
      <c r="AF511" s="6" t="str">
        <f aca="false">IF(Hoja1!Q511="","null",CONCATENATE("'",Hoja1!Q511,"'"))</f>
        <v>null</v>
      </c>
      <c r="AG511" s="1" t="s">
        <v>969</v>
      </c>
    </row>
    <row r="512" customFormat="false" ht="11.25" hidden="false" customHeight="false" outlineLevel="0" collapsed="false">
      <c r="A512" s="1" t="s">
        <v>964</v>
      </c>
      <c r="B512" s="2" t="str">
        <f aca="false">Hoja1!A512</f>
        <v>15</v>
      </c>
      <c r="C512" s="1" t="s">
        <v>965</v>
      </c>
      <c r="D512" s="2" t="str">
        <f aca="false">Hoja1!B512</f>
        <v>4021</v>
      </c>
      <c r="E512" s="1" t="s">
        <v>965</v>
      </c>
      <c r="F512" s="2" t="str">
        <f aca="false">Hoja1!C512</f>
        <v>01</v>
      </c>
      <c r="G512" s="1" t="s">
        <v>966</v>
      </c>
      <c r="H512" s="1" t="str">
        <f aca="false">Hoja1!D512</f>
        <v>13</v>
      </c>
      <c r="I512" s="1" t="s">
        <v>967</v>
      </c>
      <c r="J512" s="2" t="str">
        <f aca="false">Hoja1!E512</f>
        <v>1</v>
      </c>
      <c r="K512" s="1" t="s">
        <v>965</v>
      </c>
      <c r="L512" s="2" t="str">
        <f aca="false">Hoja1!F512</f>
        <v>0</v>
      </c>
      <c r="M512" s="1" t="s">
        <v>965</v>
      </c>
      <c r="N512" s="2" t="str">
        <f aca="false">Hoja1!G512</f>
        <v>1</v>
      </c>
      <c r="O512" s="1" t="s">
        <v>965</v>
      </c>
      <c r="P512" s="2" t="str">
        <f aca="false">Hoja1!H512</f>
        <v>0</v>
      </c>
      <c r="Q512" s="1" t="s">
        <v>966</v>
      </c>
      <c r="R512" s="1" t="str">
        <f aca="false">IF(Hoja1!I512="","null",CONCATENATE("'",Hoja1!I512,"'"))</f>
        <v>null</v>
      </c>
      <c r="S512" s="1" t="s">
        <v>967</v>
      </c>
      <c r="T512" s="2" t="n">
        <f aca="false">Hoja1!J512</f>
        <v>0</v>
      </c>
      <c r="U512" s="1" t="s">
        <v>966</v>
      </c>
      <c r="V512" s="1" t="str">
        <f aca="false">IF(Hoja1!K512="","null",CONCATENATE("'",Hoja1!K512,"'"))</f>
        <v>null</v>
      </c>
      <c r="W512" s="1" t="s">
        <v>968</v>
      </c>
      <c r="X512" s="1" t="str">
        <f aca="false">IF(Hoja1!L512="","null",CONCATENATE("'",Hoja1!L512,"'"))</f>
        <v>null</v>
      </c>
      <c r="Y512" s="1" t="s">
        <v>967</v>
      </c>
      <c r="Z512" s="2" t="str">
        <f aca="false">Hoja1!M512</f>
        <v>0</v>
      </c>
      <c r="AA512" s="1" t="s">
        <v>965</v>
      </c>
      <c r="AB512" s="2" t="str">
        <f aca="false">Hoja1!N512</f>
        <v>0</v>
      </c>
      <c r="AC512" s="1" t="s">
        <v>965</v>
      </c>
      <c r="AD512" s="2" t="str">
        <f aca="false">Hoja1!O512</f>
        <v>0</v>
      </c>
      <c r="AE512" s="2" t="s">
        <v>966</v>
      </c>
      <c r="AF512" s="6" t="str">
        <f aca="false">IF(Hoja1!Q512="","null",CONCATENATE("'",Hoja1!Q512,"'"))</f>
        <v>null</v>
      </c>
      <c r="AG512" s="1" t="s">
        <v>969</v>
      </c>
    </row>
    <row r="513" customFormat="false" ht="11.25" hidden="false" customHeight="false" outlineLevel="0" collapsed="false">
      <c r="A513" s="1" t="s">
        <v>964</v>
      </c>
      <c r="B513" s="2" t="str">
        <f aca="false">Hoja1!A513</f>
        <v>04</v>
      </c>
      <c r="C513" s="1" t="s">
        <v>965</v>
      </c>
      <c r="D513" s="2" t="str">
        <f aca="false">Hoja1!B513</f>
        <v>7035</v>
      </c>
      <c r="E513" s="1" t="s">
        <v>965</v>
      </c>
      <c r="F513" s="2" t="str">
        <f aca="false">Hoja1!C513</f>
        <v>01</v>
      </c>
      <c r="G513" s="1" t="s">
        <v>966</v>
      </c>
      <c r="H513" s="1" t="n">
        <f aca="false">Hoja1!D513</f>
        <v>18</v>
      </c>
      <c r="I513" s="1" t="s">
        <v>967</v>
      </c>
      <c r="J513" s="2" t="str">
        <f aca="false">Hoja1!E513</f>
        <v>0</v>
      </c>
      <c r="K513" s="1" t="s">
        <v>965</v>
      </c>
      <c r="L513" s="2" t="str">
        <f aca="false">Hoja1!F513</f>
        <v>1</v>
      </c>
      <c r="M513" s="1" t="s">
        <v>965</v>
      </c>
      <c r="N513" s="2" t="str">
        <f aca="false">Hoja1!G513</f>
        <v>0</v>
      </c>
      <c r="O513" s="1" t="s">
        <v>965</v>
      </c>
      <c r="P513" s="2" t="str">
        <f aca="false">Hoja1!H513</f>
        <v>1</v>
      </c>
      <c r="Q513" s="1" t="s">
        <v>966</v>
      </c>
      <c r="R513" s="1" t="str">
        <f aca="false">IF(Hoja1!I513="","null",CONCATENATE("'",Hoja1!I513,"'"))</f>
        <v>null</v>
      </c>
      <c r="S513" s="1" t="s">
        <v>967</v>
      </c>
      <c r="T513" s="2" t="str">
        <f aca="false">Hoja1!J513</f>
        <v>0</v>
      </c>
      <c r="U513" s="1" t="s">
        <v>966</v>
      </c>
      <c r="V513" s="1" t="str">
        <f aca="false">IF(Hoja1!K513="","null",CONCATENATE("'",Hoja1!K513,"'"))</f>
        <v>null</v>
      </c>
      <c r="W513" s="1" t="s">
        <v>968</v>
      </c>
      <c r="X513" s="1" t="str">
        <f aca="false">IF(Hoja1!L513="","null",CONCATENATE("'",Hoja1!L513,"'"))</f>
        <v>null</v>
      </c>
      <c r="Y513" s="1" t="s">
        <v>967</v>
      </c>
      <c r="Z513" s="2" t="str">
        <f aca="false">Hoja1!M513</f>
        <v>0</v>
      </c>
      <c r="AA513" s="1" t="s">
        <v>965</v>
      </c>
      <c r="AB513" s="2" t="str">
        <f aca="false">Hoja1!N513</f>
        <v>0</v>
      </c>
      <c r="AC513" s="1" t="s">
        <v>965</v>
      </c>
      <c r="AD513" s="2" t="str">
        <f aca="false">Hoja1!O513</f>
        <v>0</v>
      </c>
      <c r="AE513" s="2" t="s">
        <v>966</v>
      </c>
      <c r="AF513" s="6" t="str">
        <f aca="false">IF(Hoja1!Q513="","null",CONCATENATE("'",Hoja1!Q513,"'"))</f>
        <v>null</v>
      </c>
      <c r="AG513" s="1" t="s">
        <v>969</v>
      </c>
    </row>
    <row r="514" customFormat="false" ht="11.25" hidden="false" customHeight="false" outlineLevel="0" collapsed="false">
      <c r="A514" s="1" t="s">
        <v>964</v>
      </c>
      <c r="B514" s="2" t="str">
        <f aca="false">Hoja1!A514</f>
        <v>15</v>
      </c>
      <c r="C514" s="1" t="s">
        <v>965</v>
      </c>
      <c r="D514" s="2" t="str">
        <f aca="false">Hoja1!B514</f>
        <v>4022</v>
      </c>
      <c r="E514" s="1" t="s">
        <v>965</v>
      </c>
      <c r="F514" s="2" t="str">
        <f aca="false">Hoja1!C514</f>
        <v>01</v>
      </c>
      <c r="G514" s="1" t="s">
        <v>966</v>
      </c>
      <c r="H514" s="1" t="str">
        <f aca="false">Hoja1!D514</f>
        <v>14</v>
      </c>
      <c r="I514" s="1" t="s">
        <v>967</v>
      </c>
      <c r="J514" s="2" t="str">
        <f aca="false">Hoja1!E514</f>
        <v>1</v>
      </c>
      <c r="K514" s="1" t="s">
        <v>965</v>
      </c>
      <c r="L514" s="2" t="str">
        <f aca="false">Hoja1!F514</f>
        <v>0</v>
      </c>
      <c r="M514" s="1" t="s">
        <v>965</v>
      </c>
      <c r="N514" s="2" t="str">
        <f aca="false">Hoja1!G514</f>
        <v>1</v>
      </c>
      <c r="O514" s="1" t="s">
        <v>965</v>
      </c>
      <c r="P514" s="2" t="str">
        <f aca="false">Hoja1!H514</f>
        <v>0</v>
      </c>
      <c r="Q514" s="1" t="s">
        <v>966</v>
      </c>
      <c r="R514" s="1" t="str">
        <f aca="false">IF(Hoja1!I514="","null",CONCATENATE("'",Hoja1!I514,"'"))</f>
        <v>null</v>
      </c>
      <c r="S514" s="1" t="s">
        <v>967</v>
      </c>
      <c r="T514" s="2" t="n">
        <f aca="false">Hoja1!J514</f>
        <v>0</v>
      </c>
      <c r="U514" s="1" t="s">
        <v>966</v>
      </c>
      <c r="V514" s="1" t="str">
        <f aca="false">IF(Hoja1!K514="","null",CONCATENATE("'",Hoja1!K514,"'"))</f>
        <v>null</v>
      </c>
      <c r="W514" s="1" t="s">
        <v>968</v>
      </c>
      <c r="X514" s="1" t="str">
        <f aca="false">IF(Hoja1!L514="","null",CONCATENATE("'",Hoja1!L514,"'"))</f>
        <v>null</v>
      </c>
      <c r="Y514" s="1" t="s">
        <v>967</v>
      </c>
      <c r="Z514" s="2" t="str">
        <f aca="false">Hoja1!M514</f>
        <v>0</v>
      </c>
      <c r="AA514" s="1" t="s">
        <v>965</v>
      </c>
      <c r="AB514" s="2" t="str">
        <f aca="false">Hoja1!N514</f>
        <v>0</v>
      </c>
      <c r="AC514" s="1" t="s">
        <v>965</v>
      </c>
      <c r="AD514" s="2" t="str">
        <f aca="false">Hoja1!O514</f>
        <v>0</v>
      </c>
      <c r="AE514" s="2" t="s">
        <v>966</v>
      </c>
      <c r="AF514" s="6" t="str">
        <f aca="false">IF(Hoja1!Q514="","null",CONCATENATE("'",Hoja1!Q514,"'"))</f>
        <v>null</v>
      </c>
      <c r="AG514" s="1" t="s">
        <v>969</v>
      </c>
    </row>
    <row r="515" customFormat="false" ht="11.25" hidden="false" customHeight="false" outlineLevel="0" collapsed="false">
      <c r="A515" s="1" t="s">
        <v>964</v>
      </c>
      <c r="B515" s="2" t="str">
        <f aca="false">Hoja1!A515</f>
        <v>15</v>
      </c>
      <c r="C515" s="1" t="s">
        <v>965</v>
      </c>
      <c r="D515" s="2" t="str">
        <f aca="false">Hoja1!B515</f>
        <v>4023</v>
      </c>
      <c r="E515" s="1" t="s">
        <v>965</v>
      </c>
      <c r="F515" s="2" t="str">
        <f aca="false">Hoja1!C515</f>
        <v>01</v>
      </c>
      <c r="G515" s="1" t="s">
        <v>966</v>
      </c>
      <c r="H515" s="1" t="str">
        <f aca="false">Hoja1!D515</f>
        <v>15</v>
      </c>
      <c r="I515" s="1" t="s">
        <v>967</v>
      </c>
      <c r="J515" s="2" t="str">
        <f aca="false">Hoja1!E515</f>
        <v>1</v>
      </c>
      <c r="K515" s="1" t="s">
        <v>965</v>
      </c>
      <c r="L515" s="2" t="str">
        <f aca="false">Hoja1!F515</f>
        <v>0</v>
      </c>
      <c r="M515" s="1" t="s">
        <v>965</v>
      </c>
      <c r="N515" s="2" t="str">
        <f aca="false">Hoja1!G515</f>
        <v>1</v>
      </c>
      <c r="O515" s="1" t="s">
        <v>965</v>
      </c>
      <c r="P515" s="2" t="str">
        <f aca="false">Hoja1!H515</f>
        <v>0</v>
      </c>
      <c r="Q515" s="1" t="s">
        <v>966</v>
      </c>
      <c r="R515" s="1" t="str">
        <f aca="false">IF(Hoja1!I515="","null",CONCATENATE("'",Hoja1!I515,"'"))</f>
        <v>null</v>
      </c>
      <c r="S515" s="1" t="s">
        <v>967</v>
      </c>
      <c r="T515" s="2" t="n">
        <f aca="false">Hoja1!J515</f>
        <v>0</v>
      </c>
      <c r="U515" s="1" t="s">
        <v>966</v>
      </c>
      <c r="V515" s="1" t="str">
        <f aca="false">IF(Hoja1!K515="","null",CONCATENATE("'",Hoja1!K515,"'"))</f>
        <v>null</v>
      </c>
      <c r="W515" s="1" t="s">
        <v>968</v>
      </c>
      <c r="X515" s="1" t="str">
        <f aca="false">IF(Hoja1!L515="","null",CONCATENATE("'",Hoja1!L515,"'"))</f>
        <v>null</v>
      </c>
      <c r="Y515" s="1" t="s">
        <v>967</v>
      </c>
      <c r="Z515" s="2" t="str">
        <f aca="false">Hoja1!M515</f>
        <v>0</v>
      </c>
      <c r="AA515" s="1" t="s">
        <v>965</v>
      </c>
      <c r="AB515" s="2" t="str">
        <f aca="false">Hoja1!N515</f>
        <v>0</v>
      </c>
      <c r="AC515" s="1" t="s">
        <v>965</v>
      </c>
      <c r="AD515" s="2" t="str">
        <f aca="false">Hoja1!O515</f>
        <v>0</v>
      </c>
      <c r="AE515" s="2" t="s">
        <v>966</v>
      </c>
      <c r="AF515" s="6" t="str">
        <f aca="false">IF(Hoja1!Q515="","null",CONCATENATE("'",Hoja1!Q515,"'"))</f>
        <v>null</v>
      </c>
      <c r="AG515" s="1" t="s">
        <v>969</v>
      </c>
    </row>
    <row r="516" customFormat="false" ht="11.25" hidden="false" customHeight="false" outlineLevel="0" collapsed="false">
      <c r="A516" s="1" t="s">
        <v>964</v>
      </c>
      <c r="B516" s="2" t="str">
        <f aca="false">Hoja1!A516</f>
        <v>15</v>
      </c>
      <c r="C516" s="1" t="s">
        <v>965</v>
      </c>
      <c r="D516" s="2" t="str">
        <f aca="false">Hoja1!B516</f>
        <v>4024</v>
      </c>
      <c r="E516" s="1" t="s">
        <v>965</v>
      </c>
      <c r="F516" s="2" t="str">
        <f aca="false">Hoja1!C516</f>
        <v>01</v>
      </c>
      <c r="G516" s="1" t="s">
        <v>966</v>
      </c>
      <c r="H516" s="1" t="str">
        <f aca="false">Hoja1!D516</f>
        <v>16</v>
      </c>
      <c r="I516" s="1" t="s">
        <v>967</v>
      </c>
      <c r="J516" s="2" t="str">
        <f aca="false">Hoja1!E516</f>
        <v>1</v>
      </c>
      <c r="K516" s="1" t="s">
        <v>965</v>
      </c>
      <c r="L516" s="2" t="str">
        <f aca="false">Hoja1!F516</f>
        <v>0</v>
      </c>
      <c r="M516" s="1" t="s">
        <v>965</v>
      </c>
      <c r="N516" s="2" t="str">
        <f aca="false">Hoja1!G516</f>
        <v>1</v>
      </c>
      <c r="O516" s="1" t="s">
        <v>965</v>
      </c>
      <c r="P516" s="2" t="str">
        <f aca="false">Hoja1!H516</f>
        <v>0</v>
      </c>
      <c r="Q516" s="1" t="s">
        <v>966</v>
      </c>
      <c r="R516" s="1" t="str">
        <f aca="false">IF(Hoja1!I516="","null",CONCATENATE("'",Hoja1!I516,"'"))</f>
        <v>null</v>
      </c>
      <c r="S516" s="1" t="s">
        <v>967</v>
      </c>
      <c r="T516" s="2" t="n">
        <f aca="false">Hoja1!J516</f>
        <v>0</v>
      </c>
      <c r="U516" s="1" t="s">
        <v>966</v>
      </c>
      <c r="V516" s="1" t="str">
        <f aca="false">IF(Hoja1!K516="","null",CONCATENATE("'",Hoja1!K516,"'"))</f>
        <v>null</v>
      </c>
      <c r="W516" s="1" t="s">
        <v>968</v>
      </c>
      <c r="X516" s="1" t="str">
        <f aca="false">IF(Hoja1!L516="","null",CONCATENATE("'",Hoja1!L516,"'"))</f>
        <v>null</v>
      </c>
      <c r="Y516" s="1" t="s">
        <v>967</v>
      </c>
      <c r="Z516" s="2" t="str">
        <f aca="false">Hoja1!M516</f>
        <v>0</v>
      </c>
      <c r="AA516" s="1" t="s">
        <v>965</v>
      </c>
      <c r="AB516" s="2" t="str">
        <f aca="false">Hoja1!N516</f>
        <v>0</v>
      </c>
      <c r="AC516" s="1" t="s">
        <v>965</v>
      </c>
      <c r="AD516" s="2" t="str">
        <f aca="false">Hoja1!O516</f>
        <v>0</v>
      </c>
      <c r="AE516" s="2" t="s">
        <v>966</v>
      </c>
      <c r="AF516" s="6" t="str">
        <f aca="false">IF(Hoja1!Q516="","null",CONCATENATE("'",Hoja1!Q516,"'"))</f>
        <v>null</v>
      </c>
      <c r="AG516" s="1" t="s">
        <v>969</v>
      </c>
    </row>
    <row r="517" customFormat="false" ht="11.25" hidden="false" customHeight="false" outlineLevel="0" collapsed="false">
      <c r="A517" s="1" t="s">
        <v>964</v>
      </c>
      <c r="B517" s="2" t="str">
        <f aca="false">Hoja1!A517</f>
        <v>03</v>
      </c>
      <c r="C517" s="1" t="s">
        <v>965</v>
      </c>
      <c r="D517" s="2" t="str">
        <f aca="false">Hoja1!B517</f>
        <v>7000</v>
      </c>
      <c r="E517" s="1" t="s">
        <v>965</v>
      </c>
      <c r="F517" s="2" t="str">
        <f aca="false">Hoja1!C517</f>
        <v>01</v>
      </c>
      <c r="G517" s="1" t="s">
        <v>966</v>
      </c>
      <c r="H517" s="1" t="str">
        <f aca="false">Hoja1!D517</f>
        <v>74</v>
      </c>
      <c r="I517" s="1" t="s">
        <v>967</v>
      </c>
      <c r="J517" s="2" t="str">
        <f aca="false">Hoja1!E517</f>
        <v>0</v>
      </c>
      <c r="K517" s="1" t="s">
        <v>965</v>
      </c>
      <c r="L517" s="2" t="str">
        <f aca="false">Hoja1!F517</f>
        <v>1</v>
      </c>
      <c r="M517" s="1" t="s">
        <v>965</v>
      </c>
      <c r="N517" s="2" t="str">
        <f aca="false">Hoja1!G517</f>
        <v>0</v>
      </c>
      <c r="O517" s="1" t="s">
        <v>965</v>
      </c>
      <c r="P517" s="2" t="str">
        <f aca="false">Hoja1!H517</f>
        <v>0</v>
      </c>
      <c r="Q517" s="1" t="s">
        <v>966</v>
      </c>
      <c r="R517" s="1" t="str">
        <f aca="false">IF(Hoja1!I517="","null",CONCATENATE("'",Hoja1!I517,"'"))</f>
        <v>null</v>
      </c>
      <c r="S517" s="1" t="s">
        <v>967</v>
      </c>
      <c r="T517" s="2" t="n">
        <f aca="false">Hoja1!J517</f>
        <v>0</v>
      </c>
      <c r="U517" s="1" t="s">
        <v>966</v>
      </c>
      <c r="V517" s="1" t="str">
        <f aca="false">IF(Hoja1!K517="","null",CONCATENATE("'",Hoja1!K517,"'"))</f>
        <v>null</v>
      </c>
      <c r="W517" s="1" t="s">
        <v>968</v>
      </c>
      <c r="X517" s="1" t="str">
        <f aca="false">IF(Hoja1!L517="","null",CONCATENATE("'",Hoja1!L517,"'"))</f>
        <v>null</v>
      </c>
      <c r="Y517" s="1" t="s">
        <v>967</v>
      </c>
      <c r="Z517" s="2" t="str">
        <f aca="false">Hoja1!M517</f>
        <v>0</v>
      </c>
      <c r="AA517" s="1" t="s">
        <v>965</v>
      </c>
      <c r="AB517" s="2" t="str">
        <f aca="false">Hoja1!N517</f>
        <v>0</v>
      </c>
      <c r="AC517" s="1" t="s">
        <v>965</v>
      </c>
      <c r="AD517" s="2" t="str">
        <f aca="false">Hoja1!O517</f>
        <v>0</v>
      </c>
      <c r="AE517" s="2" t="s">
        <v>966</v>
      </c>
      <c r="AF517" s="6" t="str">
        <f aca="false">IF(Hoja1!Q517="","null",CONCATENATE("'",Hoja1!Q517,"'"))</f>
        <v>null</v>
      </c>
      <c r="AG517" s="1" t="s">
        <v>969</v>
      </c>
    </row>
    <row r="518" customFormat="false" ht="11.25" hidden="false" customHeight="false" outlineLevel="0" collapsed="false">
      <c r="A518" s="1" t="s">
        <v>964</v>
      </c>
      <c r="B518" s="2" t="str">
        <f aca="false">Hoja1!A518</f>
        <v>15</v>
      </c>
      <c r="C518" s="1" t="s">
        <v>965</v>
      </c>
      <c r="D518" s="2" t="str">
        <f aca="false">Hoja1!B518</f>
        <v>4025</v>
      </c>
      <c r="E518" s="1" t="s">
        <v>965</v>
      </c>
      <c r="F518" s="2" t="str">
        <f aca="false">Hoja1!C518</f>
        <v>01</v>
      </c>
      <c r="G518" s="1" t="s">
        <v>966</v>
      </c>
      <c r="H518" s="1" t="str">
        <f aca="false">Hoja1!D518</f>
        <v>17</v>
      </c>
      <c r="I518" s="1" t="s">
        <v>967</v>
      </c>
      <c r="J518" s="2" t="str">
        <f aca="false">Hoja1!E518</f>
        <v>1</v>
      </c>
      <c r="K518" s="1" t="s">
        <v>965</v>
      </c>
      <c r="L518" s="2" t="str">
        <f aca="false">Hoja1!F518</f>
        <v>0</v>
      </c>
      <c r="M518" s="1" t="s">
        <v>965</v>
      </c>
      <c r="N518" s="2" t="str">
        <f aca="false">Hoja1!G518</f>
        <v>1</v>
      </c>
      <c r="O518" s="1" t="s">
        <v>965</v>
      </c>
      <c r="P518" s="2" t="str">
        <f aca="false">Hoja1!H518</f>
        <v>0</v>
      </c>
      <c r="Q518" s="1" t="s">
        <v>966</v>
      </c>
      <c r="R518" s="1" t="str">
        <f aca="false">IF(Hoja1!I518="","null",CONCATENATE("'",Hoja1!I518,"'"))</f>
        <v>null</v>
      </c>
      <c r="S518" s="1" t="s">
        <v>967</v>
      </c>
      <c r="T518" s="2" t="n">
        <f aca="false">Hoja1!J518</f>
        <v>0</v>
      </c>
      <c r="U518" s="1" t="s">
        <v>966</v>
      </c>
      <c r="V518" s="1" t="str">
        <f aca="false">IF(Hoja1!K518="","null",CONCATENATE("'",Hoja1!K518,"'"))</f>
        <v>null</v>
      </c>
      <c r="W518" s="1" t="s">
        <v>968</v>
      </c>
      <c r="X518" s="1" t="str">
        <f aca="false">IF(Hoja1!L518="","null",CONCATENATE("'",Hoja1!L518,"'"))</f>
        <v>null</v>
      </c>
      <c r="Y518" s="1" t="s">
        <v>967</v>
      </c>
      <c r="Z518" s="2" t="str">
        <f aca="false">Hoja1!M518</f>
        <v>0</v>
      </c>
      <c r="AA518" s="1" t="s">
        <v>965</v>
      </c>
      <c r="AB518" s="2" t="str">
        <f aca="false">Hoja1!N518</f>
        <v>0</v>
      </c>
      <c r="AC518" s="1" t="s">
        <v>965</v>
      </c>
      <c r="AD518" s="2" t="str">
        <f aca="false">Hoja1!O518</f>
        <v>0</v>
      </c>
      <c r="AE518" s="2" t="s">
        <v>966</v>
      </c>
      <c r="AF518" s="6" t="str">
        <f aca="false">IF(Hoja1!Q518="","null",CONCATENATE("'",Hoja1!Q518,"'"))</f>
        <v>null</v>
      </c>
      <c r="AG518" s="1" t="s">
        <v>969</v>
      </c>
    </row>
    <row r="519" customFormat="false" ht="11.25" hidden="false" customHeight="false" outlineLevel="0" collapsed="false">
      <c r="A519" s="1" t="s">
        <v>964</v>
      </c>
      <c r="B519" s="2" t="n">
        <f aca="false">Hoja1!A519</f>
        <v>0</v>
      </c>
      <c r="C519" s="1" t="s">
        <v>965</v>
      </c>
      <c r="D519" s="2" t="n">
        <f aca="false">Hoja1!B519</f>
        <v>0</v>
      </c>
      <c r="E519" s="1" t="s">
        <v>965</v>
      </c>
      <c r="F519" s="2" t="n">
        <f aca="false">Hoja1!C519</f>
        <v>0</v>
      </c>
      <c r="G519" s="1" t="s">
        <v>966</v>
      </c>
      <c r="H519" s="1" t="n">
        <f aca="false">Hoja1!D519</f>
        <v>0</v>
      </c>
      <c r="I519" s="1" t="s">
        <v>967</v>
      </c>
      <c r="J519" s="2" t="n">
        <f aca="false">Hoja1!E519</f>
        <v>0</v>
      </c>
      <c r="K519" s="1" t="s">
        <v>965</v>
      </c>
      <c r="L519" s="2" t="n">
        <f aca="false">Hoja1!F519</f>
        <v>0</v>
      </c>
      <c r="M519" s="1" t="s">
        <v>965</v>
      </c>
      <c r="N519" s="2" t="n">
        <f aca="false">Hoja1!G519</f>
        <v>0</v>
      </c>
      <c r="O519" s="1" t="s">
        <v>965</v>
      </c>
      <c r="P519" s="2" t="n">
        <f aca="false">Hoja1!H519</f>
        <v>0</v>
      </c>
      <c r="Q519" s="1" t="s">
        <v>966</v>
      </c>
      <c r="R519" s="1" t="str">
        <f aca="false">IF(Hoja1!I519="","null",CONCATENATE("'",Hoja1!I519,"'"))</f>
        <v>null</v>
      </c>
      <c r="S519" s="1" t="s">
        <v>967</v>
      </c>
      <c r="T519" s="2" t="n">
        <f aca="false">Hoja1!J519</f>
        <v>0</v>
      </c>
      <c r="U519" s="1" t="s">
        <v>966</v>
      </c>
      <c r="V519" s="1" t="str">
        <f aca="false">IF(Hoja1!K519="","null",CONCATENATE("'",Hoja1!K519,"'"))</f>
        <v>null</v>
      </c>
      <c r="W519" s="1" t="s">
        <v>968</v>
      </c>
      <c r="X519" s="1" t="str">
        <f aca="false">IF(Hoja1!L519="","null",CONCATENATE("'",Hoja1!L519,"'"))</f>
        <v>null</v>
      </c>
      <c r="Y519" s="1" t="s">
        <v>967</v>
      </c>
      <c r="Z519" s="2" t="n">
        <f aca="false">Hoja1!M519</f>
        <v>0</v>
      </c>
      <c r="AA519" s="1" t="s">
        <v>965</v>
      </c>
      <c r="AB519" s="2" t="n">
        <f aca="false">Hoja1!N519</f>
        <v>0</v>
      </c>
      <c r="AC519" s="1" t="s">
        <v>965</v>
      </c>
      <c r="AD519" s="2" t="n">
        <f aca="false">Hoja1!O519</f>
        <v>0</v>
      </c>
      <c r="AE519" s="2" t="s">
        <v>966</v>
      </c>
      <c r="AF519" s="6" t="str">
        <f aca="false">IF(Hoja1!Q519="","null",CONCATENATE("'",Hoja1!Q519,"'"))</f>
        <v>null</v>
      </c>
      <c r="AG519" s="1" t="s">
        <v>969</v>
      </c>
    </row>
    <row r="520" customFormat="false" ht="11.25" hidden="false" customHeight="false" outlineLevel="0" collapsed="false">
      <c r="A520" s="1" t="s">
        <v>964</v>
      </c>
      <c r="B520" s="2" t="n">
        <f aca="false">Hoja1!A520</f>
        <v>0</v>
      </c>
      <c r="C520" s="1" t="s">
        <v>965</v>
      </c>
      <c r="D520" s="2" t="n">
        <f aca="false">Hoja1!B520</f>
        <v>0</v>
      </c>
      <c r="E520" s="1" t="s">
        <v>965</v>
      </c>
      <c r="F520" s="2" t="n">
        <f aca="false">Hoja1!C520</f>
        <v>0</v>
      </c>
      <c r="G520" s="1" t="s">
        <v>966</v>
      </c>
      <c r="H520" s="1" t="n">
        <f aca="false">Hoja1!D520</f>
        <v>0</v>
      </c>
      <c r="I520" s="1" t="s">
        <v>967</v>
      </c>
      <c r="J520" s="2" t="n">
        <f aca="false">Hoja1!E520</f>
        <v>0</v>
      </c>
      <c r="K520" s="1" t="s">
        <v>965</v>
      </c>
      <c r="L520" s="2" t="n">
        <f aca="false">Hoja1!F520</f>
        <v>0</v>
      </c>
      <c r="M520" s="1" t="s">
        <v>965</v>
      </c>
      <c r="N520" s="2" t="n">
        <f aca="false">Hoja1!G520</f>
        <v>0</v>
      </c>
      <c r="O520" s="1" t="s">
        <v>965</v>
      </c>
      <c r="P520" s="2" t="n">
        <f aca="false">Hoja1!H520</f>
        <v>0</v>
      </c>
      <c r="Q520" s="1" t="s">
        <v>966</v>
      </c>
      <c r="R520" s="1" t="str">
        <f aca="false">IF(Hoja1!I520="","null",CONCATENATE("'",Hoja1!I520,"'"))</f>
        <v>null</v>
      </c>
      <c r="S520" s="1" t="s">
        <v>967</v>
      </c>
      <c r="T520" s="2" t="n">
        <f aca="false">Hoja1!J520</f>
        <v>0</v>
      </c>
      <c r="U520" s="1" t="s">
        <v>966</v>
      </c>
      <c r="V520" s="1" t="str">
        <f aca="false">IF(Hoja1!K520="","null",CONCATENATE("'",Hoja1!K520,"'"))</f>
        <v>null</v>
      </c>
      <c r="W520" s="1" t="s">
        <v>968</v>
      </c>
      <c r="X520" s="1" t="str">
        <f aca="false">IF(Hoja1!L520="","null",CONCATENATE("'",Hoja1!L520,"'"))</f>
        <v>null</v>
      </c>
      <c r="Y520" s="1" t="s">
        <v>967</v>
      </c>
      <c r="Z520" s="2" t="n">
        <f aca="false">Hoja1!M520</f>
        <v>0</v>
      </c>
      <c r="AA520" s="1" t="s">
        <v>965</v>
      </c>
      <c r="AB520" s="2" t="n">
        <f aca="false">Hoja1!N520</f>
        <v>0</v>
      </c>
      <c r="AC520" s="1" t="s">
        <v>965</v>
      </c>
      <c r="AD520" s="2" t="n">
        <f aca="false">Hoja1!O520</f>
        <v>0</v>
      </c>
      <c r="AE520" s="2" t="s">
        <v>966</v>
      </c>
      <c r="AF520" s="6" t="str">
        <f aca="false">IF(Hoja1!Q520="","null",CONCATENATE("'",Hoja1!Q520,"'"))</f>
        <v>null</v>
      </c>
      <c r="AG520" s="1" t="s">
        <v>969</v>
      </c>
    </row>
    <row r="521" customFormat="false" ht="11.25" hidden="false" customHeight="false" outlineLevel="0" collapsed="false">
      <c r="A521" s="1" t="s">
        <v>964</v>
      </c>
      <c r="B521" s="2" t="n">
        <f aca="false">Hoja1!A521</f>
        <v>0</v>
      </c>
      <c r="C521" s="1" t="s">
        <v>965</v>
      </c>
      <c r="D521" s="2" t="n">
        <f aca="false">Hoja1!B521</f>
        <v>0</v>
      </c>
      <c r="E521" s="1" t="s">
        <v>965</v>
      </c>
      <c r="F521" s="2" t="n">
        <f aca="false">Hoja1!C521</f>
        <v>0</v>
      </c>
      <c r="G521" s="1" t="s">
        <v>966</v>
      </c>
      <c r="H521" s="1" t="n">
        <f aca="false">Hoja1!D521</f>
        <v>0</v>
      </c>
      <c r="I521" s="1" t="s">
        <v>967</v>
      </c>
      <c r="J521" s="2" t="n">
        <f aca="false">Hoja1!E521</f>
        <v>0</v>
      </c>
      <c r="K521" s="1" t="s">
        <v>965</v>
      </c>
      <c r="L521" s="2" t="n">
        <f aca="false">Hoja1!F521</f>
        <v>0</v>
      </c>
      <c r="M521" s="1" t="s">
        <v>965</v>
      </c>
      <c r="N521" s="2" t="n">
        <f aca="false">Hoja1!G521</f>
        <v>0</v>
      </c>
      <c r="O521" s="1" t="s">
        <v>965</v>
      </c>
      <c r="P521" s="2" t="n">
        <f aca="false">Hoja1!H521</f>
        <v>0</v>
      </c>
      <c r="Q521" s="1" t="s">
        <v>966</v>
      </c>
      <c r="R521" s="1" t="str">
        <f aca="false">IF(Hoja1!I521="","null",CONCATENATE("'",Hoja1!I521,"'"))</f>
        <v>null</v>
      </c>
      <c r="S521" s="1" t="s">
        <v>967</v>
      </c>
      <c r="T521" s="2" t="n">
        <f aca="false">Hoja1!J521</f>
        <v>0</v>
      </c>
      <c r="U521" s="1" t="s">
        <v>966</v>
      </c>
      <c r="V521" s="1" t="str">
        <f aca="false">IF(Hoja1!K521="","null",CONCATENATE("'",Hoja1!K521,"'"))</f>
        <v>null</v>
      </c>
      <c r="W521" s="1" t="s">
        <v>968</v>
      </c>
      <c r="X521" s="1" t="str">
        <f aca="false">IF(Hoja1!L521="","null",CONCATENATE("'",Hoja1!L521,"'"))</f>
        <v>null</v>
      </c>
      <c r="Y521" s="1" t="s">
        <v>967</v>
      </c>
      <c r="Z521" s="2" t="n">
        <f aca="false">Hoja1!M521</f>
        <v>0</v>
      </c>
      <c r="AA521" s="1" t="s">
        <v>965</v>
      </c>
      <c r="AB521" s="2" t="n">
        <f aca="false">Hoja1!N521</f>
        <v>0</v>
      </c>
      <c r="AC521" s="1" t="s">
        <v>965</v>
      </c>
      <c r="AD521" s="2" t="n">
        <f aca="false">Hoja1!O521</f>
        <v>0</v>
      </c>
      <c r="AE521" s="2" t="s">
        <v>966</v>
      </c>
      <c r="AF521" s="6" t="str">
        <f aca="false">IF(Hoja1!Q521="","null",CONCATENATE("'",Hoja1!Q521,"'"))</f>
        <v>null</v>
      </c>
      <c r="AG521" s="1" t="s">
        <v>969</v>
      </c>
    </row>
    <row r="522" customFormat="false" ht="11.25" hidden="false" customHeight="false" outlineLevel="0" collapsed="false">
      <c r="A522" s="1" t="s">
        <v>964</v>
      </c>
      <c r="B522" s="2" t="n">
        <f aca="false">Hoja1!A522</f>
        <v>0</v>
      </c>
      <c r="C522" s="1" t="s">
        <v>965</v>
      </c>
      <c r="D522" s="2" t="n">
        <f aca="false">Hoja1!B522</f>
        <v>0</v>
      </c>
      <c r="E522" s="1" t="s">
        <v>965</v>
      </c>
      <c r="F522" s="2" t="n">
        <f aca="false">Hoja1!C522</f>
        <v>0</v>
      </c>
      <c r="G522" s="1" t="s">
        <v>966</v>
      </c>
      <c r="H522" s="1" t="n">
        <f aca="false">Hoja1!D522</f>
        <v>0</v>
      </c>
      <c r="I522" s="1" t="s">
        <v>967</v>
      </c>
      <c r="J522" s="2" t="n">
        <f aca="false">Hoja1!E522</f>
        <v>0</v>
      </c>
      <c r="K522" s="1" t="s">
        <v>965</v>
      </c>
      <c r="L522" s="2" t="n">
        <f aca="false">Hoja1!F522</f>
        <v>0</v>
      </c>
      <c r="M522" s="1" t="s">
        <v>965</v>
      </c>
      <c r="N522" s="2" t="n">
        <f aca="false">Hoja1!G522</f>
        <v>0</v>
      </c>
      <c r="O522" s="1" t="s">
        <v>965</v>
      </c>
      <c r="P522" s="2" t="n">
        <f aca="false">Hoja1!H522</f>
        <v>0</v>
      </c>
      <c r="Q522" s="1" t="s">
        <v>966</v>
      </c>
      <c r="R522" s="1" t="str">
        <f aca="false">IF(Hoja1!I522="","null",CONCATENATE("'",Hoja1!I522,"'"))</f>
        <v>null</v>
      </c>
      <c r="S522" s="1" t="s">
        <v>967</v>
      </c>
      <c r="T522" s="2" t="n">
        <f aca="false">Hoja1!J522</f>
        <v>0</v>
      </c>
      <c r="U522" s="1" t="s">
        <v>966</v>
      </c>
      <c r="V522" s="1" t="str">
        <f aca="false">IF(Hoja1!K522="","null",CONCATENATE("'",Hoja1!K522,"'"))</f>
        <v>null</v>
      </c>
      <c r="W522" s="1" t="s">
        <v>968</v>
      </c>
      <c r="X522" s="1" t="str">
        <f aca="false">IF(Hoja1!L522="","null",CONCATENATE("'",Hoja1!L522,"'"))</f>
        <v>null</v>
      </c>
      <c r="Y522" s="1" t="s">
        <v>967</v>
      </c>
      <c r="Z522" s="2" t="n">
        <f aca="false">Hoja1!M522</f>
        <v>0</v>
      </c>
      <c r="AA522" s="1" t="s">
        <v>965</v>
      </c>
      <c r="AB522" s="2" t="n">
        <f aca="false">Hoja1!N522</f>
        <v>0</v>
      </c>
      <c r="AC522" s="1" t="s">
        <v>965</v>
      </c>
      <c r="AD522" s="2" t="n">
        <f aca="false">Hoja1!O522</f>
        <v>0</v>
      </c>
      <c r="AE522" s="2" t="s">
        <v>966</v>
      </c>
      <c r="AF522" s="6" t="str">
        <f aca="false">IF(Hoja1!Q522="","null",CONCATENATE("'",Hoja1!Q522,"'"))</f>
        <v>null</v>
      </c>
      <c r="AG522" s="1" t="s">
        <v>969</v>
      </c>
    </row>
    <row r="523" customFormat="false" ht="11.25" hidden="false" customHeight="false" outlineLevel="0" collapsed="false">
      <c r="A523" s="1" t="s">
        <v>964</v>
      </c>
      <c r="B523" s="2" t="n">
        <f aca="false">Hoja1!A523</f>
        <v>0</v>
      </c>
      <c r="C523" s="1" t="s">
        <v>965</v>
      </c>
      <c r="D523" s="2" t="n">
        <f aca="false">Hoja1!B523</f>
        <v>0</v>
      </c>
      <c r="E523" s="1" t="s">
        <v>965</v>
      </c>
      <c r="F523" s="2" t="n">
        <f aca="false">Hoja1!C523</f>
        <v>0</v>
      </c>
      <c r="G523" s="1" t="s">
        <v>966</v>
      </c>
      <c r="H523" s="1" t="n">
        <f aca="false">Hoja1!D523</f>
        <v>0</v>
      </c>
      <c r="I523" s="1" t="s">
        <v>967</v>
      </c>
      <c r="J523" s="2" t="n">
        <f aca="false">Hoja1!E523</f>
        <v>0</v>
      </c>
      <c r="K523" s="1" t="s">
        <v>965</v>
      </c>
      <c r="L523" s="2" t="n">
        <f aca="false">Hoja1!F523</f>
        <v>0</v>
      </c>
      <c r="M523" s="1" t="s">
        <v>965</v>
      </c>
      <c r="N523" s="2" t="n">
        <f aca="false">Hoja1!G523</f>
        <v>0</v>
      </c>
      <c r="O523" s="1" t="s">
        <v>965</v>
      </c>
      <c r="P523" s="2" t="n">
        <f aca="false">Hoja1!H523</f>
        <v>0</v>
      </c>
      <c r="Q523" s="1" t="s">
        <v>966</v>
      </c>
      <c r="R523" s="1" t="str">
        <f aca="false">IF(Hoja1!I523="","null",CONCATENATE("'",Hoja1!I523,"'"))</f>
        <v>null</v>
      </c>
      <c r="S523" s="1" t="s">
        <v>967</v>
      </c>
      <c r="T523" s="2" t="n">
        <f aca="false">Hoja1!J523</f>
        <v>0</v>
      </c>
      <c r="U523" s="1" t="s">
        <v>966</v>
      </c>
      <c r="V523" s="1" t="str">
        <f aca="false">IF(Hoja1!K523="","null",CONCATENATE("'",Hoja1!K523,"'"))</f>
        <v>null</v>
      </c>
      <c r="W523" s="1" t="s">
        <v>968</v>
      </c>
      <c r="X523" s="1" t="str">
        <f aca="false">IF(Hoja1!L523="","null",CONCATENATE("'",Hoja1!L523,"'"))</f>
        <v>null</v>
      </c>
      <c r="Y523" s="1" t="s">
        <v>967</v>
      </c>
      <c r="Z523" s="2" t="n">
        <f aca="false">Hoja1!M523</f>
        <v>0</v>
      </c>
      <c r="AA523" s="1" t="s">
        <v>965</v>
      </c>
      <c r="AB523" s="2" t="n">
        <f aca="false">Hoja1!N523</f>
        <v>0</v>
      </c>
      <c r="AC523" s="1" t="s">
        <v>965</v>
      </c>
      <c r="AD523" s="2" t="n">
        <f aca="false">Hoja1!O523</f>
        <v>0</v>
      </c>
      <c r="AE523" s="2" t="s">
        <v>966</v>
      </c>
      <c r="AF523" s="6" t="str">
        <f aca="false">IF(Hoja1!Q523="","null",CONCATENATE("'",Hoja1!Q523,"'"))</f>
        <v>null</v>
      </c>
      <c r="AG523" s="1" t="s">
        <v>969</v>
      </c>
    </row>
    <row r="524" customFormat="false" ht="11.25" hidden="false" customHeight="false" outlineLevel="0" collapsed="false">
      <c r="A524" s="1" t="s">
        <v>964</v>
      </c>
      <c r="B524" s="2" t="n">
        <f aca="false">Hoja1!A524</f>
        <v>0</v>
      </c>
      <c r="C524" s="1" t="s">
        <v>965</v>
      </c>
      <c r="D524" s="2" t="n">
        <f aca="false">Hoja1!B524</f>
        <v>0</v>
      </c>
      <c r="E524" s="1" t="s">
        <v>965</v>
      </c>
      <c r="F524" s="2" t="n">
        <f aca="false">Hoja1!C524</f>
        <v>0</v>
      </c>
      <c r="G524" s="1" t="s">
        <v>966</v>
      </c>
      <c r="H524" s="1" t="n">
        <f aca="false">Hoja1!D524</f>
        <v>0</v>
      </c>
      <c r="I524" s="1" t="s">
        <v>967</v>
      </c>
      <c r="J524" s="2" t="n">
        <f aca="false">Hoja1!E524</f>
        <v>0</v>
      </c>
      <c r="K524" s="1" t="s">
        <v>965</v>
      </c>
      <c r="L524" s="2" t="n">
        <f aca="false">Hoja1!F524</f>
        <v>0</v>
      </c>
      <c r="M524" s="1" t="s">
        <v>965</v>
      </c>
      <c r="N524" s="2" t="n">
        <f aca="false">Hoja1!G524</f>
        <v>0</v>
      </c>
      <c r="O524" s="1" t="s">
        <v>965</v>
      </c>
      <c r="P524" s="2" t="n">
        <f aca="false">Hoja1!H524</f>
        <v>0</v>
      </c>
      <c r="Q524" s="1" t="s">
        <v>966</v>
      </c>
      <c r="R524" s="1" t="str">
        <f aca="false">IF(Hoja1!I524="","null",CONCATENATE("'",Hoja1!I524,"'"))</f>
        <v>null</v>
      </c>
      <c r="S524" s="1" t="s">
        <v>967</v>
      </c>
      <c r="T524" s="2" t="n">
        <f aca="false">Hoja1!J524</f>
        <v>0</v>
      </c>
      <c r="U524" s="1" t="s">
        <v>966</v>
      </c>
      <c r="V524" s="1" t="str">
        <f aca="false">IF(Hoja1!K524="","null",CONCATENATE("'",Hoja1!K524,"'"))</f>
        <v>null</v>
      </c>
      <c r="W524" s="1" t="s">
        <v>968</v>
      </c>
      <c r="X524" s="1" t="str">
        <f aca="false">IF(Hoja1!L524="","null",CONCATENATE("'",Hoja1!L524,"'"))</f>
        <v>null</v>
      </c>
      <c r="Y524" s="1" t="s">
        <v>967</v>
      </c>
      <c r="Z524" s="2" t="n">
        <f aca="false">Hoja1!M524</f>
        <v>0</v>
      </c>
      <c r="AA524" s="1" t="s">
        <v>965</v>
      </c>
      <c r="AB524" s="2" t="n">
        <f aca="false">Hoja1!N524</f>
        <v>0</v>
      </c>
      <c r="AC524" s="1" t="s">
        <v>965</v>
      </c>
      <c r="AD524" s="2" t="n">
        <f aca="false">Hoja1!O524</f>
        <v>0</v>
      </c>
      <c r="AE524" s="2" t="s">
        <v>966</v>
      </c>
      <c r="AF524" s="6" t="str">
        <f aca="false">IF(Hoja1!Q524="","null",CONCATENATE("'",Hoja1!Q524,"'"))</f>
        <v>null</v>
      </c>
      <c r="AG524" s="1" t="s">
        <v>969</v>
      </c>
    </row>
    <row r="525" customFormat="false" ht="11.25" hidden="false" customHeight="false" outlineLevel="0" collapsed="false">
      <c r="A525" s="1" t="s">
        <v>964</v>
      </c>
      <c r="B525" s="2" t="n">
        <f aca="false">Hoja1!A525</f>
        <v>0</v>
      </c>
      <c r="C525" s="1" t="s">
        <v>965</v>
      </c>
      <c r="D525" s="2" t="n">
        <f aca="false">Hoja1!B525</f>
        <v>0</v>
      </c>
      <c r="E525" s="1" t="s">
        <v>965</v>
      </c>
      <c r="F525" s="2" t="n">
        <f aca="false">Hoja1!C525</f>
        <v>0</v>
      </c>
      <c r="G525" s="1" t="s">
        <v>966</v>
      </c>
      <c r="H525" s="1" t="n">
        <f aca="false">Hoja1!D525</f>
        <v>0</v>
      </c>
      <c r="I525" s="1" t="s">
        <v>967</v>
      </c>
      <c r="J525" s="2" t="n">
        <f aca="false">Hoja1!E525</f>
        <v>0</v>
      </c>
      <c r="K525" s="1" t="s">
        <v>965</v>
      </c>
      <c r="L525" s="2" t="n">
        <f aca="false">Hoja1!F525</f>
        <v>0</v>
      </c>
      <c r="M525" s="1" t="s">
        <v>965</v>
      </c>
      <c r="N525" s="2" t="n">
        <f aca="false">Hoja1!G525</f>
        <v>0</v>
      </c>
      <c r="O525" s="1" t="s">
        <v>965</v>
      </c>
      <c r="P525" s="2" t="n">
        <f aca="false">Hoja1!H525</f>
        <v>0</v>
      </c>
      <c r="Q525" s="1" t="s">
        <v>966</v>
      </c>
      <c r="R525" s="1" t="str">
        <f aca="false">IF(Hoja1!I525="","null",CONCATENATE("'",Hoja1!I525,"'"))</f>
        <v>null</v>
      </c>
      <c r="S525" s="1" t="s">
        <v>967</v>
      </c>
      <c r="T525" s="2" t="n">
        <f aca="false">Hoja1!J525</f>
        <v>0</v>
      </c>
      <c r="U525" s="1" t="s">
        <v>966</v>
      </c>
      <c r="V525" s="1" t="str">
        <f aca="false">IF(Hoja1!K525="","null",CONCATENATE("'",Hoja1!K525,"'"))</f>
        <v>null</v>
      </c>
      <c r="W525" s="1" t="s">
        <v>968</v>
      </c>
      <c r="X525" s="1" t="str">
        <f aca="false">IF(Hoja1!L525="","null",CONCATENATE("'",Hoja1!L525,"'"))</f>
        <v>null</v>
      </c>
      <c r="Y525" s="1" t="s">
        <v>967</v>
      </c>
      <c r="Z525" s="2" t="n">
        <f aca="false">Hoja1!M525</f>
        <v>0</v>
      </c>
      <c r="AA525" s="1" t="s">
        <v>965</v>
      </c>
      <c r="AB525" s="2" t="n">
        <f aca="false">Hoja1!N525</f>
        <v>0</v>
      </c>
      <c r="AC525" s="1" t="s">
        <v>965</v>
      </c>
      <c r="AD525" s="2" t="n">
        <f aca="false">Hoja1!O525</f>
        <v>0</v>
      </c>
      <c r="AE525" s="2" t="s">
        <v>966</v>
      </c>
      <c r="AF525" s="6" t="str">
        <f aca="false">IF(Hoja1!Q525="","null",CONCATENATE("'",Hoja1!Q525,"'"))</f>
        <v>null</v>
      </c>
      <c r="AG525" s="1" t="s">
        <v>969</v>
      </c>
    </row>
    <row r="526" customFormat="false" ht="11.25" hidden="false" customHeight="false" outlineLevel="0" collapsed="false">
      <c r="A526" s="1" t="s">
        <v>964</v>
      </c>
      <c r="B526" s="2" t="n">
        <f aca="false">Hoja1!A526</f>
        <v>0</v>
      </c>
      <c r="C526" s="1" t="s">
        <v>965</v>
      </c>
      <c r="D526" s="2" t="n">
        <f aca="false">Hoja1!B526</f>
        <v>0</v>
      </c>
      <c r="E526" s="1" t="s">
        <v>965</v>
      </c>
      <c r="F526" s="2" t="n">
        <f aca="false">Hoja1!C526</f>
        <v>0</v>
      </c>
      <c r="G526" s="1" t="s">
        <v>966</v>
      </c>
      <c r="H526" s="1" t="n">
        <f aca="false">Hoja1!D526</f>
        <v>0</v>
      </c>
      <c r="I526" s="1" t="s">
        <v>967</v>
      </c>
      <c r="J526" s="2" t="n">
        <f aca="false">Hoja1!E526</f>
        <v>0</v>
      </c>
      <c r="K526" s="1" t="s">
        <v>965</v>
      </c>
      <c r="L526" s="2" t="n">
        <f aca="false">Hoja1!F526</f>
        <v>0</v>
      </c>
      <c r="M526" s="1" t="s">
        <v>965</v>
      </c>
      <c r="N526" s="2" t="n">
        <f aca="false">Hoja1!G526</f>
        <v>0</v>
      </c>
      <c r="O526" s="1" t="s">
        <v>965</v>
      </c>
      <c r="P526" s="2" t="n">
        <f aca="false">Hoja1!H526</f>
        <v>0</v>
      </c>
      <c r="Q526" s="1" t="s">
        <v>966</v>
      </c>
      <c r="R526" s="1" t="str">
        <f aca="false">IF(Hoja1!I526="","null",CONCATENATE("'",Hoja1!I526,"'"))</f>
        <v>null</v>
      </c>
      <c r="S526" s="1" t="s">
        <v>967</v>
      </c>
      <c r="T526" s="2" t="n">
        <f aca="false">Hoja1!J526</f>
        <v>0</v>
      </c>
      <c r="U526" s="1" t="s">
        <v>966</v>
      </c>
      <c r="V526" s="1" t="str">
        <f aca="false">IF(Hoja1!K526="","null",CONCATENATE("'",Hoja1!K526,"'"))</f>
        <v>null</v>
      </c>
      <c r="W526" s="1" t="s">
        <v>968</v>
      </c>
      <c r="X526" s="1" t="str">
        <f aca="false">IF(Hoja1!L526="","null",CONCATENATE("'",Hoja1!L526,"'"))</f>
        <v>null</v>
      </c>
      <c r="Y526" s="1" t="s">
        <v>967</v>
      </c>
      <c r="Z526" s="2" t="n">
        <f aca="false">Hoja1!M526</f>
        <v>0</v>
      </c>
      <c r="AA526" s="1" t="s">
        <v>965</v>
      </c>
      <c r="AB526" s="2" t="n">
        <f aca="false">Hoja1!N526</f>
        <v>0</v>
      </c>
      <c r="AC526" s="1" t="s">
        <v>965</v>
      </c>
      <c r="AD526" s="2" t="n">
        <f aca="false">Hoja1!O526</f>
        <v>0</v>
      </c>
      <c r="AE526" s="2" t="s">
        <v>966</v>
      </c>
      <c r="AF526" s="6" t="str">
        <f aca="false">IF(Hoja1!Q526="","null",CONCATENATE("'",Hoja1!Q526,"'"))</f>
        <v>null</v>
      </c>
      <c r="AG526" s="1" t="s">
        <v>969</v>
      </c>
    </row>
    <row r="527" customFormat="false" ht="11.25" hidden="false" customHeight="false" outlineLevel="0" collapsed="false">
      <c r="A527" s="1" t="s">
        <v>964</v>
      </c>
      <c r="B527" s="2" t="n">
        <f aca="false">Hoja1!A527</f>
        <v>0</v>
      </c>
      <c r="C527" s="1" t="s">
        <v>965</v>
      </c>
      <c r="D527" s="2" t="n">
        <f aca="false">Hoja1!B527</f>
        <v>0</v>
      </c>
      <c r="E527" s="1" t="s">
        <v>965</v>
      </c>
      <c r="F527" s="2" t="n">
        <f aca="false">Hoja1!C527</f>
        <v>0</v>
      </c>
      <c r="G527" s="1" t="s">
        <v>966</v>
      </c>
      <c r="H527" s="1" t="n">
        <f aca="false">Hoja1!D527</f>
        <v>0</v>
      </c>
      <c r="I527" s="1" t="s">
        <v>967</v>
      </c>
      <c r="J527" s="2" t="n">
        <f aca="false">Hoja1!E527</f>
        <v>0</v>
      </c>
      <c r="K527" s="1" t="s">
        <v>965</v>
      </c>
      <c r="L527" s="2" t="n">
        <f aca="false">Hoja1!F527</f>
        <v>0</v>
      </c>
      <c r="M527" s="1" t="s">
        <v>965</v>
      </c>
      <c r="N527" s="2" t="n">
        <f aca="false">Hoja1!G527</f>
        <v>0</v>
      </c>
      <c r="O527" s="1" t="s">
        <v>965</v>
      </c>
      <c r="P527" s="2" t="n">
        <f aca="false">Hoja1!H527</f>
        <v>0</v>
      </c>
      <c r="Q527" s="1" t="s">
        <v>966</v>
      </c>
      <c r="R527" s="1" t="str">
        <f aca="false">IF(Hoja1!I527="","null",CONCATENATE("'",Hoja1!I527,"'"))</f>
        <v>null</v>
      </c>
      <c r="S527" s="1" t="s">
        <v>967</v>
      </c>
      <c r="T527" s="2" t="n">
        <f aca="false">Hoja1!J527</f>
        <v>0</v>
      </c>
      <c r="U527" s="1" t="s">
        <v>966</v>
      </c>
      <c r="V527" s="1" t="str">
        <f aca="false">IF(Hoja1!K527="","null",CONCATENATE("'",Hoja1!K527,"'"))</f>
        <v>null</v>
      </c>
      <c r="W527" s="1" t="s">
        <v>968</v>
      </c>
      <c r="X527" s="1" t="str">
        <f aca="false">IF(Hoja1!L527="","null",CONCATENATE("'",Hoja1!L527,"'"))</f>
        <v>null</v>
      </c>
      <c r="Y527" s="1" t="s">
        <v>967</v>
      </c>
      <c r="Z527" s="2" t="n">
        <f aca="false">Hoja1!M527</f>
        <v>0</v>
      </c>
      <c r="AA527" s="1" t="s">
        <v>965</v>
      </c>
      <c r="AB527" s="2" t="n">
        <f aca="false">Hoja1!N527</f>
        <v>0</v>
      </c>
      <c r="AC527" s="1" t="s">
        <v>965</v>
      </c>
      <c r="AD527" s="2" t="n">
        <f aca="false">Hoja1!O527</f>
        <v>0</v>
      </c>
      <c r="AE527" s="2" t="s">
        <v>966</v>
      </c>
      <c r="AF527" s="6" t="str">
        <f aca="false">IF(Hoja1!Q527="","null",CONCATENATE("'",Hoja1!Q527,"'"))</f>
        <v>null</v>
      </c>
      <c r="AG527" s="1" t="s">
        <v>969</v>
      </c>
    </row>
    <row r="528" customFormat="false" ht="11.25" hidden="false" customHeight="false" outlineLevel="0" collapsed="false">
      <c r="A528" s="1" t="s">
        <v>964</v>
      </c>
      <c r="B528" s="2" t="n">
        <f aca="false">Hoja1!A528</f>
        <v>0</v>
      </c>
      <c r="C528" s="1" t="s">
        <v>965</v>
      </c>
      <c r="D528" s="2" t="n">
        <f aca="false">Hoja1!B528</f>
        <v>0</v>
      </c>
      <c r="E528" s="1" t="s">
        <v>965</v>
      </c>
      <c r="F528" s="2" t="n">
        <f aca="false">Hoja1!C528</f>
        <v>0</v>
      </c>
      <c r="G528" s="1" t="s">
        <v>966</v>
      </c>
      <c r="H528" s="1" t="n">
        <f aca="false">Hoja1!D528</f>
        <v>0</v>
      </c>
      <c r="I528" s="1" t="s">
        <v>967</v>
      </c>
      <c r="J528" s="2" t="n">
        <f aca="false">Hoja1!E528</f>
        <v>0</v>
      </c>
      <c r="K528" s="1" t="s">
        <v>965</v>
      </c>
      <c r="L528" s="2" t="n">
        <f aca="false">Hoja1!F528</f>
        <v>0</v>
      </c>
      <c r="M528" s="1" t="s">
        <v>965</v>
      </c>
      <c r="N528" s="2" t="n">
        <f aca="false">Hoja1!G528</f>
        <v>0</v>
      </c>
      <c r="O528" s="1" t="s">
        <v>965</v>
      </c>
      <c r="P528" s="2" t="n">
        <f aca="false">Hoja1!H528</f>
        <v>0</v>
      </c>
      <c r="Q528" s="1" t="s">
        <v>966</v>
      </c>
      <c r="R528" s="1" t="str">
        <f aca="false">IF(Hoja1!I528="","null",CONCATENATE("'",Hoja1!I528,"'"))</f>
        <v>null</v>
      </c>
      <c r="S528" s="1" t="s">
        <v>967</v>
      </c>
      <c r="T528" s="2" t="n">
        <f aca="false">Hoja1!J528</f>
        <v>0</v>
      </c>
      <c r="U528" s="1" t="s">
        <v>966</v>
      </c>
      <c r="V528" s="1" t="str">
        <f aca="false">IF(Hoja1!K528="","null",CONCATENATE("'",Hoja1!K528,"'"))</f>
        <v>null</v>
      </c>
      <c r="W528" s="1" t="s">
        <v>968</v>
      </c>
      <c r="X528" s="1" t="str">
        <f aca="false">IF(Hoja1!L528="","null",CONCATENATE("'",Hoja1!L528,"'"))</f>
        <v>null</v>
      </c>
      <c r="Y528" s="1" t="s">
        <v>967</v>
      </c>
      <c r="Z528" s="2" t="n">
        <f aca="false">Hoja1!M528</f>
        <v>0</v>
      </c>
      <c r="AA528" s="1" t="s">
        <v>965</v>
      </c>
      <c r="AB528" s="2" t="n">
        <f aca="false">Hoja1!N528</f>
        <v>0</v>
      </c>
      <c r="AC528" s="1" t="s">
        <v>965</v>
      </c>
      <c r="AD528" s="2" t="n">
        <f aca="false">Hoja1!O528</f>
        <v>0</v>
      </c>
      <c r="AE528" s="2" t="s">
        <v>966</v>
      </c>
      <c r="AF528" s="6" t="str">
        <f aca="false">IF(Hoja1!Q528="","null",CONCATENATE("'",Hoja1!Q528,"'"))</f>
        <v>null</v>
      </c>
      <c r="AG528" s="1" t="s">
        <v>969</v>
      </c>
    </row>
    <row r="529" customFormat="false" ht="11.25" hidden="false" customHeight="false" outlineLevel="0" collapsed="false">
      <c r="A529" s="1" t="s">
        <v>964</v>
      </c>
      <c r="B529" s="2" t="n">
        <f aca="false">Hoja1!A529</f>
        <v>0</v>
      </c>
      <c r="C529" s="1" t="s">
        <v>965</v>
      </c>
      <c r="D529" s="2" t="n">
        <f aca="false">Hoja1!B529</f>
        <v>0</v>
      </c>
      <c r="E529" s="1" t="s">
        <v>965</v>
      </c>
      <c r="F529" s="2" t="n">
        <f aca="false">Hoja1!C529</f>
        <v>0</v>
      </c>
      <c r="G529" s="1" t="s">
        <v>966</v>
      </c>
      <c r="H529" s="1" t="n">
        <f aca="false">Hoja1!D529</f>
        <v>0</v>
      </c>
      <c r="I529" s="1" t="s">
        <v>967</v>
      </c>
      <c r="J529" s="2" t="n">
        <f aca="false">Hoja1!E529</f>
        <v>0</v>
      </c>
      <c r="K529" s="1" t="s">
        <v>965</v>
      </c>
      <c r="L529" s="2" t="n">
        <f aca="false">Hoja1!F529</f>
        <v>0</v>
      </c>
      <c r="M529" s="1" t="s">
        <v>965</v>
      </c>
      <c r="N529" s="2" t="n">
        <f aca="false">Hoja1!G529</f>
        <v>0</v>
      </c>
      <c r="O529" s="1" t="s">
        <v>965</v>
      </c>
      <c r="P529" s="2" t="n">
        <f aca="false">Hoja1!H529</f>
        <v>0</v>
      </c>
      <c r="Q529" s="1" t="s">
        <v>966</v>
      </c>
      <c r="R529" s="1" t="str">
        <f aca="false">IF(Hoja1!I529="","null",CONCATENATE("'",Hoja1!I529,"'"))</f>
        <v>null</v>
      </c>
      <c r="S529" s="1" t="s">
        <v>967</v>
      </c>
      <c r="T529" s="2" t="n">
        <f aca="false">Hoja1!J529</f>
        <v>0</v>
      </c>
      <c r="U529" s="1" t="s">
        <v>966</v>
      </c>
      <c r="V529" s="1" t="str">
        <f aca="false">IF(Hoja1!K529="","null",CONCATENATE("'",Hoja1!K529,"'"))</f>
        <v>null</v>
      </c>
      <c r="W529" s="1" t="s">
        <v>968</v>
      </c>
      <c r="X529" s="1" t="str">
        <f aca="false">IF(Hoja1!L529="","null",CONCATENATE("'",Hoja1!L529,"'"))</f>
        <v>null</v>
      </c>
      <c r="Y529" s="1" t="s">
        <v>967</v>
      </c>
      <c r="Z529" s="2" t="n">
        <f aca="false">Hoja1!M529</f>
        <v>0</v>
      </c>
      <c r="AA529" s="1" t="s">
        <v>965</v>
      </c>
      <c r="AB529" s="2" t="n">
        <f aca="false">Hoja1!N529</f>
        <v>0</v>
      </c>
      <c r="AC529" s="1" t="s">
        <v>965</v>
      </c>
      <c r="AD529" s="2" t="n">
        <f aca="false">Hoja1!O529</f>
        <v>0</v>
      </c>
      <c r="AE529" s="2" t="s">
        <v>966</v>
      </c>
      <c r="AF529" s="6" t="str">
        <f aca="false">IF(Hoja1!Q529="","null",CONCATENATE("'",Hoja1!Q529,"'"))</f>
        <v>null</v>
      </c>
      <c r="AG529" s="1" t="s">
        <v>969</v>
      </c>
    </row>
    <row r="530" customFormat="false" ht="11.25" hidden="false" customHeight="false" outlineLevel="0" collapsed="false">
      <c r="A530" s="1" t="s">
        <v>964</v>
      </c>
      <c r="B530" s="2" t="n">
        <f aca="false">Hoja1!A530</f>
        <v>0</v>
      </c>
      <c r="C530" s="1" t="s">
        <v>965</v>
      </c>
      <c r="D530" s="2" t="n">
        <f aca="false">Hoja1!B530</f>
        <v>0</v>
      </c>
      <c r="E530" s="1" t="s">
        <v>965</v>
      </c>
      <c r="F530" s="2" t="n">
        <f aca="false">Hoja1!C530</f>
        <v>0</v>
      </c>
      <c r="G530" s="1" t="s">
        <v>966</v>
      </c>
      <c r="H530" s="1" t="n">
        <f aca="false">Hoja1!D530</f>
        <v>0</v>
      </c>
      <c r="I530" s="1" t="s">
        <v>967</v>
      </c>
      <c r="J530" s="2" t="n">
        <f aca="false">Hoja1!E530</f>
        <v>0</v>
      </c>
      <c r="K530" s="1" t="s">
        <v>965</v>
      </c>
      <c r="L530" s="2" t="n">
        <f aca="false">Hoja1!F530</f>
        <v>0</v>
      </c>
      <c r="M530" s="1" t="s">
        <v>965</v>
      </c>
      <c r="N530" s="2" t="n">
        <f aca="false">Hoja1!G530</f>
        <v>0</v>
      </c>
      <c r="O530" s="1" t="s">
        <v>965</v>
      </c>
      <c r="P530" s="2" t="n">
        <f aca="false">Hoja1!H530</f>
        <v>0</v>
      </c>
      <c r="Q530" s="1" t="s">
        <v>966</v>
      </c>
      <c r="R530" s="1" t="str">
        <f aca="false">IF(Hoja1!I530="","null",CONCATENATE("'",Hoja1!I530,"'"))</f>
        <v>null</v>
      </c>
      <c r="S530" s="1" t="s">
        <v>967</v>
      </c>
      <c r="T530" s="2" t="n">
        <f aca="false">Hoja1!J530</f>
        <v>0</v>
      </c>
      <c r="U530" s="1" t="s">
        <v>966</v>
      </c>
      <c r="V530" s="1" t="str">
        <f aca="false">IF(Hoja1!K530="","null",CONCATENATE("'",Hoja1!K530,"'"))</f>
        <v>null</v>
      </c>
      <c r="W530" s="1" t="s">
        <v>968</v>
      </c>
      <c r="X530" s="1" t="str">
        <f aca="false">IF(Hoja1!L530="","null",CONCATENATE("'",Hoja1!L530,"'"))</f>
        <v>null</v>
      </c>
      <c r="Y530" s="1" t="s">
        <v>967</v>
      </c>
      <c r="Z530" s="2" t="n">
        <f aca="false">Hoja1!M530</f>
        <v>0</v>
      </c>
      <c r="AA530" s="1" t="s">
        <v>965</v>
      </c>
      <c r="AB530" s="2" t="n">
        <f aca="false">Hoja1!N530</f>
        <v>0</v>
      </c>
      <c r="AC530" s="1" t="s">
        <v>965</v>
      </c>
      <c r="AD530" s="2" t="n">
        <f aca="false">Hoja1!O530</f>
        <v>0</v>
      </c>
      <c r="AE530" s="2" t="s">
        <v>966</v>
      </c>
      <c r="AF530" s="6" t="str">
        <f aca="false">IF(Hoja1!Q530="","null",CONCATENATE("'",Hoja1!Q530,"'"))</f>
        <v>null</v>
      </c>
      <c r="AG530" s="1" t="s">
        <v>969</v>
      </c>
    </row>
    <row r="531" customFormat="false" ht="11.25" hidden="false" customHeight="false" outlineLevel="0" collapsed="false">
      <c r="A531" s="1" t="s">
        <v>964</v>
      </c>
      <c r="B531" s="2" t="n">
        <f aca="false">Hoja1!A531</f>
        <v>0</v>
      </c>
      <c r="C531" s="1" t="s">
        <v>965</v>
      </c>
      <c r="D531" s="2" t="n">
        <f aca="false">Hoja1!B531</f>
        <v>0</v>
      </c>
      <c r="E531" s="1" t="s">
        <v>965</v>
      </c>
      <c r="F531" s="2" t="n">
        <f aca="false">Hoja1!C531</f>
        <v>0</v>
      </c>
      <c r="G531" s="1" t="s">
        <v>966</v>
      </c>
      <c r="H531" s="1" t="n">
        <f aca="false">Hoja1!D531</f>
        <v>0</v>
      </c>
      <c r="I531" s="1" t="s">
        <v>967</v>
      </c>
      <c r="J531" s="2" t="n">
        <f aca="false">Hoja1!E531</f>
        <v>0</v>
      </c>
      <c r="K531" s="1" t="s">
        <v>965</v>
      </c>
      <c r="L531" s="2" t="n">
        <f aca="false">Hoja1!F531</f>
        <v>0</v>
      </c>
      <c r="M531" s="1" t="s">
        <v>965</v>
      </c>
      <c r="N531" s="2" t="n">
        <f aca="false">Hoja1!G531</f>
        <v>0</v>
      </c>
      <c r="O531" s="1" t="s">
        <v>965</v>
      </c>
      <c r="P531" s="2" t="n">
        <f aca="false">Hoja1!H531</f>
        <v>0</v>
      </c>
      <c r="Q531" s="1" t="s">
        <v>966</v>
      </c>
      <c r="R531" s="1" t="str">
        <f aca="false">IF(Hoja1!I531="","null",CONCATENATE("'",Hoja1!I531,"'"))</f>
        <v>null</v>
      </c>
      <c r="S531" s="1" t="s">
        <v>967</v>
      </c>
      <c r="T531" s="2" t="n">
        <f aca="false">Hoja1!J531</f>
        <v>0</v>
      </c>
      <c r="U531" s="1" t="s">
        <v>966</v>
      </c>
      <c r="V531" s="1" t="str">
        <f aca="false">IF(Hoja1!K531="","null",CONCATENATE("'",Hoja1!K531,"'"))</f>
        <v>null</v>
      </c>
      <c r="W531" s="1" t="s">
        <v>968</v>
      </c>
      <c r="X531" s="1" t="str">
        <f aca="false">IF(Hoja1!L531="","null",CONCATENATE("'",Hoja1!L531,"'"))</f>
        <v>null</v>
      </c>
      <c r="Y531" s="1" t="s">
        <v>967</v>
      </c>
      <c r="Z531" s="2" t="n">
        <f aca="false">Hoja1!M531</f>
        <v>0</v>
      </c>
      <c r="AA531" s="1" t="s">
        <v>965</v>
      </c>
      <c r="AB531" s="2" t="n">
        <f aca="false">Hoja1!N531</f>
        <v>0</v>
      </c>
      <c r="AC531" s="1" t="s">
        <v>965</v>
      </c>
      <c r="AD531" s="2" t="n">
        <f aca="false">Hoja1!O531</f>
        <v>0</v>
      </c>
      <c r="AE531" s="2" t="s">
        <v>966</v>
      </c>
      <c r="AF531" s="6" t="str">
        <f aca="false">IF(Hoja1!Q531="","null",CONCATENATE("'",Hoja1!Q531,"'"))</f>
        <v>null</v>
      </c>
      <c r="AG531" s="1" t="s">
        <v>969</v>
      </c>
    </row>
    <row r="532" customFormat="false" ht="11.25" hidden="false" customHeight="false" outlineLevel="0" collapsed="false">
      <c r="A532" s="1" t="s">
        <v>964</v>
      </c>
      <c r="B532" s="2" t="n">
        <f aca="false">Hoja1!A532</f>
        <v>0</v>
      </c>
      <c r="C532" s="1" t="s">
        <v>965</v>
      </c>
      <c r="D532" s="2" t="n">
        <f aca="false">Hoja1!B532</f>
        <v>0</v>
      </c>
      <c r="E532" s="1" t="s">
        <v>965</v>
      </c>
      <c r="F532" s="2" t="n">
        <f aca="false">Hoja1!C532</f>
        <v>0</v>
      </c>
      <c r="G532" s="1" t="s">
        <v>966</v>
      </c>
      <c r="H532" s="1" t="n">
        <f aca="false">Hoja1!D532</f>
        <v>0</v>
      </c>
      <c r="I532" s="1" t="s">
        <v>967</v>
      </c>
      <c r="J532" s="2" t="n">
        <f aca="false">Hoja1!E532</f>
        <v>0</v>
      </c>
      <c r="K532" s="1" t="s">
        <v>965</v>
      </c>
      <c r="L532" s="2" t="n">
        <f aca="false">Hoja1!F532</f>
        <v>0</v>
      </c>
      <c r="M532" s="1" t="s">
        <v>965</v>
      </c>
      <c r="N532" s="2" t="n">
        <f aca="false">Hoja1!G532</f>
        <v>0</v>
      </c>
      <c r="O532" s="1" t="s">
        <v>965</v>
      </c>
      <c r="P532" s="2" t="n">
        <f aca="false">Hoja1!H532</f>
        <v>0</v>
      </c>
      <c r="Q532" s="1" t="s">
        <v>966</v>
      </c>
      <c r="R532" s="1" t="str">
        <f aca="false">IF(Hoja1!I532="","null",CONCATENATE("'",Hoja1!I532,"'"))</f>
        <v>null</v>
      </c>
      <c r="S532" s="1" t="s">
        <v>967</v>
      </c>
      <c r="T532" s="2" t="n">
        <f aca="false">Hoja1!J532</f>
        <v>0</v>
      </c>
      <c r="U532" s="1" t="s">
        <v>966</v>
      </c>
      <c r="V532" s="1" t="str">
        <f aca="false">IF(Hoja1!K532="","null",CONCATENATE("'",Hoja1!K532,"'"))</f>
        <v>null</v>
      </c>
      <c r="W532" s="1" t="s">
        <v>968</v>
      </c>
      <c r="X532" s="1" t="str">
        <f aca="false">IF(Hoja1!L532="","null",CONCATENATE("'",Hoja1!L532,"'"))</f>
        <v>null</v>
      </c>
      <c r="Y532" s="1" t="s">
        <v>967</v>
      </c>
      <c r="Z532" s="2" t="n">
        <f aca="false">Hoja1!M532</f>
        <v>0</v>
      </c>
      <c r="AA532" s="1" t="s">
        <v>965</v>
      </c>
      <c r="AB532" s="2" t="n">
        <f aca="false">Hoja1!N532</f>
        <v>0</v>
      </c>
      <c r="AC532" s="1" t="s">
        <v>965</v>
      </c>
      <c r="AD532" s="2" t="n">
        <f aca="false">Hoja1!O532</f>
        <v>0</v>
      </c>
      <c r="AE532" s="2" t="s">
        <v>966</v>
      </c>
      <c r="AF532" s="6" t="str">
        <f aca="false">IF(Hoja1!Q532="","null",CONCATENATE("'",Hoja1!Q532,"'"))</f>
        <v>null</v>
      </c>
      <c r="AG532" s="1" t="s">
        <v>969</v>
      </c>
    </row>
    <row r="533" customFormat="false" ht="11.25" hidden="false" customHeight="false" outlineLevel="0" collapsed="false">
      <c r="A533" s="1" t="s">
        <v>964</v>
      </c>
      <c r="B533" s="2" t="n">
        <f aca="false">Hoja1!A533</f>
        <v>0</v>
      </c>
      <c r="C533" s="1" t="s">
        <v>965</v>
      </c>
      <c r="D533" s="2" t="n">
        <f aca="false">Hoja1!B533</f>
        <v>0</v>
      </c>
      <c r="E533" s="1" t="s">
        <v>965</v>
      </c>
      <c r="F533" s="2" t="n">
        <f aca="false">Hoja1!C533</f>
        <v>0</v>
      </c>
      <c r="G533" s="1" t="s">
        <v>966</v>
      </c>
      <c r="H533" s="1" t="n">
        <f aca="false">Hoja1!D533</f>
        <v>0</v>
      </c>
      <c r="I533" s="1" t="s">
        <v>967</v>
      </c>
      <c r="J533" s="2" t="n">
        <f aca="false">Hoja1!E533</f>
        <v>0</v>
      </c>
      <c r="K533" s="1" t="s">
        <v>965</v>
      </c>
      <c r="L533" s="2" t="n">
        <f aca="false">Hoja1!F533</f>
        <v>0</v>
      </c>
      <c r="M533" s="1" t="s">
        <v>965</v>
      </c>
      <c r="N533" s="2" t="n">
        <f aca="false">Hoja1!G533</f>
        <v>0</v>
      </c>
      <c r="O533" s="1" t="s">
        <v>965</v>
      </c>
      <c r="P533" s="2" t="n">
        <f aca="false">Hoja1!H533</f>
        <v>0</v>
      </c>
      <c r="Q533" s="1" t="s">
        <v>966</v>
      </c>
      <c r="R533" s="1" t="str">
        <f aca="false">IF(Hoja1!I533="","null",CONCATENATE("'",Hoja1!I533,"'"))</f>
        <v>null</v>
      </c>
      <c r="S533" s="1" t="s">
        <v>967</v>
      </c>
      <c r="T533" s="2" t="n">
        <f aca="false">Hoja1!J533</f>
        <v>0</v>
      </c>
      <c r="U533" s="1" t="s">
        <v>966</v>
      </c>
      <c r="V533" s="1" t="str">
        <f aca="false">IF(Hoja1!K533="","null",CONCATENATE("'",Hoja1!K533,"'"))</f>
        <v>null</v>
      </c>
      <c r="W533" s="1" t="s">
        <v>968</v>
      </c>
      <c r="X533" s="1" t="str">
        <f aca="false">IF(Hoja1!L533="","null",CONCATENATE("'",Hoja1!L533,"'"))</f>
        <v>null</v>
      </c>
      <c r="Y533" s="1" t="s">
        <v>967</v>
      </c>
      <c r="Z533" s="2" t="n">
        <f aca="false">Hoja1!M533</f>
        <v>0</v>
      </c>
      <c r="AA533" s="1" t="s">
        <v>965</v>
      </c>
      <c r="AB533" s="2" t="n">
        <f aca="false">Hoja1!N533</f>
        <v>0</v>
      </c>
      <c r="AC533" s="1" t="s">
        <v>965</v>
      </c>
      <c r="AD533" s="2" t="n">
        <f aca="false">Hoja1!O533</f>
        <v>0</v>
      </c>
      <c r="AE533" s="2" t="s">
        <v>966</v>
      </c>
      <c r="AF533" s="6" t="str">
        <f aca="false">IF(Hoja1!Q533="","null",CONCATENATE("'",Hoja1!Q533,"'"))</f>
        <v>null</v>
      </c>
      <c r="AG533" s="1" t="s">
        <v>969</v>
      </c>
    </row>
    <row r="534" customFormat="false" ht="11.25" hidden="false" customHeight="false" outlineLevel="0" collapsed="false">
      <c r="A534" s="1" t="s">
        <v>964</v>
      </c>
      <c r="B534" s="2" t="n">
        <f aca="false">Hoja1!A534</f>
        <v>0</v>
      </c>
      <c r="C534" s="1" t="s">
        <v>965</v>
      </c>
      <c r="D534" s="2" t="n">
        <f aca="false">Hoja1!B534</f>
        <v>0</v>
      </c>
      <c r="E534" s="1" t="s">
        <v>965</v>
      </c>
      <c r="F534" s="2" t="n">
        <f aca="false">Hoja1!C534</f>
        <v>0</v>
      </c>
      <c r="G534" s="1" t="s">
        <v>966</v>
      </c>
      <c r="H534" s="1" t="n">
        <f aca="false">Hoja1!D534</f>
        <v>0</v>
      </c>
      <c r="I534" s="1" t="s">
        <v>967</v>
      </c>
      <c r="J534" s="2" t="n">
        <f aca="false">Hoja1!E534</f>
        <v>0</v>
      </c>
      <c r="K534" s="1" t="s">
        <v>965</v>
      </c>
      <c r="L534" s="2" t="n">
        <f aca="false">Hoja1!F534</f>
        <v>0</v>
      </c>
      <c r="M534" s="1" t="s">
        <v>965</v>
      </c>
      <c r="N534" s="2" t="n">
        <f aca="false">Hoja1!G534</f>
        <v>0</v>
      </c>
      <c r="O534" s="1" t="s">
        <v>965</v>
      </c>
      <c r="P534" s="2" t="n">
        <f aca="false">Hoja1!H534</f>
        <v>0</v>
      </c>
      <c r="Q534" s="1" t="s">
        <v>966</v>
      </c>
      <c r="R534" s="1" t="str">
        <f aca="false">IF(Hoja1!I534="","null",CONCATENATE("'",Hoja1!I534,"'"))</f>
        <v>null</v>
      </c>
      <c r="S534" s="1" t="s">
        <v>967</v>
      </c>
      <c r="T534" s="2" t="n">
        <f aca="false">Hoja1!J534</f>
        <v>0</v>
      </c>
      <c r="U534" s="1" t="s">
        <v>966</v>
      </c>
      <c r="V534" s="1" t="str">
        <f aca="false">IF(Hoja1!K534="","null",CONCATENATE("'",Hoja1!K534,"'"))</f>
        <v>null</v>
      </c>
      <c r="W534" s="1" t="s">
        <v>968</v>
      </c>
      <c r="X534" s="1" t="str">
        <f aca="false">IF(Hoja1!L534="","null",CONCATENATE("'",Hoja1!L534,"'"))</f>
        <v>null</v>
      </c>
      <c r="Y534" s="1" t="s">
        <v>967</v>
      </c>
      <c r="Z534" s="2" t="n">
        <f aca="false">Hoja1!M534</f>
        <v>0</v>
      </c>
      <c r="AA534" s="1" t="s">
        <v>965</v>
      </c>
      <c r="AB534" s="2" t="n">
        <f aca="false">Hoja1!N534</f>
        <v>0</v>
      </c>
      <c r="AC534" s="1" t="s">
        <v>965</v>
      </c>
      <c r="AD534" s="2" t="n">
        <f aca="false">Hoja1!O534</f>
        <v>0</v>
      </c>
      <c r="AE534" s="2" t="s">
        <v>966</v>
      </c>
      <c r="AF534" s="6" t="str">
        <f aca="false">IF(Hoja1!Q534="","null",CONCATENATE("'",Hoja1!Q534,"'"))</f>
        <v>null</v>
      </c>
      <c r="AG534" s="1" t="s">
        <v>969</v>
      </c>
    </row>
    <row r="535" customFormat="false" ht="11.25" hidden="false" customHeight="false" outlineLevel="0" collapsed="false">
      <c r="A535" s="1" t="s">
        <v>964</v>
      </c>
      <c r="B535" s="2" t="n">
        <f aca="false">Hoja1!A535</f>
        <v>0</v>
      </c>
      <c r="C535" s="1" t="s">
        <v>965</v>
      </c>
      <c r="D535" s="2" t="n">
        <f aca="false">Hoja1!B535</f>
        <v>0</v>
      </c>
      <c r="E535" s="1" t="s">
        <v>965</v>
      </c>
      <c r="F535" s="2" t="n">
        <f aca="false">Hoja1!C535</f>
        <v>0</v>
      </c>
      <c r="G535" s="1" t="s">
        <v>966</v>
      </c>
      <c r="H535" s="1" t="n">
        <f aca="false">Hoja1!D535</f>
        <v>0</v>
      </c>
      <c r="I535" s="1" t="s">
        <v>967</v>
      </c>
      <c r="J535" s="2" t="n">
        <f aca="false">Hoja1!E535</f>
        <v>0</v>
      </c>
      <c r="K535" s="1" t="s">
        <v>965</v>
      </c>
      <c r="L535" s="2" t="n">
        <f aca="false">Hoja1!F535</f>
        <v>0</v>
      </c>
      <c r="M535" s="1" t="s">
        <v>965</v>
      </c>
      <c r="N535" s="2" t="n">
        <f aca="false">Hoja1!G535</f>
        <v>0</v>
      </c>
      <c r="O535" s="1" t="s">
        <v>965</v>
      </c>
      <c r="P535" s="2" t="n">
        <f aca="false">Hoja1!H535</f>
        <v>0</v>
      </c>
      <c r="Q535" s="1" t="s">
        <v>966</v>
      </c>
      <c r="R535" s="1" t="str">
        <f aca="false">IF(Hoja1!I535="","null",CONCATENATE("'",Hoja1!I535,"'"))</f>
        <v>null</v>
      </c>
      <c r="S535" s="1" t="s">
        <v>967</v>
      </c>
      <c r="T535" s="2" t="n">
        <f aca="false">Hoja1!J535</f>
        <v>0</v>
      </c>
      <c r="U535" s="1" t="s">
        <v>966</v>
      </c>
      <c r="V535" s="1" t="str">
        <f aca="false">IF(Hoja1!K535="","null",CONCATENATE("'",Hoja1!K535,"'"))</f>
        <v>null</v>
      </c>
      <c r="W535" s="1" t="s">
        <v>968</v>
      </c>
      <c r="X535" s="1" t="str">
        <f aca="false">IF(Hoja1!L535="","null",CONCATENATE("'",Hoja1!L535,"'"))</f>
        <v>null</v>
      </c>
      <c r="Y535" s="1" t="s">
        <v>967</v>
      </c>
      <c r="Z535" s="2" t="n">
        <f aca="false">Hoja1!M535</f>
        <v>0</v>
      </c>
      <c r="AA535" s="1" t="s">
        <v>965</v>
      </c>
      <c r="AB535" s="2" t="n">
        <f aca="false">Hoja1!N535</f>
        <v>0</v>
      </c>
      <c r="AC535" s="1" t="s">
        <v>965</v>
      </c>
      <c r="AD535" s="2" t="n">
        <f aca="false">Hoja1!O535</f>
        <v>0</v>
      </c>
      <c r="AE535" s="2" t="s">
        <v>966</v>
      </c>
      <c r="AF535" s="6" t="str">
        <f aca="false">IF(Hoja1!Q535="","null",CONCATENATE("'",Hoja1!Q535,"'"))</f>
        <v>null</v>
      </c>
      <c r="AG535" s="1" t="s">
        <v>969</v>
      </c>
    </row>
    <row r="536" customFormat="false" ht="11.25" hidden="false" customHeight="false" outlineLevel="0" collapsed="false">
      <c r="A536" s="1" t="s">
        <v>964</v>
      </c>
      <c r="B536" s="2" t="n">
        <f aca="false">Hoja1!A536</f>
        <v>0</v>
      </c>
      <c r="C536" s="1" t="s">
        <v>965</v>
      </c>
      <c r="D536" s="2" t="n">
        <f aca="false">Hoja1!B536</f>
        <v>0</v>
      </c>
      <c r="E536" s="1" t="s">
        <v>965</v>
      </c>
      <c r="F536" s="2" t="n">
        <f aca="false">Hoja1!C536</f>
        <v>0</v>
      </c>
      <c r="G536" s="1" t="s">
        <v>966</v>
      </c>
      <c r="H536" s="1" t="n">
        <f aca="false">Hoja1!D536</f>
        <v>0</v>
      </c>
      <c r="I536" s="1" t="s">
        <v>967</v>
      </c>
      <c r="J536" s="2" t="n">
        <f aca="false">Hoja1!E536</f>
        <v>0</v>
      </c>
      <c r="K536" s="1" t="s">
        <v>965</v>
      </c>
      <c r="L536" s="2" t="n">
        <f aca="false">Hoja1!F536</f>
        <v>0</v>
      </c>
      <c r="M536" s="1" t="s">
        <v>965</v>
      </c>
      <c r="N536" s="2" t="n">
        <f aca="false">Hoja1!G536</f>
        <v>0</v>
      </c>
      <c r="O536" s="1" t="s">
        <v>965</v>
      </c>
      <c r="P536" s="2" t="n">
        <f aca="false">Hoja1!H536</f>
        <v>0</v>
      </c>
      <c r="Q536" s="1" t="s">
        <v>966</v>
      </c>
      <c r="R536" s="1" t="str">
        <f aca="false">IF(Hoja1!I536="","null",CONCATENATE("'",Hoja1!I536,"'"))</f>
        <v>null</v>
      </c>
      <c r="S536" s="1" t="s">
        <v>967</v>
      </c>
      <c r="T536" s="2" t="n">
        <f aca="false">Hoja1!J536</f>
        <v>0</v>
      </c>
      <c r="U536" s="1" t="s">
        <v>966</v>
      </c>
      <c r="V536" s="1" t="str">
        <f aca="false">IF(Hoja1!K536="","null",CONCATENATE("'",Hoja1!K536,"'"))</f>
        <v>null</v>
      </c>
      <c r="W536" s="1" t="s">
        <v>968</v>
      </c>
      <c r="X536" s="1" t="str">
        <f aca="false">IF(Hoja1!L536="","null",CONCATENATE("'",Hoja1!L536,"'"))</f>
        <v>null</v>
      </c>
      <c r="Y536" s="1" t="s">
        <v>967</v>
      </c>
      <c r="Z536" s="2" t="n">
        <f aca="false">Hoja1!M536</f>
        <v>0</v>
      </c>
      <c r="AA536" s="1" t="s">
        <v>965</v>
      </c>
      <c r="AB536" s="2" t="n">
        <f aca="false">Hoja1!N536</f>
        <v>0</v>
      </c>
      <c r="AC536" s="1" t="s">
        <v>965</v>
      </c>
      <c r="AD536" s="2" t="n">
        <f aca="false">Hoja1!O536</f>
        <v>0</v>
      </c>
      <c r="AE536" s="2" t="s">
        <v>966</v>
      </c>
      <c r="AF536" s="6" t="str">
        <f aca="false">IF(Hoja1!Q536="","null",CONCATENATE("'",Hoja1!Q536,"'"))</f>
        <v>null</v>
      </c>
      <c r="AG536" s="1" t="s">
        <v>969</v>
      </c>
    </row>
    <row r="537" customFormat="false" ht="11.25" hidden="false" customHeight="false" outlineLevel="0" collapsed="false">
      <c r="A537" s="1" t="s">
        <v>964</v>
      </c>
      <c r="B537" s="2" t="n">
        <f aca="false">Hoja1!A537</f>
        <v>0</v>
      </c>
      <c r="C537" s="1" t="s">
        <v>965</v>
      </c>
      <c r="D537" s="2" t="n">
        <f aca="false">Hoja1!B537</f>
        <v>0</v>
      </c>
      <c r="E537" s="1" t="s">
        <v>965</v>
      </c>
      <c r="F537" s="2" t="n">
        <f aca="false">Hoja1!C537</f>
        <v>0</v>
      </c>
      <c r="G537" s="1" t="s">
        <v>966</v>
      </c>
      <c r="H537" s="1" t="n">
        <f aca="false">Hoja1!D537</f>
        <v>0</v>
      </c>
      <c r="I537" s="1" t="s">
        <v>967</v>
      </c>
      <c r="J537" s="2" t="n">
        <f aca="false">Hoja1!E537</f>
        <v>0</v>
      </c>
      <c r="K537" s="1" t="s">
        <v>965</v>
      </c>
      <c r="L537" s="2" t="n">
        <f aca="false">Hoja1!F537</f>
        <v>0</v>
      </c>
      <c r="M537" s="1" t="s">
        <v>965</v>
      </c>
      <c r="N537" s="2" t="n">
        <f aca="false">Hoja1!G537</f>
        <v>0</v>
      </c>
      <c r="O537" s="1" t="s">
        <v>965</v>
      </c>
      <c r="P537" s="2" t="n">
        <f aca="false">Hoja1!H537</f>
        <v>0</v>
      </c>
      <c r="Q537" s="1" t="s">
        <v>966</v>
      </c>
      <c r="R537" s="1" t="str">
        <f aca="false">IF(Hoja1!I537="","null",CONCATENATE("'",Hoja1!I537,"'"))</f>
        <v>null</v>
      </c>
      <c r="S537" s="1" t="s">
        <v>967</v>
      </c>
      <c r="T537" s="2" t="n">
        <f aca="false">Hoja1!J537</f>
        <v>0</v>
      </c>
      <c r="U537" s="1" t="s">
        <v>966</v>
      </c>
      <c r="V537" s="1" t="str">
        <f aca="false">IF(Hoja1!K537="","null",CONCATENATE("'",Hoja1!K537,"'"))</f>
        <v>null</v>
      </c>
      <c r="W537" s="1" t="s">
        <v>968</v>
      </c>
      <c r="X537" s="1" t="str">
        <f aca="false">IF(Hoja1!L537="","null",CONCATENATE("'",Hoja1!L537,"'"))</f>
        <v>null</v>
      </c>
      <c r="Y537" s="1" t="s">
        <v>967</v>
      </c>
      <c r="Z537" s="2" t="n">
        <f aca="false">Hoja1!M537</f>
        <v>0</v>
      </c>
      <c r="AA537" s="1" t="s">
        <v>965</v>
      </c>
      <c r="AB537" s="2" t="n">
        <f aca="false">Hoja1!N537</f>
        <v>0</v>
      </c>
      <c r="AC537" s="1" t="s">
        <v>965</v>
      </c>
      <c r="AD537" s="2" t="n">
        <f aca="false">Hoja1!O537</f>
        <v>0</v>
      </c>
      <c r="AE537" s="2" t="s">
        <v>966</v>
      </c>
      <c r="AF537" s="6" t="str">
        <f aca="false">IF(Hoja1!Q537="","null",CONCATENATE("'",Hoja1!Q537,"'"))</f>
        <v>null</v>
      </c>
      <c r="AG537" s="1" t="s">
        <v>969</v>
      </c>
    </row>
    <row r="538" customFormat="false" ht="11.25" hidden="false" customHeight="false" outlineLevel="0" collapsed="false">
      <c r="A538" s="1" t="s">
        <v>964</v>
      </c>
      <c r="B538" s="2" t="n">
        <f aca="false">Hoja1!A538</f>
        <v>0</v>
      </c>
      <c r="C538" s="1" t="s">
        <v>965</v>
      </c>
      <c r="D538" s="2" t="n">
        <f aca="false">Hoja1!B538</f>
        <v>0</v>
      </c>
      <c r="E538" s="1" t="s">
        <v>965</v>
      </c>
      <c r="F538" s="2" t="n">
        <f aca="false">Hoja1!C538</f>
        <v>0</v>
      </c>
      <c r="G538" s="1" t="s">
        <v>966</v>
      </c>
      <c r="H538" s="1" t="n">
        <f aca="false">Hoja1!D538</f>
        <v>0</v>
      </c>
      <c r="I538" s="1" t="s">
        <v>967</v>
      </c>
      <c r="J538" s="2" t="n">
        <f aca="false">Hoja1!E538</f>
        <v>0</v>
      </c>
      <c r="K538" s="1" t="s">
        <v>965</v>
      </c>
      <c r="L538" s="2" t="n">
        <f aca="false">Hoja1!F538</f>
        <v>0</v>
      </c>
      <c r="M538" s="1" t="s">
        <v>965</v>
      </c>
      <c r="N538" s="2" t="n">
        <f aca="false">Hoja1!G538</f>
        <v>0</v>
      </c>
      <c r="O538" s="1" t="s">
        <v>965</v>
      </c>
      <c r="P538" s="2" t="n">
        <f aca="false">Hoja1!H538</f>
        <v>0</v>
      </c>
      <c r="Q538" s="1" t="s">
        <v>966</v>
      </c>
      <c r="R538" s="1" t="str">
        <f aca="false">IF(Hoja1!I538="","null",CONCATENATE("'",Hoja1!I538,"'"))</f>
        <v>null</v>
      </c>
      <c r="S538" s="1" t="s">
        <v>967</v>
      </c>
      <c r="T538" s="2" t="n">
        <f aca="false">Hoja1!J538</f>
        <v>0</v>
      </c>
      <c r="U538" s="1" t="s">
        <v>966</v>
      </c>
      <c r="V538" s="1" t="str">
        <f aca="false">IF(Hoja1!K538="","null",CONCATENATE("'",Hoja1!K538,"'"))</f>
        <v>null</v>
      </c>
      <c r="W538" s="1" t="s">
        <v>968</v>
      </c>
      <c r="X538" s="1" t="str">
        <f aca="false">IF(Hoja1!L538="","null",CONCATENATE("'",Hoja1!L538,"'"))</f>
        <v>null</v>
      </c>
      <c r="Y538" s="1" t="s">
        <v>967</v>
      </c>
      <c r="Z538" s="2" t="n">
        <f aca="false">Hoja1!M538</f>
        <v>0</v>
      </c>
      <c r="AA538" s="1" t="s">
        <v>965</v>
      </c>
      <c r="AB538" s="2" t="n">
        <f aca="false">Hoja1!N538</f>
        <v>0</v>
      </c>
      <c r="AC538" s="1" t="s">
        <v>965</v>
      </c>
      <c r="AD538" s="2" t="n">
        <f aca="false">Hoja1!O538</f>
        <v>0</v>
      </c>
      <c r="AE538" s="2" t="s">
        <v>966</v>
      </c>
      <c r="AF538" s="6" t="str">
        <f aca="false">IF(Hoja1!Q538="","null",CONCATENATE("'",Hoja1!Q538,"'"))</f>
        <v>null</v>
      </c>
      <c r="AG538" s="1" t="s">
        <v>969</v>
      </c>
    </row>
    <row r="539" customFormat="false" ht="11.25" hidden="false" customHeight="false" outlineLevel="0" collapsed="false">
      <c r="A539" s="1" t="s">
        <v>964</v>
      </c>
      <c r="B539" s="2" t="n">
        <f aca="false">Hoja1!A539</f>
        <v>0</v>
      </c>
      <c r="C539" s="1" t="s">
        <v>965</v>
      </c>
      <c r="D539" s="2" t="n">
        <f aca="false">Hoja1!B539</f>
        <v>0</v>
      </c>
      <c r="E539" s="1" t="s">
        <v>965</v>
      </c>
      <c r="F539" s="2" t="n">
        <f aca="false">Hoja1!C539</f>
        <v>0</v>
      </c>
      <c r="G539" s="1" t="s">
        <v>966</v>
      </c>
      <c r="H539" s="1" t="n">
        <f aca="false">Hoja1!D539</f>
        <v>0</v>
      </c>
      <c r="I539" s="1" t="s">
        <v>967</v>
      </c>
      <c r="J539" s="2" t="n">
        <f aca="false">Hoja1!E539</f>
        <v>0</v>
      </c>
      <c r="K539" s="1" t="s">
        <v>965</v>
      </c>
      <c r="L539" s="2" t="n">
        <f aca="false">Hoja1!F539</f>
        <v>0</v>
      </c>
      <c r="M539" s="1" t="s">
        <v>965</v>
      </c>
      <c r="N539" s="2" t="n">
        <f aca="false">Hoja1!G539</f>
        <v>0</v>
      </c>
      <c r="O539" s="1" t="s">
        <v>965</v>
      </c>
      <c r="P539" s="2" t="n">
        <f aca="false">Hoja1!H539</f>
        <v>0</v>
      </c>
      <c r="Q539" s="1" t="s">
        <v>966</v>
      </c>
      <c r="R539" s="1" t="str">
        <f aca="false">IF(Hoja1!I539="","null",CONCATENATE("'",Hoja1!I539,"'"))</f>
        <v>null</v>
      </c>
      <c r="S539" s="1" t="s">
        <v>967</v>
      </c>
      <c r="T539" s="2" t="n">
        <f aca="false">Hoja1!J539</f>
        <v>0</v>
      </c>
      <c r="U539" s="1" t="s">
        <v>966</v>
      </c>
      <c r="V539" s="1" t="str">
        <f aca="false">IF(Hoja1!K539="","null",CONCATENATE("'",Hoja1!K539,"'"))</f>
        <v>null</v>
      </c>
      <c r="W539" s="1" t="s">
        <v>968</v>
      </c>
      <c r="X539" s="1" t="str">
        <f aca="false">IF(Hoja1!L539="","null",CONCATENATE("'",Hoja1!L539,"'"))</f>
        <v>null</v>
      </c>
      <c r="Y539" s="1" t="s">
        <v>967</v>
      </c>
      <c r="Z539" s="2" t="n">
        <f aca="false">Hoja1!M539</f>
        <v>0</v>
      </c>
      <c r="AA539" s="1" t="s">
        <v>965</v>
      </c>
      <c r="AB539" s="2" t="n">
        <f aca="false">Hoja1!N539</f>
        <v>0</v>
      </c>
      <c r="AC539" s="1" t="s">
        <v>965</v>
      </c>
      <c r="AD539" s="2" t="n">
        <f aca="false">Hoja1!O539</f>
        <v>0</v>
      </c>
      <c r="AE539" s="2" t="s">
        <v>966</v>
      </c>
      <c r="AF539" s="6" t="str">
        <f aca="false">IF(Hoja1!Q539="","null",CONCATENATE("'",Hoja1!Q539,"'"))</f>
        <v>null</v>
      </c>
      <c r="AG539" s="1" t="s">
        <v>969</v>
      </c>
    </row>
    <row r="540" customFormat="false" ht="11.25" hidden="false" customHeight="false" outlineLevel="0" collapsed="false">
      <c r="A540" s="1" t="s">
        <v>964</v>
      </c>
      <c r="B540" s="2" t="n">
        <f aca="false">Hoja1!A540</f>
        <v>0</v>
      </c>
      <c r="C540" s="1" t="s">
        <v>965</v>
      </c>
      <c r="D540" s="2" t="n">
        <f aca="false">Hoja1!B540</f>
        <v>0</v>
      </c>
      <c r="E540" s="1" t="s">
        <v>965</v>
      </c>
      <c r="F540" s="2" t="n">
        <f aca="false">Hoja1!C540</f>
        <v>0</v>
      </c>
      <c r="G540" s="1" t="s">
        <v>966</v>
      </c>
      <c r="H540" s="1" t="n">
        <f aca="false">Hoja1!D540</f>
        <v>0</v>
      </c>
      <c r="I540" s="1" t="s">
        <v>967</v>
      </c>
      <c r="J540" s="2" t="n">
        <f aca="false">Hoja1!E540</f>
        <v>0</v>
      </c>
      <c r="K540" s="1" t="s">
        <v>965</v>
      </c>
      <c r="L540" s="2" t="n">
        <f aca="false">Hoja1!F540</f>
        <v>0</v>
      </c>
      <c r="M540" s="1" t="s">
        <v>965</v>
      </c>
      <c r="N540" s="2" t="n">
        <f aca="false">Hoja1!G540</f>
        <v>0</v>
      </c>
      <c r="O540" s="1" t="s">
        <v>965</v>
      </c>
      <c r="P540" s="2" t="n">
        <f aca="false">Hoja1!H540</f>
        <v>0</v>
      </c>
      <c r="Q540" s="1" t="s">
        <v>966</v>
      </c>
      <c r="R540" s="1" t="str">
        <f aca="false">IF(Hoja1!I540="","null",CONCATENATE("'",Hoja1!I540,"'"))</f>
        <v>null</v>
      </c>
      <c r="S540" s="1" t="s">
        <v>967</v>
      </c>
      <c r="T540" s="2" t="n">
        <f aca="false">Hoja1!J540</f>
        <v>0</v>
      </c>
      <c r="U540" s="1" t="s">
        <v>966</v>
      </c>
      <c r="V540" s="1" t="str">
        <f aca="false">IF(Hoja1!K540="","null",CONCATENATE("'",Hoja1!K540,"'"))</f>
        <v>null</v>
      </c>
      <c r="W540" s="1" t="s">
        <v>968</v>
      </c>
      <c r="X540" s="1" t="str">
        <f aca="false">IF(Hoja1!L540="","null",CONCATENATE("'",Hoja1!L540,"'"))</f>
        <v>null</v>
      </c>
      <c r="Y540" s="1" t="s">
        <v>967</v>
      </c>
      <c r="Z540" s="2" t="n">
        <f aca="false">Hoja1!M540</f>
        <v>0</v>
      </c>
      <c r="AA540" s="1" t="s">
        <v>965</v>
      </c>
      <c r="AB540" s="2" t="n">
        <f aca="false">Hoja1!N540</f>
        <v>0</v>
      </c>
      <c r="AC540" s="1" t="s">
        <v>965</v>
      </c>
      <c r="AD540" s="2" t="n">
        <f aca="false">Hoja1!O540</f>
        <v>0</v>
      </c>
      <c r="AE540" s="2" t="s">
        <v>966</v>
      </c>
      <c r="AF540" s="6" t="str">
        <f aca="false">IF(Hoja1!Q540="","null",CONCATENATE("'",Hoja1!Q540,"'"))</f>
        <v>null</v>
      </c>
      <c r="AG540" s="1" t="s">
        <v>969</v>
      </c>
    </row>
    <row r="541" customFormat="false" ht="11.25" hidden="false" customHeight="false" outlineLevel="0" collapsed="false">
      <c r="A541" s="1" t="s">
        <v>964</v>
      </c>
      <c r="B541" s="2" t="n">
        <f aca="false">Hoja1!A541</f>
        <v>0</v>
      </c>
      <c r="C541" s="1" t="s">
        <v>965</v>
      </c>
      <c r="D541" s="2" t="n">
        <f aca="false">Hoja1!B541</f>
        <v>0</v>
      </c>
      <c r="E541" s="1" t="s">
        <v>965</v>
      </c>
      <c r="F541" s="2" t="n">
        <f aca="false">Hoja1!C541</f>
        <v>0</v>
      </c>
      <c r="G541" s="1" t="s">
        <v>966</v>
      </c>
      <c r="H541" s="1" t="n">
        <f aca="false">Hoja1!D541</f>
        <v>0</v>
      </c>
      <c r="I541" s="1" t="s">
        <v>967</v>
      </c>
      <c r="J541" s="2" t="n">
        <f aca="false">Hoja1!E541</f>
        <v>0</v>
      </c>
      <c r="K541" s="1" t="s">
        <v>965</v>
      </c>
      <c r="L541" s="2" t="n">
        <f aca="false">Hoja1!F541</f>
        <v>0</v>
      </c>
      <c r="M541" s="1" t="s">
        <v>965</v>
      </c>
      <c r="N541" s="2" t="n">
        <f aca="false">Hoja1!G541</f>
        <v>0</v>
      </c>
      <c r="O541" s="1" t="s">
        <v>965</v>
      </c>
      <c r="P541" s="2" t="n">
        <f aca="false">Hoja1!H541</f>
        <v>0</v>
      </c>
      <c r="Q541" s="1" t="s">
        <v>966</v>
      </c>
      <c r="R541" s="1" t="str">
        <f aca="false">IF(Hoja1!I541="","null",CONCATENATE("'",Hoja1!I541,"'"))</f>
        <v>null</v>
      </c>
      <c r="S541" s="1" t="s">
        <v>967</v>
      </c>
      <c r="T541" s="2" t="n">
        <f aca="false">Hoja1!J541</f>
        <v>0</v>
      </c>
      <c r="U541" s="1" t="s">
        <v>966</v>
      </c>
      <c r="V541" s="1" t="str">
        <f aca="false">IF(Hoja1!K541="","null",CONCATENATE("'",Hoja1!K541,"'"))</f>
        <v>null</v>
      </c>
      <c r="W541" s="1" t="s">
        <v>968</v>
      </c>
      <c r="X541" s="1" t="str">
        <f aca="false">IF(Hoja1!L541="","null",CONCATENATE("'",Hoja1!L541,"'"))</f>
        <v>null</v>
      </c>
      <c r="Y541" s="1" t="s">
        <v>967</v>
      </c>
      <c r="Z541" s="2" t="n">
        <f aca="false">Hoja1!M541</f>
        <v>0</v>
      </c>
      <c r="AA541" s="1" t="s">
        <v>965</v>
      </c>
      <c r="AB541" s="2" t="n">
        <f aca="false">Hoja1!N541</f>
        <v>0</v>
      </c>
      <c r="AC541" s="1" t="s">
        <v>965</v>
      </c>
      <c r="AD541" s="2" t="n">
        <f aca="false">Hoja1!O541</f>
        <v>0</v>
      </c>
      <c r="AE541" s="2" t="s">
        <v>966</v>
      </c>
      <c r="AF541" s="6" t="str">
        <f aca="false">IF(Hoja1!Q541="","null",CONCATENATE("'",Hoja1!Q541,"'"))</f>
        <v>null</v>
      </c>
      <c r="AG541" s="1" t="s">
        <v>969</v>
      </c>
    </row>
    <row r="542" customFormat="false" ht="11.25" hidden="false" customHeight="false" outlineLevel="0" collapsed="false">
      <c r="A542" s="1" t="s">
        <v>964</v>
      </c>
      <c r="B542" s="2" t="n">
        <f aca="false">Hoja1!A542</f>
        <v>0</v>
      </c>
      <c r="C542" s="1" t="s">
        <v>965</v>
      </c>
      <c r="D542" s="2" t="n">
        <f aca="false">Hoja1!B542</f>
        <v>0</v>
      </c>
      <c r="E542" s="1" t="s">
        <v>965</v>
      </c>
      <c r="F542" s="2" t="n">
        <f aca="false">Hoja1!C542</f>
        <v>0</v>
      </c>
      <c r="G542" s="1" t="s">
        <v>966</v>
      </c>
      <c r="H542" s="1" t="n">
        <f aca="false">Hoja1!D542</f>
        <v>0</v>
      </c>
      <c r="I542" s="1" t="s">
        <v>967</v>
      </c>
      <c r="J542" s="2" t="n">
        <f aca="false">Hoja1!E542</f>
        <v>0</v>
      </c>
      <c r="K542" s="1" t="s">
        <v>965</v>
      </c>
      <c r="L542" s="2" t="n">
        <f aca="false">Hoja1!F542</f>
        <v>0</v>
      </c>
      <c r="M542" s="1" t="s">
        <v>965</v>
      </c>
      <c r="N542" s="2" t="n">
        <f aca="false">Hoja1!G542</f>
        <v>0</v>
      </c>
      <c r="O542" s="1" t="s">
        <v>965</v>
      </c>
      <c r="P542" s="2" t="n">
        <f aca="false">Hoja1!H542</f>
        <v>0</v>
      </c>
      <c r="Q542" s="1" t="s">
        <v>966</v>
      </c>
      <c r="R542" s="1" t="str">
        <f aca="false">IF(Hoja1!I542="","null",CONCATENATE("'",Hoja1!I542,"'"))</f>
        <v>null</v>
      </c>
      <c r="S542" s="1" t="s">
        <v>967</v>
      </c>
      <c r="T542" s="2" t="n">
        <f aca="false">Hoja1!J542</f>
        <v>0</v>
      </c>
      <c r="U542" s="1" t="s">
        <v>966</v>
      </c>
      <c r="V542" s="1" t="str">
        <f aca="false">IF(Hoja1!K542="","null",CONCATENATE("'",Hoja1!K542,"'"))</f>
        <v>null</v>
      </c>
      <c r="W542" s="1" t="s">
        <v>968</v>
      </c>
      <c r="X542" s="1" t="str">
        <f aca="false">IF(Hoja1!L542="","null",CONCATENATE("'",Hoja1!L542,"'"))</f>
        <v>null</v>
      </c>
      <c r="Y542" s="1" t="s">
        <v>967</v>
      </c>
      <c r="Z542" s="2" t="n">
        <f aca="false">Hoja1!M542</f>
        <v>0</v>
      </c>
      <c r="AA542" s="1" t="s">
        <v>965</v>
      </c>
      <c r="AB542" s="2" t="n">
        <f aca="false">Hoja1!N542</f>
        <v>0</v>
      </c>
      <c r="AC542" s="1" t="s">
        <v>965</v>
      </c>
      <c r="AD542" s="2" t="n">
        <f aca="false">Hoja1!O542</f>
        <v>0</v>
      </c>
      <c r="AE542" s="2" t="s">
        <v>966</v>
      </c>
      <c r="AF542" s="6" t="str">
        <f aca="false">IF(Hoja1!Q542="","null",CONCATENATE("'",Hoja1!Q542,"'"))</f>
        <v>null</v>
      </c>
      <c r="AG542" s="1" t="s">
        <v>969</v>
      </c>
    </row>
    <row r="543" customFormat="false" ht="11.25" hidden="false" customHeight="false" outlineLevel="0" collapsed="false">
      <c r="A543" s="1" t="s">
        <v>964</v>
      </c>
      <c r="B543" s="2" t="n">
        <f aca="false">Hoja1!A543</f>
        <v>0</v>
      </c>
      <c r="C543" s="1" t="s">
        <v>965</v>
      </c>
      <c r="D543" s="2" t="n">
        <f aca="false">Hoja1!B543</f>
        <v>0</v>
      </c>
      <c r="E543" s="1" t="s">
        <v>965</v>
      </c>
      <c r="F543" s="2" t="n">
        <f aca="false">Hoja1!C543</f>
        <v>0</v>
      </c>
      <c r="G543" s="1" t="s">
        <v>966</v>
      </c>
      <c r="H543" s="1" t="n">
        <f aca="false">Hoja1!D543</f>
        <v>0</v>
      </c>
      <c r="I543" s="1" t="s">
        <v>967</v>
      </c>
      <c r="J543" s="2" t="n">
        <f aca="false">Hoja1!E543</f>
        <v>0</v>
      </c>
      <c r="K543" s="1" t="s">
        <v>965</v>
      </c>
      <c r="L543" s="2" t="n">
        <f aca="false">Hoja1!F543</f>
        <v>0</v>
      </c>
      <c r="M543" s="1" t="s">
        <v>965</v>
      </c>
      <c r="N543" s="2" t="n">
        <f aca="false">Hoja1!G543</f>
        <v>0</v>
      </c>
      <c r="O543" s="1" t="s">
        <v>965</v>
      </c>
      <c r="P543" s="2" t="n">
        <f aca="false">Hoja1!H543</f>
        <v>0</v>
      </c>
      <c r="Q543" s="1" t="s">
        <v>966</v>
      </c>
      <c r="R543" s="1" t="str">
        <f aca="false">IF(Hoja1!I543="","null",CONCATENATE("'",Hoja1!I543,"'"))</f>
        <v>null</v>
      </c>
      <c r="S543" s="1" t="s">
        <v>967</v>
      </c>
      <c r="T543" s="2" t="n">
        <f aca="false">Hoja1!J543</f>
        <v>0</v>
      </c>
      <c r="U543" s="1" t="s">
        <v>966</v>
      </c>
      <c r="V543" s="1" t="str">
        <f aca="false">IF(Hoja1!K543="","null",CONCATENATE("'",Hoja1!K543,"'"))</f>
        <v>null</v>
      </c>
      <c r="W543" s="1" t="s">
        <v>968</v>
      </c>
      <c r="X543" s="1" t="str">
        <f aca="false">IF(Hoja1!L543="","null",CONCATENATE("'",Hoja1!L543,"'"))</f>
        <v>null</v>
      </c>
      <c r="Y543" s="1" t="s">
        <v>967</v>
      </c>
      <c r="Z543" s="2" t="n">
        <f aca="false">Hoja1!M543</f>
        <v>0</v>
      </c>
      <c r="AA543" s="1" t="s">
        <v>965</v>
      </c>
      <c r="AB543" s="2" t="n">
        <f aca="false">Hoja1!N543</f>
        <v>0</v>
      </c>
      <c r="AC543" s="1" t="s">
        <v>965</v>
      </c>
      <c r="AD543" s="2" t="n">
        <f aca="false">Hoja1!O543</f>
        <v>0</v>
      </c>
      <c r="AE543" s="2" t="s">
        <v>966</v>
      </c>
      <c r="AF543" s="6" t="str">
        <f aca="false">IF(Hoja1!Q543="","null",CONCATENATE("'",Hoja1!Q543,"'"))</f>
        <v>null</v>
      </c>
      <c r="AG543" s="1" t="s">
        <v>969</v>
      </c>
    </row>
    <row r="544" customFormat="false" ht="11.25" hidden="false" customHeight="false" outlineLevel="0" collapsed="false">
      <c r="A544" s="1" t="s">
        <v>964</v>
      </c>
      <c r="B544" s="2" t="n">
        <f aca="false">Hoja1!A544</f>
        <v>0</v>
      </c>
      <c r="C544" s="1" t="s">
        <v>965</v>
      </c>
      <c r="D544" s="2" t="n">
        <f aca="false">Hoja1!B544</f>
        <v>0</v>
      </c>
      <c r="E544" s="1" t="s">
        <v>965</v>
      </c>
      <c r="F544" s="2" t="n">
        <f aca="false">Hoja1!C544</f>
        <v>0</v>
      </c>
      <c r="G544" s="1" t="s">
        <v>966</v>
      </c>
      <c r="H544" s="1" t="n">
        <f aca="false">Hoja1!D544</f>
        <v>0</v>
      </c>
      <c r="I544" s="1" t="s">
        <v>967</v>
      </c>
      <c r="J544" s="2" t="n">
        <f aca="false">Hoja1!E544</f>
        <v>0</v>
      </c>
      <c r="K544" s="1" t="s">
        <v>965</v>
      </c>
      <c r="L544" s="2" t="n">
        <f aca="false">Hoja1!F544</f>
        <v>0</v>
      </c>
      <c r="M544" s="1" t="s">
        <v>965</v>
      </c>
      <c r="N544" s="2" t="n">
        <f aca="false">Hoja1!G544</f>
        <v>0</v>
      </c>
      <c r="O544" s="1" t="s">
        <v>965</v>
      </c>
      <c r="P544" s="2" t="n">
        <f aca="false">Hoja1!H544</f>
        <v>0</v>
      </c>
      <c r="Q544" s="1" t="s">
        <v>966</v>
      </c>
      <c r="R544" s="1" t="str">
        <f aca="false">IF(Hoja1!I544="","null",CONCATENATE("'",Hoja1!I544,"'"))</f>
        <v>null</v>
      </c>
      <c r="S544" s="1" t="s">
        <v>967</v>
      </c>
      <c r="T544" s="2" t="n">
        <f aca="false">Hoja1!J544</f>
        <v>0</v>
      </c>
      <c r="U544" s="1" t="s">
        <v>966</v>
      </c>
      <c r="V544" s="1" t="str">
        <f aca="false">IF(Hoja1!K544="","null",CONCATENATE("'",Hoja1!K544,"'"))</f>
        <v>null</v>
      </c>
      <c r="W544" s="1" t="s">
        <v>968</v>
      </c>
      <c r="X544" s="1" t="str">
        <f aca="false">IF(Hoja1!L544="","null",CONCATENATE("'",Hoja1!L544,"'"))</f>
        <v>null</v>
      </c>
      <c r="Y544" s="1" t="s">
        <v>967</v>
      </c>
      <c r="Z544" s="2" t="n">
        <f aca="false">Hoja1!M544</f>
        <v>0</v>
      </c>
      <c r="AA544" s="1" t="s">
        <v>965</v>
      </c>
      <c r="AB544" s="2" t="n">
        <f aca="false">Hoja1!N544</f>
        <v>0</v>
      </c>
      <c r="AC544" s="1" t="s">
        <v>965</v>
      </c>
      <c r="AD544" s="2" t="n">
        <f aca="false">Hoja1!O544</f>
        <v>0</v>
      </c>
      <c r="AE544" s="2" t="s">
        <v>966</v>
      </c>
      <c r="AF544" s="6" t="str">
        <f aca="false">IF(Hoja1!Q544="","null",CONCATENATE("'",Hoja1!Q544,"'"))</f>
        <v>null</v>
      </c>
      <c r="AG544" s="1" t="s">
        <v>969</v>
      </c>
    </row>
    <row r="545" customFormat="false" ht="11.25" hidden="false" customHeight="false" outlineLevel="0" collapsed="false">
      <c r="A545" s="1" t="s">
        <v>964</v>
      </c>
      <c r="B545" s="2" t="n">
        <f aca="false">Hoja1!A545</f>
        <v>0</v>
      </c>
      <c r="C545" s="1" t="s">
        <v>965</v>
      </c>
      <c r="D545" s="2" t="n">
        <f aca="false">Hoja1!B545</f>
        <v>0</v>
      </c>
      <c r="E545" s="1" t="s">
        <v>965</v>
      </c>
      <c r="F545" s="2" t="n">
        <f aca="false">Hoja1!C545</f>
        <v>0</v>
      </c>
      <c r="G545" s="1" t="s">
        <v>966</v>
      </c>
      <c r="H545" s="1" t="n">
        <f aca="false">Hoja1!D545</f>
        <v>0</v>
      </c>
      <c r="I545" s="1" t="s">
        <v>967</v>
      </c>
      <c r="J545" s="2" t="n">
        <f aca="false">Hoja1!E545</f>
        <v>0</v>
      </c>
      <c r="K545" s="1" t="s">
        <v>965</v>
      </c>
      <c r="L545" s="2" t="n">
        <f aca="false">Hoja1!F545</f>
        <v>0</v>
      </c>
      <c r="M545" s="1" t="s">
        <v>965</v>
      </c>
      <c r="N545" s="2" t="n">
        <f aca="false">Hoja1!G545</f>
        <v>0</v>
      </c>
      <c r="O545" s="1" t="s">
        <v>965</v>
      </c>
      <c r="P545" s="2" t="n">
        <f aca="false">Hoja1!H545</f>
        <v>0</v>
      </c>
      <c r="Q545" s="1" t="s">
        <v>966</v>
      </c>
      <c r="R545" s="1" t="str">
        <f aca="false">IF(Hoja1!I545="","null",CONCATENATE("'",Hoja1!I545,"'"))</f>
        <v>null</v>
      </c>
      <c r="S545" s="1" t="s">
        <v>967</v>
      </c>
      <c r="T545" s="2" t="n">
        <f aca="false">Hoja1!J545</f>
        <v>0</v>
      </c>
      <c r="U545" s="1" t="s">
        <v>966</v>
      </c>
      <c r="V545" s="1" t="str">
        <f aca="false">IF(Hoja1!K545="","null",CONCATENATE("'",Hoja1!K545,"'"))</f>
        <v>null</v>
      </c>
      <c r="W545" s="1" t="s">
        <v>968</v>
      </c>
      <c r="X545" s="1" t="str">
        <f aca="false">IF(Hoja1!L545="","null",CONCATENATE("'",Hoja1!L545,"'"))</f>
        <v>null</v>
      </c>
      <c r="Y545" s="1" t="s">
        <v>967</v>
      </c>
      <c r="Z545" s="2" t="n">
        <f aca="false">Hoja1!M545</f>
        <v>0</v>
      </c>
      <c r="AA545" s="1" t="s">
        <v>965</v>
      </c>
      <c r="AB545" s="2" t="n">
        <f aca="false">Hoja1!N545</f>
        <v>0</v>
      </c>
      <c r="AC545" s="1" t="s">
        <v>965</v>
      </c>
      <c r="AD545" s="2" t="n">
        <f aca="false">Hoja1!O545</f>
        <v>0</v>
      </c>
      <c r="AE545" s="2" t="s">
        <v>966</v>
      </c>
      <c r="AF545" s="6" t="str">
        <f aca="false">IF(Hoja1!Q545="","null",CONCATENATE("'",Hoja1!Q545,"'"))</f>
        <v>null</v>
      </c>
      <c r="AG545" s="1" t="s">
        <v>969</v>
      </c>
    </row>
    <row r="546" customFormat="false" ht="11.25" hidden="false" customHeight="false" outlineLevel="0" collapsed="false">
      <c r="A546" s="1" t="s">
        <v>964</v>
      </c>
      <c r="B546" s="2" t="n">
        <f aca="false">Hoja1!A546</f>
        <v>0</v>
      </c>
      <c r="C546" s="1" t="s">
        <v>965</v>
      </c>
      <c r="D546" s="2" t="n">
        <f aca="false">Hoja1!B546</f>
        <v>0</v>
      </c>
      <c r="E546" s="1" t="s">
        <v>965</v>
      </c>
      <c r="F546" s="2" t="n">
        <f aca="false">Hoja1!C546</f>
        <v>0</v>
      </c>
      <c r="G546" s="1" t="s">
        <v>966</v>
      </c>
      <c r="H546" s="1" t="n">
        <f aca="false">Hoja1!D546</f>
        <v>0</v>
      </c>
      <c r="I546" s="1" t="s">
        <v>967</v>
      </c>
      <c r="J546" s="2" t="n">
        <f aca="false">Hoja1!E546</f>
        <v>0</v>
      </c>
      <c r="K546" s="1" t="s">
        <v>965</v>
      </c>
      <c r="L546" s="2" t="n">
        <f aca="false">Hoja1!F546</f>
        <v>0</v>
      </c>
      <c r="M546" s="1" t="s">
        <v>965</v>
      </c>
      <c r="N546" s="2" t="n">
        <f aca="false">Hoja1!G546</f>
        <v>0</v>
      </c>
      <c r="O546" s="1" t="s">
        <v>965</v>
      </c>
      <c r="P546" s="2" t="n">
        <f aca="false">Hoja1!H546</f>
        <v>0</v>
      </c>
      <c r="Q546" s="1" t="s">
        <v>966</v>
      </c>
      <c r="R546" s="1" t="str">
        <f aca="false">IF(Hoja1!I546="","null",CONCATENATE("'",Hoja1!I546,"'"))</f>
        <v>null</v>
      </c>
      <c r="S546" s="1" t="s">
        <v>967</v>
      </c>
      <c r="T546" s="2" t="n">
        <f aca="false">Hoja1!J546</f>
        <v>0</v>
      </c>
      <c r="U546" s="1" t="s">
        <v>966</v>
      </c>
      <c r="V546" s="1" t="str">
        <f aca="false">IF(Hoja1!K546="","null",CONCATENATE("'",Hoja1!K546,"'"))</f>
        <v>null</v>
      </c>
      <c r="W546" s="1" t="s">
        <v>968</v>
      </c>
      <c r="X546" s="1" t="str">
        <f aca="false">IF(Hoja1!L546="","null",CONCATENATE("'",Hoja1!L546,"'"))</f>
        <v>null</v>
      </c>
      <c r="Y546" s="1" t="s">
        <v>967</v>
      </c>
      <c r="Z546" s="2" t="n">
        <f aca="false">Hoja1!M546</f>
        <v>0</v>
      </c>
      <c r="AA546" s="1" t="s">
        <v>965</v>
      </c>
      <c r="AB546" s="2" t="n">
        <f aca="false">Hoja1!N546</f>
        <v>0</v>
      </c>
      <c r="AC546" s="1" t="s">
        <v>965</v>
      </c>
      <c r="AD546" s="2" t="n">
        <f aca="false">Hoja1!O546</f>
        <v>0</v>
      </c>
      <c r="AE546" s="2" t="s">
        <v>966</v>
      </c>
      <c r="AF546" s="6" t="str">
        <f aca="false">IF(Hoja1!Q546="","null",CONCATENATE("'",Hoja1!Q546,"'"))</f>
        <v>null</v>
      </c>
      <c r="AG546" s="1" t="s">
        <v>970</v>
      </c>
    </row>
    <row r="547" customFormat="false" ht="11.25" hidden="false" customHeight="false" outlineLevel="0" collapsed="false">
      <c r="A547" s="1" t="s">
        <v>964</v>
      </c>
      <c r="B547" s="2" t="n">
        <f aca="false">Hoja1!A547</f>
        <v>0</v>
      </c>
      <c r="C547" s="1" t="s">
        <v>965</v>
      </c>
      <c r="D547" s="2" t="n">
        <f aca="false">Hoja1!B547</f>
        <v>0</v>
      </c>
      <c r="E547" s="1" t="s">
        <v>965</v>
      </c>
      <c r="F547" s="2" t="n">
        <f aca="false">Hoja1!C547</f>
        <v>0</v>
      </c>
      <c r="G547" s="1" t="s">
        <v>966</v>
      </c>
      <c r="H547" s="1" t="n">
        <f aca="false">Hoja1!D547</f>
        <v>0</v>
      </c>
      <c r="I547" s="1" t="s">
        <v>967</v>
      </c>
      <c r="J547" s="2" t="n">
        <f aca="false">Hoja1!E547</f>
        <v>0</v>
      </c>
      <c r="K547" s="1" t="s">
        <v>965</v>
      </c>
      <c r="L547" s="2" t="n">
        <f aca="false">Hoja1!F547</f>
        <v>0</v>
      </c>
      <c r="M547" s="1" t="s">
        <v>965</v>
      </c>
      <c r="N547" s="2" t="n">
        <f aca="false">Hoja1!G547</f>
        <v>0</v>
      </c>
      <c r="O547" s="1" t="s">
        <v>965</v>
      </c>
      <c r="P547" s="2" t="n">
        <f aca="false">Hoja1!H547</f>
        <v>0</v>
      </c>
      <c r="Q547" s="1" t="s">
        <v>966</v>
      </c>
      <c r="R547" s="1" t="str">
        <f aca="false">IF(Hoja1!I547="","null",CONCATENATE("'",Hoja1!I547,"'"))</f>
        <v>null</v>
      </c>
      <c r="S547" s="1" t="s">
        <v>967</v>
      </c>
      <c r="T547" s="2" t="n">
        <f aca="false">Hoja1!J547</f>
        <v>0</v>
      </c>
      <c r="U547" s="1" t="s">
        <v>966</v>
      </c>
      <c r="V547" s="1" t="str">
        <f aca="false">IF(Hoja1!K547="","null",CONCATENATE("'",Hoja1!K547,"'"))</f>
        <v>null</v>
      </c>
      <c r="W547" s="1" t="s">
        <v>968</v>
      </c>
      <c r="X547" s="1" t="str">
        <f aca="false">IF(Hoja1!L547="","null",CONCATENATE("'",Hoja1!L547,"'"))</f>
        <v>null</v>
      </c>
      <c r="Y547" s="1" t="s">
        <v>967</v>
      </c>
      <c r="Z547" s="2" t="n">
        <f aca="false">Hoja1!M547</f>
        <v>0</v>
      </c>
      <c r="AA547" s="1" t="s">
        <v>965</v>
      </c>
      <c r="AB547" s="2" t="n">
        <f aca="false">Hoja1!N547</f>
        <v>0</v>
      </c>
      <c r="AC547" s="1" t="s">
        <v>965</v>
      </c>
      <c r="AD547" s="2" t="n">
        <f aca="false">Hoja1!O547</f>
        <v>0</v>
      </c>
      <c r="AE547" s="2" t="s">
        <v>966</v>
      </c>
      <c r="AF547" s="6" t="str">
        <f aca="false">IF(Hoja1!Q547="","null",CONCATENATE("'",Hoja1!Q547,"'"))</f>
        <v>null</v>
      </c>
      <c r="AG547" s="1" t="s">
        <v>970</v>
      </c>
    </row>
    <row r="548" customFormat="false" ht="11.25" hidden="false" customHeight="false" outlineLevel="0" collapsed="false">
      <c r="A548" s="1" t="s">
        <v>964</v>
      </c>
      <c r="B548" s="2" t="n">
        <f aca="false">Hoja1!A548</f>
        <v>0</v>
      </c>
      <c r="C548" s="1" t="s">
        <v>965</v>
      </c>
      <c r="D548" s="2" t="n">
        <f aca="false">Hoja1!B548</f>
        <v>0</v>
      </c>
      <c r="E548" s="1" t="s">
        <v>965</v>
      </c>
      <c r="F548" s="2" t="n">
        <f aca="false">Hoja1!C548</f>
        <v>0</v>
      </c>
      <c r="G548" s="1" t="s">
        <v>966</v>
      </c>
      <c r="H548" s="1" t="n">
        <f aca="false">Hoja1!D548</f>
        <v>0</v>
      </c>
      <c r="I548" s="1" t="s">
        <v>967</v>
      </c>
      <c r="J548" s="2" t="n">
        <f aca="false">Hoja1!E548</f>
        <v>0</v>
      </c>
      <c r="K548" s="1" t="s">
        <v>965</v>
      </c>
      <c r="L548" s="2" t="n">
        <f aca="false">Hoja1!F548</f>
        <v>0</v>
      </c>
      <c r="M548" s="1" t="s">
        <v>965</v>
      </c>
      <c r="N548" s="2" t="n">
        <f aca="false">Hoja1!G548</f>
        <v>0</v>
      </c>
      <c r="O548" s="1" t="s">
        <v>965</v>
      </c>
      <c r="P548" s="2" t="n">
        <f aca="false">Hoja1!H548</f>
        <v>0</v>
      </c>
      <c r="Q548" s="1" t="s">
        <v>966</v>
      </c>
      <c r="R548" s="1" t="str">
        <f aca="false">IF(Hoja1!I548="","null",CONCATENATE("'",Hoja1!I548,"'"))</f>
        <v>null</v>
      </c>
      <c r="S548" s="1" t="s">
        <v>967</v>
      </c>
      <c r="T548" s="2" t="n">
        <f aca="false">Hoja1!J548</f>
        <v>0</v>
      </c>
      <c r="U548" s="1" t="s">
        <v>966</v>
      </c>
      <c r="V548" s="1" t="str">
        <f aca="false">IF(Hoja1!K548="","null",CONCATENATE("'",Hoja1!K548,"'"))</f>
        <v>null</v>
      </c>
      <c r="W548" s="1" t="s">
        <v>968</v>
      </c>
      <c r="X548" s="1" t="str">
        <f aca="false">IF(Hoja1!L548="","null",CONCATENATE("'",Hoja1!L548,"'"))</f>
        <v>null</v>
      </c>
      <c r="Y548" s="1" t="s">
        <v>967</v>
      </c>
      <c r="Z548" s="2" t="n">
        <f aca="false">Hoja1!M548</f>
        <v>0</v>
      </c>
      <c r="AA548" s="1" t="s">
        <v>965</v>
      </c>
      <c r="AB548" s="2" t="n">
        <f aca="false">Hoja1!N548</f>
        <v>0</v>
      </c>
      <c r="AC548" s="1" t="s">
        <v>965</v>
      </c>
      <c r="AD548" s="2" t="n">
        <f aca="false">Hoja1!O548</f>
        <v>0</v>
      </c>
      <c r="AE548" s="2" t="s">
        <v>966</v>
      </c>
      <c r="AF548" s="6" t="str">
        <f aca="false">IF(Hoja1!Q548="","null",CONCATENATE("'",Hoja1!Q548,"'"))</f>
        <v>null</v>
      </c>
      <c r="AG548" s="1" t="s">
        <v>970</v>
      </c>
    </row>
    <row r="549" customFormat="false" ht="11.25" hidden="false" customHeight="false" outlineLevel="0" collapsed="false">
      <c r="A549" s="1" t="s">
        <v>964</v>
      </c>
      <c r="B549" s="2" t="n">
        <f aca="false">Hoja1!A549</f>
        <v>0</v>
      </c>
      <c r="C549" s="1" t="s">
        <v>965</v>
      </c>
      <c r="D549" s="2" t="n">
        <f aca="false">Hoja1!B549</f>
        <v>0</v>
      </c>
      <c r="E549" s="1" t="s">
        <v>965</v>
      </c>
      <c r="F549" s="2" t="n">
        <f aca="false">Hoja1!C549</f>
        <v>0</v>
      </c>
      <c r="G549" s="1" t="s">
        <v>966</v>
      </c>
      <c r="H549" s="1" t="n">
        <f aca="false">Hoja1!D549</f>
        <v>0</v>
      </c>
      <c r="I549" s="1" t="s">
        <v>967</v>
      </c>
      <c r="J549" s="2" t="n">
        <f aca="false">Hoja1!E549</f>
        <v>0</v>
      </c>
      <c r="K549" s="1" t="s">
        <v>965</v>
      </c>
      <c r="L549" s="2" t="n">
        <f aca="false">Hoja1!F549</f>
        <v>0</v>
      </c>
      <c r="M549" s="1" t="s">
        <v>965</v>
      </c>
      <c r="N549" s="2" t="n">
        <f aca="false">Hoja1!G549</f>
        <v>0</v>
      </c>
      <c r="O549" s="1" t="s">
        <v>965</v>
      </c>
      <c r="P549" s="2" t="n">
        <f aca="false">Hoja1!H549</f>
        <v>0</v>
      </c>
      <c r="Q549" s="1" t="s">
        <v>966</v>
      </c>
      <c r="R549" s="1" t="str">
        <f aca="false">IF(Hoja1!I549="","null",CONCATENATE("'",Hoja1!I549,"'"))</f>
        <v>null</v>
      </c>
      <c r="S549" s="1" t="s">
        <v>967</v>
      </c>
      <c r="T549" s="2" t="n">
        <f aca="false">Hoja1!J549</f>
        <v>0</v>
      </c>
      <c r="U549" s="1" t="s">
        <v>966</v>
      </c>
      <c r="V549" s="1" t="str">
        <f aca="false">IF(Hoja1!K549="","null",CONCATENATE("'",Hoja1!K549,"'"))</f>
        <v>null</v>
      </c>
      <c r="W549" s="1" t="s">
        <v>968</v>
      </c>
      <c r="X549" s="1" t="str">
        <f aca="false">IF(Hoja1!L549="","null",CONCATENATE("'",Hoja1!L549,"'"))</f>
        <v>null</v>
      </c>
      <c r="Y549" s="1" t="s">
        <v>967</v>
      </c>
      <c r="Z549" s="2" t="n">
        <f aca="false">Hoja1!M549</f>
        <v>0</v>
      </c>
      <c r="AA549" s="1" t="s">
        <v>965</v>
      </c>
      <c r="AB549" s="2" t="n">
        <f aca="false">Hoja1!N549</f>
        <v>0</v>
      </c>
      <c r="AC549" s="1" t="s">
        <v>965</v>
      </c>
      <c r="AD549" s="2" t="n">
        <f aca="false">Hoja1!O549</f>
        <v>0</v>
      </c>
      <c r="AE549" s="2" t="s">
        <v>966</v>
      </c>
      <c r="AF549" s="6" t="str">
        <f aca="false">IF(Hoja1!Q549="","null",CONCATENATE("'",Hoja1!Q549,"'"))</f>
        <v>null</v>
      </c>
      <c r="AG549" s="1" t="s">
        <v>970</v>
      </c>
    </row>
    <row r="550" customFormat="false" ht="11.25" hidden="false" customHeight="false" outlineLevel="0" collapsed="false">
      <c r="A550" s="1" t="s">
        <v>964</v>
      </c>
      <c r="B550" s="2" t="n">
        <f aca="false">Hoja1!A550</f>
        <v>0</v>
      </c>
      <c r="C550" s="1" t="s">
        <v>965</v>
      </c>
      <c r="D550" s="2" t="n">
        <f aca="false">Hoja1!B550</f>
        <v>0</v>
      </c>
      <c r="E550" s="1" t="s">
        <v>965</v>
      </c>
      <c r="F550" s="2" t="n">
        <f aca="false">Hoja1!C550</f>
        <v>0</v>
      </c>
      <c r="G550" s="1" t="s">
        <v>966</v>
      </c>
      <c r="H550" s="1" t="n">
        <f aca="false">Hoja1!D550</f>
        <v>0</v>
      </c>
      <c r="I550" s="1" t="s">
        <v>967</v>
      </c>
      <c r="J550" s="2" t="n">
        <f aca="false">Hoja1!E550</f>
        <v>0</v>
      </c>
      <c r="K550" s="1" t="s">
        <v>965</v>
      </c>
      <c r="L550" s="2" t="n">
        <f aca="false">Hoja1!F550</f>
        <v>0</v>
      </c>
      <c r="M550" s="1" t="s">
        <v>965</v>
      </c>
      <c r="N550" s="2" t="n">
        <f aca="false">Hoja1!G550</f>
        <v>0</v>
      </c>
      <c r="O550" s="1" t="s">
        <v>965</v>
      </c>
      <c r="P550" s="2" t="n">
        <f aca="false">Hoja1!H550</f>
        <v>0</v>
      </c>
      <c r="Q550" s="1" t="s">
        <v>966</v>
      </c>
      <c r="R550" s="1" t="str">
        <f aca="false">IF(Hoja1!I550="","null",CONCATENATE("'",Hoja1!I550,"'"))</f>
        <v>null</v>
      </c>
      <c r="S550" s="1" t="s">
        <v>967</v>
      </c>
      <c r="T550" s="2" t="n">
        <f aca="false">Hoja1!J550</f>
        <v>0</v>
      </c>
      <c r="U550" s="1" t="s">
        <v>966</v>
      </c>
      <c r="V550" s="1" t="str">
        <f aca="false">IF(Hoja1!K550="","null",CONCATENATE("'",Hoja1!K550,"'"))</f>
        <v>null</v>
      </c>
      <c r="W550" s="1" t="s">
        <v>968</v>
      </c>
      <c r="X550" s="1" t="str">
        <f aca="false">IF(Hoja1!L550="","null",CONCATENATE("'",Hoja1!L550,"'"))</f>
        <v>null</v>
      </c>
      <c r="Y550" s="1" t="s">
        <v>967</v>
      </c>
      <c r="Z550" s="2" t="n">
        <f aca="false">Hoja1!M550</f>
        <v>0</v>
      </c>
      <c r="AA550" s="1" t="s">
        <v>965</v>
      </c>
      <c r="AB550" s="2" t="n">
        <f aca="false">Hoja1!N550</f>
        <v>0</v>
      </c>
      <c r="AC550" s="1" t="s">
        <v>965</v>
      </c>
      <c r="AD550" s="2" t="n">
        <f aca="false">Hoja1!O550</f>
        <v>0</v>
      </c>
      <c r="AE550" s="2" t="s">
        <v>966</v>
      </c>
      <c r="AF550" s="6" t="str">
        <f aca="false">IF(Hoja1!Q550="","null",CONCATENATE("'",Hoja1!Q550,"'"))</f>
        <v>null</v>
      </c>
      <c r="AG550" s="1" t="s">
        <v>970</v>
      </c>
    </row>
    <row r="551" customFormat="false" ht="11.25" hidden="false" customHeight="false" outlineLevel="0" collapsed="false">
      <c r="A551" s="1" t="s">
        <v>964</v>
      </c>
      <c r="B551" s="2" t="n">
        <f aca="false">Hoja1!A551</f>
        <v>0</v>
      </c>
      <c r="C551" s="1" t="s">
        <v>965</v>
      </c>
      <c r="D551" s="2" t="n">
        <f aca="false">Hoja1!B551</f>
        <v>0</v>
      </c>
      <c r="E551" s="1" t="s">
        <v>965</v>
      </c>
      <c r="F551" s="2" t="n">
        <f aca="false">Hoja1!C551</f>
        <v>0</v>
      </c>
      <c r="G551" s="1" t="s">
        <v>966</v>
      </c>
      <c r="H551" s="1" t="n">
        <f aca="false">Hoja1!D551</f>
        <v>0</v>
      </c>
      <c r="I551" s="1" t="s">
        <v>967</v>
      </c>
      <c r="J551" s="2" t="n">
        <f aca="false">Hoja1!E551</f>
        <v>0</v>
      </c>
      <c r="K551" s="1" t="s">
        <v>965</v>
      </c>
      <c r="L551" s="2" t="n">
        <f aca="false">Hoja1!F551</f>
        <v>0</v>
      </c>
      <c r="M551" s="1" t="s">
        <v>965</v>
      </c>
      <c r="N551" s="2" t="n">
        <f aca="false">Hoja1!G551</f>
        <v>0</v>
      </c>
      <c r="O551" s="1" t="s">
        <v>965</v>
      </c>
      <c r="P551" s="2" t="n">
        <f aca="false">Hoja1!H551</f>
        <v>0</v>
      </c>
      <c r="Q551" s="1" t="s">
        <v>966</v>
      </c>
      <c r="R551" s="1" t="str">
        <f aca="false">IF(Hoja1!I551="","null",CONCATENATE("'",Hoja1!I551,"'"))</f>
        <v>null</v>
      </c>
      <c r="S551" s="1" t="s">
        <v>967</v>
      </c>
      <c r="T551" s="2" t="n">
        <f aca="false">Hoja1!J551</f>
        <v>0</v>
      </c>
      <c r="U551" s="1" t="s">
        <v>966</v>
      </c>
      <c r="V551" s="1" t="str">
        <f aca="false">IF(Hoja1!K551="","null",CONCATENATE("'",Hoja1!K551,"'"))</f>
        <v>null</v>
      </c>
      <c r="W551" s="1" t="s">
        <v>968</v>
      </c>
      <c r="X551" s="1" t="str">
        <f aca="false">IF(Hoja1!L551="","null",CONCATENATE("'",Hoja1!L551,"'"))</f>
        <v>null</v>
      </c>
      <c r="Y551" s="1" t="s">
        <v>967</v>
      </c>
      <c r="Z551" s="2" t="n">
        <f aca="false">Hoja1!M551</f>
        <v>0</v>
      </c>
      <c r="AA551" s="1" t="s">
        <v>965</v>
      </c>
      <c r="AB551" s="2" t="n">
        <f aca="false">Hoja1!N551</f>
        <v>0</v>
      </c>
      <c r="AC551" s="1" t="s">
        <v>965</v>
      </c>
      <c r="AD551" s="2" t="n">
        <f aca="false">Hoja1!O551</f>
        <v>0</v>
      </c>
      <c r="AE551" s="2" t="s">
        <v>966</v>
      </c>
      <c r="AF551" s="6" t="str">
        <f aca="false">IF(Hoja1!Q551="","null",CONCATENATE("'",Hoja1!Q551,"'"))</f>
        <v>null</v>
      </c>
      <c r="AG551" s="1" t="s">
        <v>970</v>
      </c>
    </row>
    <row r="552" customFormat="false" ht="11.25" hidden="false" customHeight="false" outlineLevel="0" collapsed="false">
      <c r="A552" s="1" t="s">
        <v>964</v>
      </c>
      <c r="B552" s="2" t="n">
        <f aca="false">Hoja1!A552</f>
        <v>0</v>
      </c>
      <c r="C552" s="1" t="s">
        <v>965</v>
      </c>
      <c r="D552" s="2" t="n">
        <f aca="false">Hoja1!B552</f>
        <v>0</v>
      </c>
      <c r="E552" s="1" t="s">
        <v>965</v>
      </c>
      <c r="F552" s="2" t="n">
        <f aca="false">Hoja1!C552</f>
        <v>0</v>
      </c>
      <c r="G552" s="1" t="s">
        <v>966</v>
      </c>
      <c r="H552" s="1" t="n">
        <f aca="false">Hoja1!D552</f>
        <v>0</v>
      </c>
      <c r="I552" s="1" t="s">
        <v>967</v>
      </c>
      <c r="J552" s="2" t="n">
        <f aca="false">Hoja1!E552</f>
        <v>0</v>
      </c>
      <c r="K552" s="1" t="s">
        <v>965</v>
      </c>
      <c r="L552" s="2" t="n">
        <f aca="false">Hoja1!F552</f>
        <v>0</v>
      </c>
      <c r="M552" s="1" t="s">
        <v>965</v>
      </c>
      <c r="N552" s="2" t="n">
        <f aca="false">Hoja1!G552</f>
        <v>0</v>
      </c>
      <c r="O552" s="1" t="s">
        <v>965</v>
      </c>
      <c r="P552" s="2" t="n">
        <f aca="false">Hoja1!H552</f>
        <v>0</v>
      </c>
      <c r="Q552" s="1" t="s">
        <v>966</v>
      </c>
      <c r="R552" s="1" t="str">
        <f aca="false">IF(Hoja1!I552="","null",CONCATENATE("'",Hoja1!I552,"'"))</f>
        <v>null</v>
      </c>
      <c r="S552" s="1" t="s">
        <v>967</v>
      </c>
      <c r="T552" s="2" t="n">
        <f aca="false">Hoja1!J552</f>
        <v>0</v>
      </c>
      <c r="U552" s="1" t="s">
        <v>966</v>
      </c>
      <c r="V552" s="1" t="str">
        <f aca="false">IF(Hoja1!K552="","null",CONCATENATE("'",Hoja1!K552,"'"))</f>
        <v>null</v>
      </c>
      <c r="W552" s="1" t="s">
        <v>968</v>
      </c>
      <c r="X552" s="1" t="str">
        <f aca="false">IF(Hoja1!L552="","null",CONCATENATE("'",Hoja1!L552,"'"))</f>
        <v>null</v>
      </c>
      <c r="Y552" s="1" t="s">
        <v>967</v>
      </c>
      <c r="Z552" s="2" t="n">
        <f aca="false">Hoja1!M552</f>
        <v>0</v>
      </c>
      <c r="AA552" s="1" t="s">
        <v>965</v>
      </c>
      <c r="AB552" s="2" t="n">
        <f aca="false">Hoja1!N552</f>
        <v>0</v>
      </c>
      <c r="AC552" s="1" t="s">
        <v>965</v>
      </c>
      <c r="AD552" s="2" t="n">
        <f aca="false">Hoja1!O552</f>
        <v>0</v>
      </c>
      <c r="AE552" s="2" t="s">
        <v>966</v>
      </c>
      <c r="AF552" s="6" t="str">
        <f aca="false">IF(Hoja1!Q552="","null",CONCATENATE("'",Hoja1!Q552,"'"))</f>
        <v>null</v>
      </c>
      <c r="AG552" s="1" t="s">
        <v>970</v>
      </c>
    </row>
    <row r="553" customFormat="false" ht="11.25" hidden="false" customHeight="false" outlineLevel="0" collapsed="false">
      <c r="A553" s="1" t="s">
        <v>964</v>
      </c>
      <c r="B553" s="2" t="n">
        <f aca="false">Hoja1!A553</f>
        <v>0</v>
      </c>
      <c r="C553" s="1" t="s">
        <v>965</v>
      </c>
      <c r="D553" s="2" t="n">
        <f aca="false">Hoja1!B553</f>
        <v>0</v>
      </c>
      <c r="E553" s="1" t="s">
        <v>965</v>
      </c>
      <c r="F553" s="2" t="n">
        <f aca="false">Hoja1!C553</f>
        <v>0</v>
      </c>
      <c r="G553" s="1" t="s">
        <v>966</v>
      </c>
      <c r="H553" s="1" t="n">
        <f aca="false">Hoja1!D553</f>
        <v>0</v>
      </c>
      <c r="I553" s="1" t="s">
        <v>967</v>
      </c>
      <c r="J553" s="2" t="n">
        <f aca="false">Hoja1!E553</f>
        <v>0</v>
      </c>
      <c r="K553" s="1" t="s">
        <v>965</v>
      </c>
      <c r="L553" s="2" t="n">
        <f aca="false">Hoja1!F553</f>
        <v>0</v>
      </c>
      <c r="M553" s="1" t="s">
        <v>965</v>
      </c>
      <c r="N553" s="2" t="n">
        <f aca="false">Hoja1!G553</f>
        <v>0</v>
      </c>
      <c r="O553" s="1" t="s">
        <v>965</v>
      </c>
      <c r="P553" s="2" t="n">
        <f aca="false">Hoja1!H553</f>
        <v>0</v>
      </c>
      <c r="Q553" s="1" t="s">
        <v>966</v>
      </c>
      <c r="R553" s="1" t="str">
        <f aca="false">IF(Hoja1!I553="","null",CONCATENATE("'",Hoja1!I553,"'"))</f>
        <v>null</v>
      </c>
      <c r="S553" s="1" t="s">
        <v>967</v>
      </c>
      <c r="T553" s="2" t="n">
        <f aca="false">Hoja1!J553</f>
        <v>0</v>
      </c>
      <c r="U553" s="1" t="s">
        <v>966</v>
      </c>
      <c r="V553" s="1" t="str">
        <f aca="false">IF(Hoja1!K553="","null",CONCATENATE("'",Hoja1!K553,"'"))</f>
        <v>null</v>
      </c>
      <c r="W553" s="1" t="s">
        <v>968</v>
      </c>
      <c r="X553" s="1" t="str">
        <f aca="false">IF(Hoja1!L553="","null",CONCATENATE("'",Hoja1!L553,"'"))</f>
        <v>null</v>
      </c>
      <c r="Y553" s="1" t="s">
        <v>967</v>
      </c>
      <c r="Z553" s="2" t="n">
        <f aca="false">Hoja1!M553</f>
        <v>0</v>
      </c>
      <c r="AA553" s="1" t="s">
        <v>965</v>
      </c>
      <c r="AB553" s="2" t="n">
        <f aca="false">Hoja1!N553</f>
        <v>0</v>
      </c>
      <c r="AC553" s="1" t="s">
        <v>965</v>
      </c>
      <c r="AD553" s="2" t="n">
        <f aca="false">Hoja1!O553</f>
        <v>0</v>
      </c>
      <c r="AE553" s="2" t="s">
        <v>966</v>
      </c>
      <c r="AF553" s="6" t="str">
        <f aca="false">IF(Hoja1!Q553="","null",CONCATENATE("'",Hoja1!Q553,"'"))</f>
        <v>null</v>
      </c>
      <c r="AG553" s="1" t="s">
        <v>970</v>
      </c>
    </row>
    <row r="554" customFormat="false" ht="11.25" hidden="false" customHeight="false" outlineLevel="0" collapsed="false">
      <c r="A554" s="1" t="s">
        <v>964</v>
      </c>
      <c r="B554" s="2" t="n">
        <f aca="false">Hoja1!A554</f>
        <v>0</v>
      </c>
      <c r="C554" s="1" t="s">
        <v>965</v>
      </c>
      <c r="D554" s="2" t="n">
        <f aca="false">Hoja1!B554</f>
        <v>0</v>
      </c>
      <c r="E554" s="1" t="s">
        <v>965</v>
      </c>
      <c r="F554" s="2" t="n">
        <f aca="false">Hoja1!C554</f>
        <v>0</v>
      </c>
      <c r="G554" s="1" t="s">
        <v>966</v>
      </c>
      <c r="H554" s="1" t="n">
        <f aca="false">Hoja1!D554</f>
        <v>0</v>
      </c>
      <c r="I554" s="1" t="s">
        <v>967</v>
      </c>
      <c r="J554" s="2" t="n">
        <f aca="false">Hoja1!E554</f>
        <v>0</v>
      </c>
      <c r="K554" s="1" t="s">
        <v>965</v>
      </c>
      <c r="L554" s="2" t="n">
        <f aca="false">Hoja1!F554</f>
        <v>0</v>
      </c>
      <c r="M554" s="1" t="s">
        <v>965</v>
      </c>
      <c r="N554" s="2" t="n">
        <f aca="false">Hoja1!G554</f>
        <v>0</v>
      </c>
      <c r="O554" s="1" t="s">
        <v>965</v>
      </c>
      <c r="P554" s="2" t="n">
        <f aca="false">Hoja1!H554</f>
        <v>0</v>
      </c>
      <c r="Q554" s="1" t="s">
        <v>966</v>
      </c>
      <c r="R554" s="1" t="str">
        <f aca="false">IF(Hoja1!I554="","null",CONCATENATE("'",Hoja1!I554,"'"))</f>
        <v>null</v>
      </c>
      <c r="S554" s="1" t="s">
        <v>967</v>
      </c>
      <c r="T554" s="2" t="n">
        <f aca="false">Hoja1!J554</f>
        <v>0</v>
      </c>
      <c r="U554" s="1" t="s">
        <v>966</v>
      </c>
      <c r="V554" s="1" t="str">
        <f aca="false">IF(Hoja1!K554="","null",CONCATENATE("'",Hoja1!K554,"'"))</f>
        <v>null</v>
      </c>
      <c r="W554" s="1" t="s">
        <v>968</v>
      </c>
      <c r="X554" s="1" t="str">
        <f aca="false">IF(Hoja1!L554="","null",CONCATENATE("'",Hoja1!L554,"'"))</f>
        <v>null</v>
      </c>
      <c r="Y554" s="1" t="s">
        <v>967</v>
      </c>
      <c r="Z554" s="2" t="n">
        <f aca="false">Hoja1!M554</f>
        <v>0</v>
      </c>
      <c r="AA554" s="1" t="s">
        <v>965</v>
      </c>
      <c r="AB554" s="2" t="n">
        <f aca="false">Hoja1!N554</f>
        <v>0</v>
      </c>
      <c r="AC554" s="1" t="s">
        <v>965</v>
      </c>
      <c r="AD554" s="2" t="n">
        <f aca="false">Hoja1!O554</f>
        <v>0</v>
      </c>
      <c r="AE554" s="2" t="s">
        <v>966</v>
      </c>
      <c r="AF554" s="6" t="str">
        <f aca="false">IF(Hoja1!Q554="","null",CONCATENATE("'",Hoja1!Q554,"'"))</f>
        <v>null</v>
      </c>
      <c r="AG554" s="1" t="s">
        <v>970</v>
      </c>
    </row>
    <row r="555" customFormat="false" ht="11.25" hidden="false" customHeight="false" outlineLevel="0" collapsed="false">
      <c r="A555" s="1" t="s">
        <v>964</v>
      </c>
      <c r="B555" s="2" t="n">
        <f aca="false">Hoja1!A555</f>
        <v>0</v>
      </c>
      <c r="C555" s="1" t="s">
        <v>965</v>
      </c>
      <c r="D555" s="2" t="n">
        <f aca="false">Hoja1!B555</f>
        <v>0</v>
      </c>
      <c r="E555" s="1" t="s">
        <v>965</v>
      </c>
      <c r="F555" s="2" t="n">
        <f aca="false">Hoja1!C555</f>
        <v>0</v>
      </c>
      <c r="G555" s="1" t="s">
        <v>966</v>
      </c>
      <c r="H555" s="1" t="n">
        <f aca="false">Hoja1!D555</f>
        <v>0</v>
      </c>
      <c r="I555" s="1" t="s">
        <v>967</v>
      </c>
      <c r="J555" s="2" t="n">
        <f aca="false">Hoja1!E555</f>
        <v>0</v>
      </c>
      <c r="K555" s="1" t="s">
        <v>965</v>
      </c>
      <c r="L555" s="2" t="n">
        <f aca="false">Hoja1!F555</f>
        <v>0</v>
      </c>
      <c r="M555" s="1" t="s">
        <v>965</v>
      </c>
      <c r="N555" s="2" t="n">
        <f aca="false">Hoja1!G555</f>
        <v>0</v>
      </c>
      <c r="O555" s="1" t="s">
        <v>965</v>
      </c>
      <c r="P555" s="2" t="n">
        <f aca="false">Hoja1!H555</f>
        <v>0</v>
      </c>
      <c r="Q555" s="1" t="s">
        <v>966</v>
      </c>
      <c r="R555" s="1" t="str">
        <f aca="false">IF(Hoja1!I555="","null",CONCATENATE("'",Hoja1!I555,"'"))</f>
        <v>null</v>
      </c>
      <c r="S555" s="1" t="s">
        <v>967</v>
      </c>
      <c r="T555" s="2" t="n">
        <f aca="false">Hoja1!J555</f>
        <v>0</v>
      </c>
      <c r="U555" s="1" t="s">
        <v>966</v>
      </c>
      <c r="V555" s="1" t="str">
        <f aca="false">IF(Hoja1!K555="","null",CONCATENATE("'",Hoja1!K555,"'"))</f>
        <v>null</v>
      </c>
      <c r="W555" s="1" t="s">
        <v>968</v>
      </c>
      <c r="X555" s="1" t="str">
        <f aca="false">IF(Hoja1!L555="","null",CONCATENATE("'",Hoja1!L555,"'"))</f>
        <v>null</v>
      </c>
      <c r="Y555" s="1" t="s">
        <v>967</v>
      </c>
      <c r="Z555" s="2" t="n">
        <f aca="false">Hoja1!M555</f>
        <v>0</v>
      </c>
      <c r="AA555" s="1" t="s">
        <v>965</v>
      </c>
      <c r="AB555" s="2" t="n">
        <f aca="false">Hoja1!N555</f>
        <v>0</v>
      </c>
      <c r="AC555" s="1" t="s">
        <v>965</v>
      </c>
      <c r="AD555" s="2" t="n">
        <f aca="false">Hoja1!O555</f>
        <v>0</v>
      </c>
      <c r="AE555" s="2" t="s">
        <v>966</v>
      </c>
      <c r="AF555" s="6" t="str">
        <f aca="false">IF(Hoja1!Q555="","null",CONCATENATE("'",Hoja1!Q555,"'"))</f>
        <v>null</v>
      </c>
      <c r="AG555" s="1" t="s">
        <v>970</v>
      </c>
    </row>
    <row r="556" customFormat="false" ht="11.25" hidden="false" customHeight="false" outlineLevel="0" collapsed="false">
      <c r="A556" s="1" t="s">
        <v>964</v>
      </c>
      <c r="B556" s="2" t="n">
        <f aca="false">Hoja1!A556</f>
        <v>0</v>
      </c>
      <c r="C556" s="1" t="s">
        <v>965</v>
      </c>
      <c r="D556" s="2" t="n">
        <f aca="false">Hoja1!B556</f>
        <v>0</v>
      </c>
      <c r="E556" s="1" t="s">
        <v>965</v>
      </c>
      <c r="F556" s="2" t="n">
        <f aca="false">Hoja1!C556</f>
        <v>0</v>
      </c>
      <c r="G556" s="1" t="s">
        <v>966</v>
      </c>
      <c r="H556" s="1" t="n">
        <f aca="false">Hoja1!D556</f>
        <v>0</v>
      </c>
      <c r="I556" s="1" t="s">
        <v>967</v>
      </c>
      <c r="J556" s="2" t="n">
        <f aca="false">Hoja1!E556</f>
        <v>0</v>
      </c>
      <c r="K556" s="1" t="s">
        <v>965</v>
      </c>
      <c r="L556" s="2" t="n">
        <f aca="false">Hoja1!F556</f>
        <v>0</v>
      </c>
      <c r="M556" s="1" t="s">
        <v>965</v>
      </c>
      <c r="N556" s="2" t="n">
        <f aca="false">Hoja1!G556</f>
        <v>0</v>
      </c>
      <c r="O556" s="1" t="s">
        <v>965</v>
      </c>
      <c r="P556" s="2" t="n">
        <f aca="false">Hoja1!H556</f>
        <v>0</v>
      </c>
      <c r="Q556" s="1" t="s">
        <v>966</v>
      </c>
      <c r="R556" s="1" t="str">
        <f aca="false">IF(Hoja1!I556="","null",CONCATENATE("'",Hoja1!I556,"'"))</f>
        <v>null</v>
      </c>
      <c r="S556" s="1" t="s">
        <v>967</v>
      </c>
      <c r="T556" s="2" t="n">
        <f aca="false">Hoja1!J556</f>
        <v>0</v>
      </c>
      <c r="U556" s="1" t="s">
        <v>966</v>
      </c>
      <c r="V556" s="1" t="str">
        <f aca="false">IF(Hoja1!K556="","null",CONCATENATE("'",Hoja1!K556,"'"))</f>
        <v>null</v>
      </c>
      <c r="W556" s="1" t="s">
        <v>968</v>
      </c>
      <c r="X556" s="1" t="str">
        <f aca="false">IF(Hoja1!L556="","null",CONCATENATE("'",Hoja1!L556,"'"))</f>
        <v>null</v>
      </c>
      <c r="Y556" s="1" t="s">
        <v>967</v>
      </c>
      <c r="Z556" s="2" t="n">
        <f aca="false">Hoja1!M556</f>
        <v>0</v>
      </c>
      <c r="AA556" s="1" t="s">
        <v>965</v>
      </c>
      <c r="AB556" s="2" t="n">
        <f aca="false">Hoja1!N556</f>
        <v>0</v>
      </c>
      <c r="AC556" s="1" t="s">
        <v>965</v>
      </c>
      <c r="AD556" s="2" t="n">
        <f aca="false">Hoja1!O556</f>
        <v>0</v>
      </c>
      <c r="AE556" s="2" t="s">
        <v>966</v>
      </c>
      <c r="AF556" s="6" t="str">
        <f aca="false">IF(Hoja1!Q556="","null",CONCATENATE("'",Hoja1!Q556,"'"))</f>
        <v>null</v>
      </c>
      <c r="AG556" s="1" t="s">
        <v>970</v>
      </c>
    </row>
    <row r="557" customFormat="false" ht="11.25" hidden="false" customHeight="false" outlineLevel="0" collapsed="false">
      <c r="A557" s="1" t="s">
        <v>964</v>
      </c>
      <c r="B557" s="2" t="n">
        <f aca="false">Hoja1!A557</f>
        <v>0</v>
      </c>
      <c r="C557" s="1" t="s">
        <v>965</v>
      </c>
      <c r="D557" s="2" t="n">
        <f aca="false">Hoja1!B557</f>
        <v>0</v>
      </c>
      <c r="E557" s="1" t="s">
        <v>965</v>
      </c>
      <c r="F557" s="2" t="n">
        <f aca="false">Hoja1!C557</f>
        <v>0</v>
      </c>
      <c r="G557" s="1" t="s">
        <v>966</v>
      </c>
      <c r="H557" s="1" t="n">
        <f aca="false">Hoja1!D557</f>
        <v>0</v>
      </c>
      <c r="I557" s="1" t="s">
        <v>967</v>
      </c>
      <c r="J557" s="2" t="n">
        <f aca="false">Hoja1!E557</f>
        <v>0</v>
      </c>
      <c r="K557" s="1" t="s">
        <v>965</v>
      </c>
      <c r="L557" s="2" t="n">
        <f aca="false">Hoja1!F557</f>
        <v>0</v>
      </c>
      <c r="M557" s="1" t="s">
        <v>965</v>
      </c>
      <c r="N557" s="2" t="n">
        <f aca="false">Hoja1!G557</f>
        <v>0</v>
      </c>
      <c r="O557" s="1" t="s">
        <v>965</v>
      </c>
      <c r="P557" s="2" t="n">
        <f aca="false">Hoja1!H557</f>
        <v>0</v>
      </c>
      <c r="Q557" s="1" t="s">
        <v>966</v>
      </c>
      <c r="R557" s="1" t="str">
        <f aca="false">IF(Hoja1!I557="","null",CONCATENATE("'",Hoja1!I557,"'"))</f>
        <v>null</v>
      </c>
      <c r="S557" s="1" t="s">
        <v>967</v>
      </c>
      <c r="T557" s="2" t="n">
        <f aca="false">Hoja1!J557</f>
        <v>0</v>
      </c>
      <c r="U557" s="1" t="s">
        <v>966</v>
      </c>
      <c r="V557" s="1" t="str">
        <f aca="false">IF(Hoja1!K557="","null",CONCATENATE("'",Hoja1!K557,"'"))</f>
        <v>null</v>
      </c>
      <c r="W557" s="1" t="s">
        <v>968</v>
      </c>
      <c r="X557" s="1" t="str">
        <f aca="false">IF(Hoja1!L557="","null",CONCATENATE("'",Hoja1!L557,"'"))</f>
        <v>null</v>
      </c>
      <c r="Y557" s="1" t="s">
        <v>967</v>
      </c>
      <c r="Z557" s="2" t="n">
        <f aca="false">Hoja1!M557</f>
        <v>0</v>
      </c>
      <c r="AA557" s="1" t="s">
        <v>965</v>
      </c>
      <c r="AB557" s="2" t="n">
        <f aca="false">Hoja1!N557</f>
        <v>0</v>
      </c>
      <c r="AC557" s="1" t="s">
        <v>965</v>
      </c>
      <c r="AD557" s="2" t="n">
        <f aca="false">Hoja1!O557</f>
        <v>0</v>
      </c>
      <c r="AE557" s="2" t="s">
        <v>966</v>
      </c>
      <c r="AF557" s="6" t="str">
        <f aca="false">IF(Hoja1!Q557="","null",CONCATENATE("'",Hoja1!Q557,"'"))</f>
        <v>null</v>
      </c>
      <c r="AG557" s="1" t="s">
        <v>970</v>
      </c>
    </row>
    <row r="558" customFormat="false" ht="11.25" hidden="false" customHeight="false" outlineLevel="0" collapsed="false">
      <c r="A558" s="1" t="s">
        <v>964</v>
      </c>
      <c r="B558" s="2" t="n">
        <f aca="false">Hoja1!A558</f>
        <v>0</v>
      </c>
      <c r="C558" s="1" t="s">
        <v>965</v>
      </c>
      <c r="D558" s="2" t="n">
        <f aca="false">Hoja1!B558</f>
        <v>0</v>
      </c>
      <c r="E558" s="1" t="s">
        <v>965</v>
      </c>
      <c r="F558" s="2" t="n">
        <f aca="false">Hoja1!C558</f>
        <v>0</v>
      </c>
      <c r="G558" s="1" t="s">
        <v>966</v>
      </c>
      <c r="H558" s="1" t="n">
        <f aca="false">Hoja1!D558</f>
        <v>0</v>
      </c>
      <c r="I558" s="1" t="s">
        <v>967</v>
      </c>
      <c r="J558" s="2" t="n">
        <f aca="false">Hoja1!E558</f>
        <v>0</v>
      </c>
      <c r="K558" s="1" t="s">
        <v>965</v>
      </c>
      <c r="L558" s="2" t="n">
        <f aca="false">Hoja1!F558</f>
        <v>0</v>
      </c>
      <c r="M558" s="1" t="s">
        <v>965</v>
      </c>
      <c r="N558" s="2" t="n">
        <f aca="false">Hoja1!G558</f>
        <v>0</v>
      </c>
      <c r="O558" s="1" t="s">
        <v>965</v>
      </c>
      <c r="P558" s="2" t="n">
        <f aca="false">Hoja1!H558</f>
        <v>0</v>
      </c>
      <c r="Q558" s="1" t="s">
        <v>966</v>
      </c>
      <c r="R558" s="1" t="str">
        <f aca="false">IF(Hoja1!I558="","null",CONCATENATE("'",Hoja1!I558,"'"))</f>
        <v>null</v>
      </c>
      <c r="S558" s="1" t="s">
        <v>967</v>
      </c>
      <c r="T558" s="2" t="n">
        <f aca="false">Hoja1!J558</f>
        <v>0</v>
      </c>
      <c r="U558" s="1" t="s">
        <v>966</v>
      </c>
      <c r="V558" s="1" t="str">
        <f aca="false">IF(Hoja1!K558="","null",CONCATENATE("'",Hoja1!K558,"'"))</f>
        <v>null</v>
      </c>
      <c r="W558" s="1" t="s">
        <v>968</v>
      </c>
      <c r="X558" s="1" t="str">
        <f aca="false">IF(Hoja1!L558="","null",CONCATENATE("'",Hoja1!L558,"'"))</f>
        <v>null</v>
      </c>
      <c r="Y558" s="1" t="s">
        <v>967</v>
      </c>
      <c r="Z558" s="2" t="n">
        <f aca="false">Hoja1!M558</f>
        <v>0</v>
      </c>
      <c r="AA558" s="1" t="s">
        <v>965</v>
      </c>
      <c r="AB558" s="2" t="n">
        <f aca="false">Hoja1!N558</f>
        <v>0</v>
      </c>
      <c r="AC558" s="1" t="s">
        <v>965</v>
      </c>
      <c r="AD558" s="2" t="n">
        <f aca="false">Hoja1!O558</f>
        <v>0</v>
      </c>
      <c r="AE558" s="2" t="s">
        <v>966</v>
      </c>
      <c r="AF558" s="6" t="str">
        <f aca="false">IF(Hoja1!Q558="","null",CONCATENATE("'",Hoja1!Q558,"'"))</f>
        <v>null</v>
      </c>
      <c r="AG558" s="1" t="s">
        <v>970</v>
      </c>
    </row>
    <row r="559" customFormat="false" ht="11.25" hidden="false" customHeight="false" outlineLevel="0" collapsed="false">
      <c r="A559" s="1" t="s">
        <v>964</v>
      </c>
      <c r="B559" s="2" t="n">
        <f aca="false">Hoja1!A559</f>
        <v>0</v>
      </c>
      <c r="C559" s="1" t="s">
        <v>965</v>
      </c>
      <c r="D559" s="2" t="n">
        <f aca="false">Hoja1!B559</f>
        <v>0</v>
      </c>
      <c r="E559" s="1" t="s">
        <v>965</v>
      </c>
      <c r="F559" s="2" t="n">
        <f aca="false">Hoja1!C559</f>
        <v>0</v>
      </c>
      <c r="G559" s="1" t="s">
        <v>966</v>
      </c>
      <c r="H559" s="1" t="n">
        <f aca="false">Hoja1!D559</f>
        <v>0</v>
      </c>
      <c r="I559" s="1" t="s">
        <v>967</v>
      </c>
      <c r="J559" s="2" t="n">
        <f aca="false">Hoja1!E559</f>
        <v>0</v>
      </c>
      <c r="K559" s="1" t="s">
        <v>965</v>
      </c>
      <c r="L559" s="2" t="n">
        <f aca="false">Hoja1!F559</f>
        <v>0</v>
      </c>
      <c r="M559" s="1" t="s">
        <v>965</v>
      </c>
      <c r="N559" s="2" t="n">
        <f aca="false">Hoja1!G559</f>
        <v>0</v>
      </c>
      <c r="O559" s="1" t="s">
        <v>965</v>
      </c>
      <c r="P559" s="2" t="n">
        <f aca="false">Hoja1!H559</f>
        <v>0</v>
      </c>
      <c r="Q559" s="1" t="s">
        <v>966</v>
      </c>
      <c r="R559" s="1" t="str">
        <f aca="false">IF(Hoja1!I559="","null",CONCATENATE("'",Hoja1!I559,"'"))</f>
        <v>null</v>
      </c>
      <c r="S559" s="1" t="s">
        <v>967</v>
      </c>
      <c r="T559" s="2" t="n">
        <f aca="false">Hoja1!J559</f>
        <v>0</v>
      </c>
      <c r="U559" s="1" t="s">
        <v>966</v>
      </c>
      <c r="V559" s="1" t="str">
        <f aca="false">IF(Hoja1!K559="","null",CONCATENATE("'",Hoja1!K559,"'"))</f>
        <v>null</v>
      </c>
      <c r="W559" s="1" t="s">
        <v>968</v>
      </c>
      <c r="X559" s="1" t="str">
        <f aca="false">IF(Hoja1!L559="","null",CONCATENATE("'",Hoja1!L559,"'"))</f>
        <v>null</v>
      </c>
      <c r="Y559" s="1" t="s">
        <v>967</v>
      </c>
      <c r="Z559" s="2" t="n">
        <f aca="false">Hoja1!M559</f>
        <v>0</v>
      </c>
      <c r="AA559" s="1" t="s">
        <v>965</v>
      </c>
      <c r="AB559" s="2" t="n">
        <f aca="false">Hoja1!N559</f>
        <v>0</v>
      </c>
      <c r="AC559" s="1" t="s">
        <v>965</v>
      </c>
      <c r="AD559" s="2" t="n">
        <f aca="false">Hoja1!O559</f>
        <v>0</v>
      </c>
      <c r="AE559" s="2" t="s">
        <v>966</v>
      </c>
      <c r="AF559" s="6" t="str">
        <f aca="false">IF(Hoja1!Q559="","null",CONCATENATE("'",Hoja1!Q559,"'"))</f>
        <v>null</v>
      </c>
      <c r="AG559" s="1" t="s">
        <v>970</v>
      </c>
    </row>
    <row r="560" customFormat="false" ht="11.25" hidden="false" customHeight="false" outlineLevel="0" collapsed="false">
      <c r="A560" s="1" t="s">
        <v>964</v>
      </c>
      <c r="B560" s="2" t="n">
        <f aca="false">Hoja1!A560</f>
        <v>0</v>
      </c>
      <c r="C560" s="1" t="s">
        <v>965</v>
      </c>
      <c r="D560" s="2" t="n">
        <f aca="false">Hoja1!B560</f>
        <v>0</v>
      </c>
      <c r="E560" s="1" t="s">
        <v>965</v>
      </c>
      <c r="F560" s="2" t="n">
        <f aca="false">Hoja1!C560</f>
        <v>0</v>
      </c>
      <c r="G560" s="1" t="s">
        <v>966</v>
      </c>
      <c r="H560" s="1" t="n">
        <f aca="false">Hoja1!D560</f>
        <v>0</v>
      </c>
      <c r="I560" s="1" t="s">
        <v>967</v>
      </c>
      <c r="J560" s="2" t="n">
        <f aca="false">Hoja1!E560</f>
        <v>0</v>
      </c>
      <c r="K560" s="1" t="s">
        <v>965</v>
      </c>
      <c r="L560" s="2" t="n">
        <f aca="false">Hoja1!F560</f>
        <v>0</v>
      </c>
      <c r="M560" s="1" t="s">
        <v>965</v>
      </c>
      <c r="N560" s="2" t="n">
        <f aca="false">Hoja1!G560</f>
        <v>0</v>
      </c>
      <c r="O560" s="1" t="s">
        <v>965</v>
      </c>
      <c r="P560" s="2" t="n">
        <f aca="false">Hoja1!H560</f>
        <v>0</v>
      </c>
      <c r="Q560" s="1" t="s">
        <v>966</v>
      </c>
      <c r="R560" s="1" t="str">
        <f aca="false">IF(Hoja1!I560="","null",CONCATENATE("'",Hoja1!I560,"'"))</f>
        <v>null</v>
      </c>
      <c r="S560" s="1" t="s">
        <v>967</v>
      </c>
      <c r="T560" s="2" t="n">
        <f aca="false">Hoja1!J560</f>
        <v>0</v>
      </c>
      <c r="U560" s="1" t="s">
        <v>966</v>
      </c>
      <c r="V560" s="1" t="str">
        <f aca="false">IF(Hoja1!K560="","null",CONCATENATE("'",Hoja1!K560,"'"))</f>
        <v>null</v>
      </c>
      <c r="W560" s="1" t="s">
        <v>968</v>
      </c>
      <c r="X560" s="1" t="str">
        <f aca="false">IF(Hoja1!L560="","null",CONCATENATE("'",Hoja1!L560,"'"))</f>
        <v>null</v>
      </c>
      <c r="Y560" s="1" t="s">
        <v>967</v>
      </c>
      <c r="Z560" s="2" t="n">
        <f aca="false">Hoja1!M560</f>
        <v>0</v>
      </c>
      <c r="AA560" s="1" t="s">
        <v>965</v>
      </c>
      <c r="AB560" s="2" t="n">
        <f aca="false">Hoja1!N560</f>
        <v>0</v>
      </c>
      <c r="AC560" s="1" t="s">
        <v>965</v>
      </c>
      <c r="AD560" s="2" t="n">
        <f aca="false">Hoja1!O560</f>
        <v>0</v>
      </c>
      <c r="AE560" s="2" t="s">
        <v>966</v>
      </c>
      <c r="AF560" s="6" t="str">
        <f aca="false">IF(Hoja1!Q560="","null",CONCATENATE("'",Hoja1!Q560,"'"))</f>
        <v>null</v>
      </c>
      <c r="AG560" s="1" t="s">
        <v>970</v>
      </c>
    </row>
    <row r="561" customFormat="false" ht="11.25" hidden="false" customHeight="false" outlineLevel="0" collapsed="false">
      <c r="A561" s="1" t="s">
        <v>964</v>
      </c>
      <c r="B561" s="2" t="n">
        <f aca="false">Hoja1!A561</f>
        <v>0</v>
      </c>
      <c r="C561" s="1" t="s">
        <v>965</v>
      </c>
      <c r="D561" s="2" t="n">
        <f aca="false">Hoja1!B561</f>
        <v>0</v>
      </c>
      <c r="E561" s="1" t="s">
        <v>965</v>
      </c>
      <c r="F561" s="2" t="n">
        <f aca="false">Hoja1!C561</f>
        <v>0</v>
      </c>
      <c r="G561" s="1" t="s">
        <v>966</v>
      </c>
      <c r="H561" s="1" t="n">
        <f aca="false">Hoja1!D561</f>
        <v>0</v>
      </c>
      <c r="I561" s="1" t="s">
        <v>967</v>
      </c>
      <c r="J561" s="2" t="n">
        <f aca="false">Hoja1!E561</f>
        <v>0</v>
      </c>
      <c r="K561" s="1" t="s">
        <v>965</v>
      </c>
      <c r="L561" s="2" t="n">
        <f aca="false">Hoja1!F561</f>
        <v>0</v>
      </c>
      <c r="M561" s="1" t="s">
        <v>965</v>
      </c>
      <c r="N561" s="2" t="n">
        <f aca="false">Hoja1!G561</f>
        <v>0</v>
      </c>
      <c r="O561" s="1" t="s">
        <v>965</v>
      </c>
      <c r="P561" s="2" t="n">
        <f aca="false">Hoja1!H561</f>
        <v>0</v>
      </c>
      <c r="Q561" s="1" t="s">
        <v>966</v>
      </c>
      <c r="R561" s="1" t="str">
        <f aca="false">IF(Hoja1!I561="","null",CONCATENATE("'",Hoja1!I561,"'"))</f>
        <v>null</v>
      </c>
      <c r="S561" s="1" t="s">
        <v>967</v>
      </c>
      <c r="T561" s="2" t="n">
        <f aca="false">Hoja1!J561</f>
        <v>0</v>
      </c>
      <c r="U561" s="1" t="s">
        <v>966</v>
      </c>
      <c r="V561" s="1" t="str">
        <f aca="false">IF(Hoja1!K561="","null",CONCATENATE("'",Hoja1!K561,"'"))</f>
        <v>null</v>
      </c>
      <c r="W561" s="1" t="s">
        <v>968</v>
      </c>
      <c r="X561" s="1" t="str">
        <f aca="false">IF(Hoja1!L561="","null",CONCATENATE("'",Hoja1!L561,"'"))</f>
        <v>null</v>
      </c>
      <c r="Y561" s="1" t="s">
        <v>967</v>
      </c>
      <c r="Z561" s="2" t="n">
        <f aca="false">Hoja1!M561</f>
        <v>0</v>
      </c>
      <c r="AA561" s="1" t="s">
        <v>965</v>
      </c>
      <c r="AB561" s="2" t="n">
        <f aca="false">Hoja1!N561</f>
        <v>0</v>
      </c>
      <c r="AC561" s="1" t="s">
        <v>965</v>
      </c>
      <c r="AD561" s="2" t="n">
        <f aca="false">Hoja1!O561</f>
        <v>0</v>
      </c>
      <c r="AE561" s="2" t="s">
        <v>966</v>
      </c>
      <c r="AF561" s="6" t="str">
        <f aca="false">IF(Hoja1!Q561="","null",CONCATENATE("'",Hoja1!Q561,"'"))</f>
        <v>null</v>
      </c>
      <c r="AG561" s="1" t="s">
        <v>970</v>
      </c>
    </row>
    <row r="562" customFormat="false" ht="11.25" hidden="false" customHeight="false" outlineLevel="0" collapsed="false">
      <c r="A562" s="1" t="s">
        <v>964</v>
      </c>
      <c r="B562" s="2" t="n">
        <f aca="false">Hoja1!A562</f>
        <v>0</v>
      </c>
      <c r="C562" s="1" t="s">
        <v>965</v>
      </c>
      <c r="D562" s="2" t="n">
        <f aca="false">Hoja1!B562</f>
        <v>0</v>
      </c>
      <c r="E562" s="1" t="s">
        <v>965</v>
      </c>
      <c r="F562" s="2" t="n">
        <f aca="false">Hoja1!C562</f>
        <v>0</v>
      </c>
      <c r="G562" s="1" t="s">
        <v>966</v>
      </c>
      <c r="H562" s="1" t="n">
        <f aca="false">Hoja1!D562</f>
        <v>0</v>
      </c>
      <c r="I562" s="1" t="s">
        <v>967</v>
      </c>
      <c r="J562" s="2" t="n">
        <f aca="false">Hoja1!E562</f>
        <v>0</v>
      </c>
      <c r="K562" s="1" t="s">
        <v>965</v>
      </c>
      <c r="L562" s="2" t="n">
        <f aca="false">Hoja1!F562</f>
        <v>0</v>
      </c>
      <c r="M562" s="1" t="s">
        <v>965</v>
      </c>
      <c r="N562" s="2" t="n">
        <f aca="false">Hoja1!G562</f>
        <v>0</v>
      </c>
      <c r="O562" s="1" t="s">
        <v>965</v>
      </c>
      <c r="P562" s="2" t="n">
        <f aca="false">Hoja1!H562</f>
        <v>0</v>
      </c>
      <c r="Q562" s="1" t="s">
        <v>966</v>
      </c>
      <c r="R562" s="1" t="str">
        <f aca="false">IF(Hoja1!I562="","null",CONCATENATE("'",Hoja1!I562,"'"))</f>
        <v>null</v>
      </c>
      <c r="S562" s="1" t="s">
        <v>967</v>
      </c>
      <c r="T562" s="2" t="n">
        <f aca="false">Hoja1!J562</f>
        <v>0</v>
      </c>
      <c r="U562" s="1" t="s">
        <v>966</v>
      </c>
      <c r="V562" s="1" t="str">
        <f aca="false">IF(Hoja1!K562="","null",CONCATENATE("'",Hoja1!K562,"'"))</f>
        <v>null</v>
      </c>
      <c r="W562" s="1" t="s">
        <v>968</v>
      </c>
      <c r="X562" s="1" t="str">
        <f aca="false">IF(Hoja1!L562="","null",CONCATENATE("'",Hoja1!L562,"'"))</f>
        <v>null</v>
      </c>
      <c r="Y562" s="1" t="s">
        <v>967</v>
      </c>
      <c r="Z562" s="2" t="n">
        <f aca="false">Hoja1!M562</f>
        <v>0</v>
      </c>
      <c r="AA562" s="1" t="s">
        <v>965</v>
      </c>
      <c r="AB562" s="2" t="n">
        <f aca="false">Hoja1!N562</f>
        <v>0</v>
      </c>
      <c r="AC562" s="1" t="s">
        <v>965</v>
      </c>
      <c r="AD562" s="2" t="n">
        <f aca="false">Hoja1!O562</f>
        <v>0</v>
      </c>
      <c r="AE562" s="2" t="s">
        <v>966</v>
      </c>
      <c r="AF562" s="6" t="str">
        <f aca="false">IF(Hoja1!Q562="","null",CONCATENATE("'",Hoja1!Q562,"'"))</f>
        <v>null</v>
      </c>
      <c r="AG562" s="1" t="s">
        <v>970</v>
      </c>
    </row>
    <row r="563" customFormat="false" ht="11.25" hidden="false" customHeight="false" outlineLevel="0" collapsed="false">
      <c r="A563" s="1" t="s">
        <v>964</v>
      </c>
      <c r="B563" s="2" t="n">
        <f aca="false">Hoja1!A563</f>
        <v>0</v>
      </c>
      <c r="C563" s="1" t="s">
        <v>965</v>
      </c>
      <c r="D563" s="2" t="n">
        <f aca="false">Hoja1!B563</f>
        <v>0</v>
      </c>
      <c r="E563" s="1" t="s">
        <v>965</v>
      </c>
      <c r="F563" s="2" t="n">
        <f aca="false">Hoja1!C563</f>
        <v>0</v>
      </c>
      <c r="G563" s="1" t="s">
        <v>966</v>
      </c>
      <c r="H563" s="1" t="n">
        <f aca="false">Hoja1!D563</f>
        <v>0</v>
      </c>
      <c r="I563" s="1" t="s">
        <v>967</v>
      </c>
      <c r="J563" s="2" t="n">
        <f aca="false">Hoja1!E563</f>
        <v>0</v>
      </c>
      <c r="K563" s="1" t="s">
        <v>965</v>
      </c>
      <c r="L563" s="2" t="n">
        <f aca="false">Hoja1!F563</f>
        <v>0</v>
      </c>
      <c r="M563" s="1" t="s">
        <v>965</v>
      </c>
      <c r="N563" s="2" t="n">
        <f aca="false">Hoja1!G563</f>
        <v>0</v>
      </c>
      <c r="O563" s="1" t="s">
        <v>965</v>
      </c>
      <c r="P563" s="2" t="n">
        <f aca="false">Hoja1!H563</f>
        <v>0</v>
      </c>
      <c r="Q563" s="1" t="s">
        <v>966</v>
      </c>
      <c r="R563" s="1" t="str">
        <f aca="false">IF(Hoja1!I563="","null",CONCATENATE("'",Hoja1!I563,"'"))</f>
        <v>null</v>
      </c>
      <c r="S563" s="1" t="s">
        <v>967</v>
      </c>
      <c r="T563" s="2" t="n">
        <f aca="false">Hoja1!J563</f>
        <v>0</v>
      </c>
      <c r="U563" s="1" t="s">
        <v>966</v>
      </c>
      <c r="V563" s="1" t="str">
        <f aca="false">IF(Hoja1!K563="","null",CONCATENATE("'",Hoja1!K563,"'"))</f>
        <v>null</v>
      </c>
      <c r="W563" s="1" t="s">
        <v>968</v>
      </c>
      <c r="X563" s="1" t="str">
        <f aca="false">IF(Hoja1!L563="","null",CONCATENATE("'",Hoja1!L563,"'"))</f>
        <v>null</v>
      </c>
      <c r="Y563" s="1" t="s">
        <v>967</v>
      </c>
      <c r="Z563" s="2" t="n">
        <f aca="false">Hoja1!M563</f>
        <v>0</v>
      </c>
      <c r="AA563" s="1" t="s">
        <v>965</v>
      </c>
      <c r="AB563" s="2" t="n">
        <f aca="false">Hoja1!N563</f>
        <v>0</v>
      </c>
      <c r="AC563" s="1" t="s">
        <v>965</v>
      </c>
      <c r="AD563" s="2" t="n">
        <f aca="false">Hoja1!O563</f>
        <v>0</v>
      </c>
      <c r="AE563" s="2" t="s">
        <v>966</v>
      </c>
      <c r="AF563" s="6" t="str">
        <f aca="false">IF(Hoja1!Q563="","null",CONCATENATE("'",Hoja1!Q563,"'"))</f>
        <v>null</v>
      </c>
      <c r="AG563" s="1" t="s">
        <v>970</v>
      </c>
    </row>
    <row r="564" customFormat="false" ht="11.25" hidden="false" customHeight="false" outlineLevel="0" collapsed="false">
      <c r="A564" s="1" t="s">
        <v>964</v>
      </c>
      <c r="B564" s="2" t="n">
        <f aca="false">Hoja1!A564</f>
        <v>0</v>
      </c>
      <c r="C564" s="1" t="s">
        <v>965</v>
      </c>
      <c r="D564" s="2" t="n">
        <f aca="false">Hoja1!B564</f>
        <v>0</v>
      </c>
      <c r="E564" s="1" t="s">
        <v>965</v>
      </c>
      <c r="F564" s="2" t="n">
        <f aca="false">Hoja1!C564</f>
        <v>0</v>
      </c>
      <c r="G564" s="1" t="s">
        <v>966</v>
      </c>
      <c r="H564" s="1" t="n">
        <f aca="false">Hoja1!D564</f>
        <v>0</v>
      </c>
      <c r="I564" s="1" t="s">
        <v>967</v>
      </c>
      <c r="J564" s="2" t="n">
        <f aca="false">Hoja1!E564</f>
        <v>0</v>
      </c>
      <c r="K564" s="1" t="s">
        <v>965</v>
      </c>
      <c r="L564" s="2" t="n">
        <f aca="false">Hoja1!F564</f>
        <v>0</v>
      </c>
      <c r="M564" s="1" t="s">
        <v>965</v>
      </c>
      <c r="N564" s="2" t="n">
        <f aca="false">Hoja1!G564</f>
        <v>0</v>
      </c>
      <c r="O564" s="1" t="s">
        <v>965</v>
      </c>
      <c r="P564" s="2" t="n">
        <f aca="false">Hoja1!H564</f>
        <v>0</v>
      </c>
      <c r="Q564" s="1" t="s">
        <v>966</v>
      </c>
      <c r="R564" s="1" t="str">
        <f aca="false">IF(Hoja1!I564="","null",CONCATENATE("'",Hoja1!I564,"'"))</f>
        <v>null</v>
      </c>
      <c r="S564" s="1" t="s">
        <v>967</v>
      </c>
      <c r="T564" s="2" t="n">
        <f aca="false">Hoja1!J564</f>
        <v>0</v>
      </c>
      <c r="U564" s="1" t="s">
        <v>966</v>
      </c>
      <c r="V564" s="1" t="str">
        <f aca="false">IF(Hoja1!K564="","null",CONCATENATE("'",Hoja1!K564,"'"))</f>
        <v>null</v>
      </c>
      <c r="W564" s="1" t="s">
        <v>968</v>
      </c>
      <c r="X564" s="1" t="str">
        <f aca="false">IF(Hoja1!L564="","null",CONCATENATE("'",Hoja1!L564,"'"))</f>
        <v>null</v>
      </c>
      <c r="Y564" s="1" t="s">
        <v>967</v>
      </c>
      <c r="Z564" s="2" t="n">
        <f aca="false">Hoja1!M564</f>
        <v>0</v>
      </c>
      <c r="AA564" s="1" t="s">
        <v>965</v>
      </c>
      <c r="AB564" s="2" t="n">
        <f aca="false">Hoja1!N564</f>
        <v>0</v>
      </c>
      <c r="AC564" s="1" t="s">
        <v>965</v>
      </c>
      <c r="AD564" s="2" t="n">
        <f aca="false">Hoja1!O564</f>
        <v>0</v>
      </c>
      <c r="AE564" s="2" t="s">
        <v>966</v>
      </c>
      <c r="AF564" s="6" t="str">
        <f aca="false">IF(Hoja1!Q564="","null",CONCATENATE("'",Hoja1!Q564,"'"))</f>
        <v>null</v>
      </c>
      <c r="AG564" s="1" t="s">
        <v>970</v>
      </c>
    </row>
    <row r="565" customFormat="false" ht="11.25" hidden="false" customHeight="false" outlineLevel="0" collapsed="false">
      <c r="A565" s="1" t="s">
        <v>964</v>
      </c>
      <c r="B565" s="2" t="n">
        <f aca="false">Hoja1!A565</f>
        <v>0</v>
      </c>
      <c r="C565" s="1" t="s">
        <v>965</v>
      </c>
      <c r="D565" s="2" t="n">
        <f aca="false">Hoja1!B565</f>
        <v>0</v>
      </c>
      <c r="E565" s="1" t="s">
        <v>965</v>
      </c>
      <c r="F565" s="2" t="n">
        <f aca="false">Hoja1!C565</f>
        <v>0</v>
      </c>
      <c r="G565" s="1" t="s">
        <v>966</v>
      </c>
      <c r="H565" s="1" t="n">
        <f aca="false">Hoja1!D565</f>
        <v>0</v>
      </c>
      <c r="I565" s="1" t="s">
        <v>967</v>
      </c>
      <c r="J565" s="2" t="n">
        <f aca="false">Hoja1!E565</f>
        <v>0</v>
      </c>
      <c r="K565" s="1" t="s">
        <v>965</v>
      </c>
      <c r="L565" s="2" t="n">
        <f aca="false">Hoja1!F565</f>
        <v>0</v>
      </c>
      <c r="M565" s="1" t="s">
        <v>965</v>
      </c>
      <c r="N565" s="2" t="n">
        <f aca="false">Hoja1!G565</f>
        <v>0</v>
      </c>
      <c r="O565" s="1" t="s">
        <v>965</v>
      </c>
      <c r="P565" s="2" t="n">
        <f aca="false">Hoja1!H565</f>
        <v>0</v>
      </c>
      <c r="Q565" s="1" t="s">
        <v>966</v>
      </c>
      <c r="R565" s="1" t="str">
        <f aca="false">IF(Hoja1!I565="","null",CONCATENATE("'",Hoja1!I565,"'"))</f>
        <v>null</v>
      </c>
      <c r="S565" s="1" t="s">
        <v>967</v>
      </c>
      <c r="T565" s="2" t="n">
        <f aca="false">Hoja1!J565</f>
        <v>0</v>
      </c>
      <c r="U565" s="1" t="s">
        <v>966</v>
      </c>
      <c r="V565" s="1" t="str">
        <f aca="false">IF(Hoja1!K565="","null",CONCATENATE("'",Hoja1!K565,"'"))</f>
        <v>null</v>
      </c>
      <c r="W565" s="1" t="s">
        <v>968</v>
      </c>
      <c r="X565" s="1" t="str">
        <f aca="false">IF(Hoja1!L565="","null",CONCATENATE("'",Hoja1!L565,"'"))</f>
        <v>null</v>
      </c>
      <c r="Y565" s="1" t="s">
        <v>967</v>
      </c>
      <c r="Z565" s="2" t="n">
        <f aca="false">Hoja1!M565</f>
        <v>0</v>
      </c>
      <c r="AA565" s="1" t="s">
        <v>965</v>
      </c>
      <c r="AB565" s="2" t="n">
        <f aca="false">Hoja1!N565</f>
        <v>0</v>
      </c>
      <c r="AC565" s="1" t="s">
        <v>965</v>
      </c>
      <c r="AD565" s="2" t="n">
        <f aca="false">Hoja1!O565</f>
        <v>0</v>
      </c>
      <c r="AE565" s="2" t="s">
        <v>966</v>
      </c>
      <c r="AF565" s="6" t="str">
        <f aca="false">IF(Hoja1!Q565="","null",CONCATENATE("'",Hoja1!Q565,"'"))</f>
        <v>null</v>
      </c>
      <c r="AG565" s="1" t="s">
        <v>970</v>
      </c>
    </row>
    <row r="566" customFormat="false" ht="11.25" hidden="false" customHeight="false" outlineLevel="0" collapsed="false">
      <c r="A566" s="1" t="s">
        <v>964</v>
      </c>
      <c r="B566" s="2" t="n">
        <f aca="false">Hoja1!A566</f>
        <v>0</v>
      </c>
      <c r="C566" s="1" t="s">
        <v>965</v>
      </c>
      <c r="D566" s="2" t="n">
        <f aca="false">Hoja1!B566</f>
        <v>0</v>
      </c>
      <c r="E566" s="1" t="s">
        <v>965</v>
      </c>
      <c r="F566" s="2" t="n">
        <f aca="false">Hoja1!C566</f>
        <v>0</v>
      </c>
      <c r="G566" s="1" t="s">
        <v>966</v>
      </c>
      <c r="H566" s="1" t="n">
        <f aca="false">Hoja1!D566</f>
        <v>0</v>
      </c>
      <c r="I566" s="1" t="s">
        <v>967</v>
      </c>
      <c r="J566" s="2" t="n">
        <f aca="false">Hoja1!E566</f>
        <v>0</v>
      </c>
      <c r="K566" s="1" t="s">
        <v>965</v>
      </c>
      <c r="L566" s="2" t="n">
        <f aca="false">Hoja1!F566</f>
        <v>0</v>
      </c>
      <c r="M566" s="1" t="s">
        <v>965</v>
      </c>
      <c r="N566" s="2" t="n">
        <f aca="false">Hoja1!G566</f>
        <v>0</v>
      </c>
      <c r="O566" s="1" t="s">
        <v>965</v>
      </c>
      <c r="P566" s="2" t="n">
        <f aca="false">Hoja1!H566</f>
        <v>0</v>
      </c>
      <c r="Q566" s="1" t="s">
        <v>966</v>
      </c>
      <c r="R566" s="1" t="str">
        <f aca="false">IF(Hoja1!I566="","null",CONCATENATE("'",Hoja1!I566,"'"))</f>
        <v>null</v>
      </c>
      <c r="S566" s="1" t="s">
        <v>967</v>
      </c>
      <c r="T566" s="2" t="n">
        <f aca="false">Hoja1!J566</f>
        <v>0</v>
      </c>
      <c r="U566" s="1" t="s">
        <v>966</v>
      </c>
      <c r="V566" s="1" t="str">
        <f aca="false">IF(Hoja1!K566="","null",CONCATENATE("'",Hoja1!K566,"'"))</f>
        <v>null</v>
      </c>
      <c r="W566" s="1" t="s">
        <v>968</v>
      </c>
      <c r="X566" s="1" t="str">
        <f aca="false">IF(Hoja1!L566="","null",CONCATENATE("'",Hoja1!L566,"'"))</f>
        <v>null</v>
      </c>
      <c r="Y566" s="1" t="s">
        <v>967</v>
      </c>
      <c r="Z566" s="2" t="n">
        <f aca="false">Hoja1!M566</f>
        <v>0</v>
      </c>
      <c r="AA566" s="1" t="s">
        <v>965</v>
      </c>
      <c r="AB566" s="2" t="n">
        <f aca="false">Hoja1!N566</f>
        <v>0</v>
      </c>
      <c r="AC566" s="1" t="s">
        <v>965</v>
      </c>
      <c r="AD566" s="2" t="n">
        <f aca="false">Hoja1!O566</f>
        <v>0</v>
      </c>
      <c r="AE566" s="2" t="s">
        <v>966</v>
      </c>
      <c r="AF566" s="6" t="str">
        <f aca="false">IF(Hoja1!Q566="","null",CONCATENATE("'",Hoja1!Q566,"'"))</f>
        <v>null</v>
      </c>
      <c r="AG566" s="1" t="s">
        <v>970</v>
      </c>
    </row>
    <row r="567" customFormat="false" ht="11.25" hidden="false" customHeight="false" outlineLevel="0" collapsed="false">
      <c r="A567" s="1" t="s">
        <v>964</v>
      </c>
      <c r="B567" s="2" t="n">
        <f aca="false">Hoja1!A567</f>
        <v>0</v>
      </c>
      <c r="C567" s="1" t="s">
        <v>965</v>
      </c>
      <c r="D567" s="2" t="n">
        <f aca="false">Hoja1!B567</f>
        <v>0</v>
      </c>
      <c r="E567" s="1" t="s">
        <v>965</v>
      </c>
      <c r="F567" s="2" t="n">
        <f aca="false">Hoja1!C567</f>
        <v>0</v>
      </c>
      <c r="G567" s="1" t="s">
        <v>966</v>
      </c>
      <c r="H567" s="1" t="n">
        <f aca="false">Hoja1!D567</f>
        <v>0</v>
      </c>
      <c r="I567" s="1" t="s">
        <v>967</v>
      </c>
      <c r="J567" s="2" t="n">
        <f aca="false">Hoja1!E567</f>
        <v>0</v>
      </c>
      <c r="K567" s="1" t="s">
        <v>965</v>
      </c>
      <c r="L567" s="2" t="n">
        <f aca="false">Hoja1!F567</f>
        <v>0</v>
      </c>
      <c r="M567" s="1" t="s">
        <v>965</v>
      </c>
      <c r="N567" s="2" t="n">
        <f aca="false">Hoja1!G567</f>
        <v>0</v>
      </c>
      <c r="O567" s="1" t="s">
        <v>965</v>
      </c>
      <c r="P567" s="2" t="n">
        <f aca="false">Hoja1!H567</f>
        <v>0</v>
      </c>
      <c r="Q567" s="1" t="s">
        <v>966</v>
      </c>
      <c r="R567" s="1" t="str">
        <f aca="false">IF(Hoja1!I567="","null",CONCATENATE("'",Hoja1!I567,"'"))</f>
        <v>null</v>
      </c>
      <c r="S567" s="1" t="s">
        <v>967</v>
      </c>
      <c r="T567" s="2" t="n">
        <f aca="false">Hoja1!J567</f>
        <v>0</v>
      </c>
      <c r="U567" s="1" t="s">
        <v>966</v>
      </c>
      <c r="V567" s="1" t="str">
        <f aca="false">IF(Hoja1!K567="","null",CONCATENATE("'",Hoja1!K567,"'"))</f>
        <v>null</v>
      </c>
      <c r="W567" s="1" t="s">
        <v>968</v>
      </c>
      <c r="X567" s="1" t="str">
        <f aca="false">IF(Hoja1!L567="","null",CONCATENATE("'",Hoja1!L567,"'"))</f>
        <v>null</v>
      </c>
      <c r="Y567" s="1" t="s">
        <v>967</v>
      </c>
      <c r="Z567" s="2" t="n">
        <f aca="false">Hoja1!M567</f>
        <v>0</v>
      </c>
      <c r="AA567" s="1" t="s">
        <v>965</v>
      </c>
      <c r="AB567" s="2" t="n">
        <f aca="false">Hoja1!N567</f>
        <v>0</v>
      </c>
      <c r="AC567" s="1" t="s">
        <v>965</v>
      </c>
      <c r="AD567" s="2" t="n">
        <f aca="false">Hoja1!O567</f>
        <v>0</v>
      </c>
      <c r="AE567" s="2" t="s">
        <v>966</v>
      </c>
      <c r="AF567" s="6" t="str">
        <f aca="false">IF(Hoja1!Q567="","null",CONCATENATE("'",Hoja1!Q567,"'"))</f>
        <v>null</v>
      </c>
      <c r="AG567" s="1" t="s">
        <v>970</v>
      </c>
    </row>
    <row r="568" customFormat="false" ht="11.25" hidden="false" customHeight="false" outlineLevel="0" collapsed="false">
      <c r="A568" s="1" t="s">
        <v>964</v>
      </c>
      <c r="B568" s="2" t="n">
        <f aca="false">Hoja1!A568</f>
        <v>0</v>
      </c>
      <c r="C568" s="1" t="s">
        <v>965</v>
      </c>
      <c r="D568" s="2" t="n">
        <f aca="false">Hoja1!B568</f>
        <v>0</v>
      </c>
      <c r="E568" s="1" t="s">
        <v>965</v>
      </c>
      <c r="F568" s="2" t="n">
        <f aca="false">Hoja1!C568</f>
        <v>0</v>
      </c>
      <c r="G568" s="1" t="s">
        <v>966</v>
      </c>
      <c r="H568" s="1" t="n">
        <f aca="false">Hoja1!D568</f>
        <v>0</v>
      </c>
      <c r="I568" s="1" t="s">
        <v>967</v>
      </c>
      <c r="J568" s="2" t="n">
        <f aca="false">Hoja1!E568</f>
        <v>0</v>
      </c>
      <c r="K568" s="1" t="s">
        <v>965</v>
      </c>
      <c r="L568" s="2" t="n">
        <f aca="false">Hoja1!F568</f>
        <v>0</v>
      </c>
      <c r="M568" s="1" t="s">
        <v>965</v>
      </c>
      <c r="N568" s="2" t="n">
        <f aca="false">Hoja1!G568</f>
        <v>0</v>
      </c>
      <c r="O568" s="1" t="s">
        <v>965</v>
      </c>
      <c r="P568" s="2" t="n">
        <f aca="false">Hoja1!H568</f>
        <v>0</v>
      </c>
      <c r="Q568" s="1" t="s">
        <v>966</v>
      </c>
      <c r="R568" s="1" t="str">
        <f aca="false">IF(Hoja1!I568="","null",CONCATENATE("'",Hoja1!I568,"'"))</f>
        <v>null</v>
      </c>
      <c r="S568" s="1" t="s">
        <v>967</v>
      </c>
      <c r="T568" s="2" t="n">
        <f aca="false">Hoja1!J568</f>
        <v>0</v>
      </c>
      <c r="U568" s="1" t="s">
        <v>966</v>
      </c>
      <c r="V568" s="1" t="str">
        <f aca="false">IF(Hoja1!K568="","null",CONCATENATE("'",Hoja1!K568,"'"))</f>
        <v>null</v>
      </c>
      <c r="W568" s="1" t="s">
        <v>968</v>
      </c>
      <c r="X568" s="1" t="str">
        <f aca="false">IF(Hoja1!L568="","null",CONCATENATE("'",Hoja1!L568,"'"))</f>
        <v>null</v>
      </c>
      <c r="Y568" s="1" t="s">
        <v>967</v>
      </c>
      <c r="Z568" s="2" t="n">
        <f aca="false">Hoja1!M568</f>
        <v>0</v>
      </c>
      <c r="AA568" s="1" t="s">
        <v>965</v>
      </c>
      <c r="AB568" s="2" t="n">
        <f aca="false">Hoja1!N568</f>
        <v>0</v>
      </c>
      <c r="AC568" s="1" t="s">
        <v>965</v>
      </c>
      <c r="AD568" s="2" t="n">
        <f aca="false">Hoja1!O568</f>
        <v>0</v>
      </c>
      <c r="AE568" s="2" t="s">
        <v>966</v>
      </c>
      <c r="AF568" s="6" t="str">
        <f aca="false">IF(Hoja1!Q568="","null",CONCATENATE("'",Hoja1!Q568,"'"))</f>
        <v>null</v>
      </c>
      <c r="AG568" s="1" t="s">
        <v>970</v>
      </c>
    </row>
    <row r="569" customFormat="false" ht="11.25" hidden="false" customHeight="false" outlineLevel="0" collapsed="false">
      <c r="A569" s="1" t="s">
        <v>964</v>
      </c>
      <c r="B569" s="2" t="n">
        <f aca="false">Hoja1!A569</f>
        <v>0</v>
      </c>
      <c r="C569" s="1" t="s">
        <v>965</v>
      </c>
      <c r="D569" s="2" t="n">
        <f aca="false">Hoja1!B569</f>
        <v>0</v>
      </c>
      <c r="E569" s="1" t="s">
        <v>965</v>
      </c>
      <c r="F569" s="2" t="n">
        <f aca="false">Hoja1!C569</f>
        <v>0</v>
      </c>
      <c r="G569" s="1" t="s">
        <v>966</v>
      </c>
      <c r="H569" s="1" t="n">
        <f aca="false">Hoja1!D569</f>
        <v>0</v>
      </c>
      <c r="I569" s="1" t="s">
        <v>967</v>
      </c>
      <c r="J569" s="2" t="n">
        <f aca="false">Hoja1!E569</f>
        <v>0</v>
      </c>
      <c r="K569" s="1" t="s">
        <v>965</v>
      </c>
      <c r="L569" s="2" t="n">
        <f aca="false">Hoja1!F569</f>
        <v>0</v>
      </c>
      <c r="M569" s="1" t="s">
        <v>965</v>
      </c>
      <c r="N569" s="2" t="n">
        <f aca="false">Hoja1!G569</f>
        <v>0</v>
      </c>
      <c r="O569" s="1" t="s">
        <v>965</v>
      </c>
      <c r="P569" s="2" t="n">
        <f aca="false">Hoja1!H569</f>
        <v>0</v>
      </c>
      <c r="Q569" s="1" t="s">
        <v>966</v>
      </c>
      <c r="R569" s="1" t="str">
        <f aca="false">IF(Hoja1!I569="","null",CONCATENATE("'",Hoja1!I569,"'"))</f>
        <v>null</v>
      </c>
      <c r="S569" s="1" t="s">
        <v>967</v>
      </c>
      <c r="T569" s="2" t="n">
        <f aca="false">Hoja1!J569</f>
        <v>0</v>
      </c>
      <c r="U569" s="1" t="s">
        <v>966</v>
      </c>
      <c r="V569" s="1" t="str">
        <f aca="false">IF(Hoja1!K569="","null",CONCATENATE("'",Hoja1!K569,"'"))</f>
        <v>null</v>
      </c>
      <c r="W569" s="1" t="s">
        <v>968</v>
      </c>
      <c r="X569" s="1" t="str">
        <f aca="false">IF(Hoja1!L569="","null",CONCATENATE("'",Hoja1!L569,"'"))</f>
        <v>null</v>
      </c>
      <c r="Y569" s="1" t="s">
        <v>967</v>
      </c>
      <c r="Z569" s="2" t="n">
        <f aca="false">Hoja1!M569</f>
        <v>0</v>
      </c>
      <c r="AA569" s="1" t="s">
        <v>965</v>
      </c>
      <c r="AB569" s="2" t="n">
        <f aca="false">Hoja1!N569</f>
        <v>0</v>
      </c>
      <c r="AC569" s="1" t="s">
        <v>965</v>
      </c>
      <c r="AD569" s="2" t="n">
        <f aca="false">Hoja1!O569</f>
        <v>0</v>
      </c>
      <c r="AE569" s="2" t="s">
        <v>966</v>
      </c>
      <c r="AF569" s="6" t="str">
        <f aca="false">IF(Hoja1!Q569="","null",CONCATENATE("'",Hoja1!Q569,"'"))</f>
        <v>null</v>
      </c>
      <c r="AG569" s="1" t="s">
        <v>970</v>
      </c>
    </row>
    <row r="570" customFormat="false" ht="11.25" hidden="false" customHeight="false" outlineLevel="0" collapsed="false">
      <c r="A570" s="1" t="s">
        <v>964</v>
      </c>
      <c r="B570" s="2" t="n">
        <f aca="false">Hoja1!A570</f>
        <v>0</v>
      </c>
      <c r="C570" s="1" t="s">
        <v>965</v>
      </c>
      <c r="D570" s="2" t="n">
        <f aca="false">Hoja1!B570</f>
        <v>0</v>
      </c>
      <c r="E570" s="1" t="s">
        <v>965</v>
      </c>
      <c r="F570" s="2" t="n">
        <f aca="false">Hoja1!C570</f>
        <v>0</v>
      </c>
      <c r="G570" s="1" t="s">
        <v>966</v>
      </c>
      <c r="H570" s="1" t="n">
        <f aca="false">Hoja1!D570</f>
        <v>0</v>
      </c>
      <c r="I570" s="1" t="s">
        <v>967</v>
      </c>
      <c r="J570" s="2" t="n">
        <f aca="false">Hoja1!E570</f>
        <v>0</v>
      </c>
      <c r="K570" s="1" t="s">
        <v>965</v>
      </c>
      <c r="L570" s="2" t="n">
        <f aca="false">Hoja1!F570</f>
        <v>0</v>
      </c>
      <c r="M570" s="1" t="s">
        <v>965</v>
      </c>
      <c r="N570" s="2" t="n">
        <f aca="false">Hoja1!G570</f>
        <v>0</v>
      </c>
      <c r="O570" s="1" t="s">
        <v>965</v>
      </c>
      <c r="P570" s="2" t="n">
        <f aca="false">Hoja1!H570</f>
        <v>0</v>
      </c>
      <c r="Q570" s="1" t="s">
        <v>966</v>
      </c>
      <c r="R570" s="1" t="str">
        <f aca="false">IF(Hoja1!I570="","null",CONCATENATE("'",Hoja1!I570,"'"))</f>
        <v>null</v>
      </c>
      <c r="S570" s="1" t="s">
        <v>967</v>
      </c>
      <c r="T570" s="2" t="n">
        <f aca="false">Hoja1!J570</f>
        <v>0</v>
      </c>
      <c r="U570" s="1" t="s">
        <v>966</v>
      </c>
      <c r="V570" s="1" t="str">
        <f aca="false">IF(Hoja1!K570="","null",CONCATENATE("'",Hoja1!K570,"'"))</f>
        <v>null</v>
      </c>
      <c r="W570" s="1" t="s">
        <v>968</v>
      </c>
      <c r="X570" s="1" t="str">
        <f aca="false">IF(Hoja1!L570="","null",CONCATENATE("'",Hoja1!L570,"'"))</f>
        <v>null</v>
      </c>
      <c r="Y570" s="1" t="s">
        <v>967</v>
      </c>
      <c r="Z570" s="2" t="n">
        <f aca="false">Hoja1!M570</f>
        <v>0</v>
      </c>
      <c r="AA570" s="1" t="s">
        <v>965</v>
      </c>
      <c r="AB570" s="2" t="n">
        <f aca="false">Hoja1!N570</f>
        <v>0</v>
      </c>
      <c r="AC570" s="1" t="s">
        <v>965</v>
      </c>
      <c r="AD570" s="2" t="n">
        <f aca="false">Hoja1!O570</f>
        <v>0</v>
      </c>
      <c r="AE570" s="2" t="s">
        <v>966</v>
      </c>
      <c r="AF570" s="6" t="str">
        <f aca="false">IF(Hoja1!Q570="","null",CONCATENATE("'",Hoja1!Q570,"'"))</f>
        <v>null</v>
      </c>
      <c r="AG570" s="1" t="s">
        <v>970</v>
      </c>
    </row>
    <row r="571" customFormat="false" ht="11.25" hidden="false" customHeight="false" outlineLevel="0" collapsed="false">
      <c r="A571" s="1" t="s">
        <v>964</v>
      </c>
      <c r="B571" s="2" t="n">
        <f aca="false">Hoja1!A571</f>
        <v>0</v>
      </c>
      <c r="C571" s="1" t="s">
        <v>965</v>
      </c>
      <c r="D571" s="2" t="n">
        <f aca="false">Hoja1!B571</f>
        <v>0</v>
      </c>
      <c r="E571" s="1" t="s">
        <v>965</v>
      </c>
      <c r="F571" s="2" t="n">
        <f aca="false">Hoja1!C571</f>
        <v>0</v>
      </c>
      <c r="G571" s="1" t="s">
        <v>966</v>
      </c>
      <c r="H571" s="1" t="n">
        <f aca="false">Hoja1!D571</f>
        <v>0</v>
      </c>
      <c r="I571" s="1" t="s">
        <v>967</v>
      </c>
      <c r="J571" s="2" t="n">
        <f aca="false">Hoja1!E571</f>
        <v>0</v>
      </c>
      <c r="K571" s="1" t="s">
        <v>965</v>
      </c>
      <c r="L571" s="2" t="n">
        <f aca="false">Hoja1!F571</f>
        <v>0</v>
      </c>
      <c r="M571" s="1" t="s">
        <v>965</v>
      </c>
      <c r="N571" s="2" t="n">
        <f aca="false">Hoja1!G571</f>
        <v>0</v>
      </c>
      <c r="O571" s="1" t="s">
        <v>965</v>
      </c>
      <c r="P571" s="2" t="n">
        <f aca="false">Hoja1!H571</f>
        <v>0</v>
      </c>
      <c r="Q571" s="1" t="s">
        <v>966</v>
      </c>
      <c r="R571" s="1" t="str">
        <f aca="false">IF(Hoja1!I571="","null",CONCATENATE("'",Hoja1!I571,"'"))</f>
        <v>null</v>
      </c>
      <c r="S571" s="1" t="s">
        <v>967</v>
      </c>
      <c r="T571" s="2" t="n">
        <f aca="false">Hoja1!J571</f>
        <v>0</v>
      </c>
      <c r="U571" s="1" t="s">
        <v>966</v>
      </c>
      <c r="V571" s="1" t="str">
        <f aca="false">IF(Hoja1!K571="","null",CONCATENATE("'",Hoja1!K571,"'"))</f>
        <v>null</v>
      </c>
      <c r="W571" s="1" t="s">
        <v>968</v>
      </c>
      <c r="X571" s="1" t="str">
        <f aca="false">IF(Hoja1!L571="","null",CONCATENATE("'",Hoja1!L571,"'"))</f>
        <v>null</v>
      </c>
      <c r="Y571" s="1" t="s">
        <v>967</v>
      </c>
      <c r="Z571" s="2" t="n">
        <f aca="false">Hoja1!M571</f>
        <v>0</v>
      </c>
      <c r="AA571" s="1" t="s">
        <v>965</v>
      </c>
      <c r="AB571" s="2" t="n">
        <f aca="false">Hoja1!N571</f>
        <v>0</v>
      </c>
      <c r="AC571" s="1" t="s">
        <v>965</v>
      </c>
      <c r="AD571" s="2" t="n">
        <f aca="false">Hoja1!O571</f>
        <v>0</v>
      </c>
      <c r="AE571" s="2" t="s">
        <v>966</v>
      </c>
      <c r="AF571" s="6" t="str">
        <f aca="false">IF(Hoja1!Q571="","null",CONCATENATE("'",Hoja1!Q571,"'"))</f>
        <v>null</v>
      </c>
      <c r="AG571" s="1" t="s">
        <v>970</v>
      </c>
    </row>
    <row r="572" customFormat="false" ht="11.25" hidden="false" customHeight="false" outlineLevel="0" collapsed="false">
      <c r="A572" s="1" t="s">
        <v>964</v>
      </c>
      <c r="B572" s="2" t="n">
        <f aca="false">Hoja1!A572</f>
        <v>0</v>
      </c>
      <c r="C572" s="1" t="s">
        <v>965</v>
      </c>
      <c r="D572" s="2" t="n">
        <f aca="false">Hoja1!B572</f>
        <v>0</v>
      </c>
      <c r="E572" s="1" t="s">
        <v>965</v>
      </c>
      <c r="F572" s="2" t="n">
        <f aca="false">Hoja1!C572</f>
        <v>0</v>
      </c>
      <c r="G572" s="1" t="s">
        <v>966</v>
      </c>
      <c r="H572" s="1" t="n">
        <f aca="false">Hoja1!D572</f>
        <v>0</v>
      </c>
      <c r="I572" s="1" t="s">
        <v>967</v>
      </c>
      <c r="J572" s="2" t="n">
        <f aca="false">Hoja1!E572</f>
        <v>0</v>
      </c>
      <c r="K572" s="1" t="s">
        <v>965</v>
      </c>
      <c r="L572" s="2" t="n">
        <f aca="false">Hoja1!F572</f>
        <v>0</v>
      </c>
      <c r="M572" s="1" t="s">
        <v>965</v>
      </c>
      <c r="N572" s="2" t="n">
        <f aca="false">Hoja1!G572</f>
        <v>0</v>
      </c>
      <c r="O572" s="1" t="s">
        <v>965</v>
      </c>
      <c r="P572" s="2" t="n">
        <f aca="false">Hoja1!H572</f>
        <v>0</v>
      </c>
      <c r="Q572" s="1" t="s">
        <v>966</v>
      </c>
      <c r="R572" s="1" t="str">
        <f aca="false">IF(Hoja1!I572="","null",CONCATENATE("'",Hoja1!I572,"'"))</f>
        <v>null</v>
      </c>
      <c r="S572" s="1" t="s">
        <v>967</v>
      </c>
      <c r="T572" s="2" t="n">
        <f aca="false">Hoja1!J572</f>
        <v>0</v>
      </c>
      <c r="U572" s="1" t="s">
        <v>966</v>
      </c>
      <c r="V572" s="1" t="str">
        <f aca="false">IF(Hoja1!K572="","null",CONCATENATE("'",Hoja1!K572,"'"))</f>
        <v>null</v>
      </c>
      <c r="W572" s="1" t="s">
        <v>968</v>
      </c>
      <c r="X572" s="1" t="str">
        <f aca="false">IF(Hoja1!L572="","null",CONCATENATE("'",Hoja1!L572,"'"))</f>
        <v>null</v>
      </c>
      <c r="Y572" s="1" t="s">
        <v>967</v>
      </c>
      <c r="Z572" s="2" t="n">
        <f aca="false">Hoja1!M572</f>
        <v>0</v>
      </c>
      <c r="AA572" s="1" t="s">
        <v>965</v>
      </c>
      <c r="AB572" s="2" t="n">
        <f aca="false">Hoja1!N572</f>
        <v>0</v>
      </c>
      <c r="AC572" s="1" t="s">
        <v>965</v>
      </c>
      <c r="AD572" s="2" t="n">
        <f aca="false">Hoja1!O572</f>
        <v>0</v>
      </c>
      <c r="AE572" s="2" t="s">
        <v>966</v>
      </c>
      <c r="AF572" s="6" t="str">
        <f aca="false">IF(Hoja1!Q572="","null",CONCATENATE("'",Hoja1!Q572,"'"))</f>
        <v>null</v>
      </c>
      <c r="AG572" s="1" t="s">
        <v>970</v>
      </c>
    </row>
    <row r="573" customFormat="false" ht="11.25" hidden="false" customHeight="false" outlineLevel="0" collapsed="false">
      <c r="A573" s="1" t="s">
        <v>964</v>
      </c>
      <c r="B573" s="2" t="n">
        <f aca="false">Hoja1!A573</f>
        <v>0</v>
      </c>
      <c r="C573" s="1" t="s">
        <v>965</v>
      </c>
      <c r="D573" s="2" t="n">
        <f aca="false">Hoja1!B573</f>
        <v>0</v>
      </c>
      <c r="E573" s="1" t="s">
        <v>965</v>
      </c>
      <c r="F573" s="2" t="n">
        <f aca="false">Hoja1!C573</f>
        <v>0</v>
      </c>
      <c r="G573" s="1" t="s">
        <v>966</v>
      </c>
      <c r="H573" s="1" t="n">
        <f aca="false">Hoja1!D573</f>
        <v>0</v>
      </c>
      <c r="I573" s="1" t="s">
        <v>967</v>
      </c>
      <c r="J573" s="2" t="n">
        <f aca="false">Hoja1!E573</f>
        <v>0</v>
      </c>
      <c r="K573" s="1" t="s">
        <v>965</v>
      </c>
      <c r="L573" s="2" t="n">
        <f aca="false">Hoja1!F573</f>
        <v>0</v>
      </c>
      <c r="M573" s="1" t="s">
        <v>965</v>
      </c>
      <c r="N573" s="2" t="n">
        <f aca="false">Hoja1!G573</f>
        <v>0</v>
      </c>
      <c r="O573" s="1" t="s">
        <v>965</v>
      </c>
      <c r="P573" s="2" t="n">
        <f aca="false">Hoja1!H573</f>
        <v>0</v>
      </c>
      <c r="Q573" s="1" t="s">
        <v>966</v>
      </c>
      <c r="R573" s="1" t="str">
        <f aca="false">IF(Hoja1!I573="","null",CONCATENATE("'",Hoja1!I573,"'"))</f>
        <v>null</v>
      </c>
      <c r="S573" s="1" t="s">
        <v>967</v>
      </c>
      <c r="T573" s="2" t="n">
        <f aca="false">Hoja1!J573</f>
        <v>0</v>
      </c>
      <c r="U573" s="1" t="s">
        <v>966</v>
      </c>
      <c r="V573" s="1" t="str">
        <f aca="false">IF(Hoja1!K573="","null",CONCATENATE("'",Hoja1!K573,"'"))</f>
        <v>null</v>
      </c>
      <c r="W573" s="1" t="s">
        <v>968</v>
      </c>
      <c r="X573" s="1" t="str">
        <f aca="false">IF(Hoja1!L573="","null",CONCATENATE("'",Hoja1!L573,"'"))</f>
        <v>null</v>
      </c>
      <c r="Y573" s="1" t="s">
        <v>967</v>
      </c>
      <c r="Z573" s="2" t="n">
        <f aca="false">Hoja1!M573</f>
        <v>0</v>
      </c>
      <c r="AA573" s="1" t="s">
        <v>965</v>
      </c>
      <c r="AB573" s="2" t="n">
        <f aca="false">Hoja1!N573</f>
        <v>0</v>
      </c>
      <c r="AC573" s="1" t="s">
        <v>965</v>
      </c>
      <c r="AD573" s="2" t="n">
        <f aca="false">Hoja1!O573</f>
        <v>0</v>
      </c>
      <c r="AE573" s="2" t="s">
        <v>966</v>
      </c>
      <c r="AF573" s="6" t="str">
        <f aca="false">IF(Hoja1!Q573="","null",CONCATENATE("'",Hoja1!Q573,"'"))</f>
        <v>null</v>
      </c>
      <c r="AG573" s="1" t="s">
        <v>970</v>
      </c>
    </row>
    <row r="574" customFormat="false" ht="11.25" hidden="false" customHeight="false" outlineLevel="0" collapsed="false">
      <c r="A574" s="1" t="s">
        <v>964</v>
      </c>
      <c r="B574" s="2" t="n">
        <f aca="false">Hoja1!A574</f>
        <v>0</v>
      </c>
      <c r="C574" s="1" t="s">
        <v>965</v>
      </c>
      <c r="D574" s="2" t="n">
        <f aca="false">Hoja1!B574</f>
        <v>0</v>
      </c>
      <c r="E574" s="1" t="s">
        <v>965</v>
      </c>
      <c r="F574" s="2" t="n">
        <f aca="false">Hoja1!C574</f>
        <v>0</v>
      </c>
      <c r="G574" s="1" t="s">
        <v>966</v>
      </c>
      <c r="H574" s="1" t="n">
        <f aca="false">Hoja1!D574</f>
        <v>0</v>
      </c>
      <c r="I574" s="1" t="s">
        <v>967</v>
      </c>
      <c r="J574" s="2" t="n">
        <f aca="false">Hoja1!E574</f>
        <v>0</v>
      </c>
      <c r="K574" s="1" t="s">
        <v>965</v>
      </c>
      <c r="L574" s="2" t="n">
        <f aca="false">Hoja1!F574</f>
        <v>0</v>
      </c>
      <c r="M574" s="1" t="s">
        <v>965</v>
      </c>
      <c r="N574" s="2" t="n">
        <f aca="false">Hoja1!G574</f>
        <v>0</v>
      </c>
      <c r="O574" s="1" t="s">
        <v>965</v>
      </c>
      <c r="P574" s="2" t="n">
        <f aca="false">Hoja1!H574</f>
        <v>0</v>
      </c>
      <c r="Q574" s="1" t="s">
        <v>966</v>
      </c>
      <c r="R574" s="1" t="str">
        <f aca="false">IF(Hoja1!I574="","null",CONCATENATE("'",Hoja1!I574,"'"))</f>
        <v>null</v>
      </c>
      <c r="S574" s="1" t="s">
        <v>967</v>
      </c>
      <c r="T574" s="2" t="n">
        <f aca="false">Hoja1!J574</f>
        <v>0</v>
      </c>
      <c r="U574" s="1" t="s">
        <v>966</v>
      </c>
      <c r="V574" s="1" t="str">
        <f aca="false">IF(Hoja1!K574="","null",CONCATENATE("'",Hoja1!K574,"'"))</f>
        <v>null</v>
      </c>
      <c r="W574" s="1" t="s">
        <v>968</v>
      </c>
      <c r="X574" s="1" t="str">
        <f aca="false">IF(Hoja1!L574="","null",CONCATENATE("'",Hoja1!L574,"'"))</f>
        <v>null</v>
      </c>
      <c r="Y574" s="1" t="s">
        <v>967</v>
      </c>
      <c r="Z574" s="2" t="n">
        <f aca="false">Hoja1!M574</f>
        <v>0</v>
      </c>
      <c r="AA574" s="1" t="s">
        <v>965</v>
      </c>
      <c r="AB574" s="2" t="n">
        <f aca="false">Hoja1!N574</f>
        <v>0</v>
      </c>
      <c r="AC574" s="1" t="s">
        <v>965</v>
      </c>
      <c r="AD574" s="2" t="n">
        <f aca="false">Hoja1!O574</f>
        <v>0</v>
      </c>
      <c r="AE574" s="2" t="s">
        <v>966</v>
      </c>
      <c r="AF574" s="6" t="str">
        <f aca="false">IF(Hoja1!Q574="","null",CONCATENATE("'",Hoja1!Q574,"'"))</f>
        <v>null</v>
      </c>
      <c r="AG574" s="1" t="s">
        <v>970</v>
      </c>
    </row>
    <row r="575" customFormat="false" ht="11.25" hidden="false" customHeight="false" outlineLevel="0" collapsed="false">
      <c r="A575" s="1" t="s">
        <v>964</v>
      </c>
      <c r="B575" s="2" t="n">
        <f aca="false">Hoja1!A575</f>
        <v>0</v>
      </c>
      <c r="C575" s="1" t="s">
        <v>965</v>
      </c>
      <c r="D575" s="2" t="n">
        <f aca="false">Hoja1!B575</f>
        <v>0</v>
      </c>
      <c r="E575" s="1" t="s">
        <v>965</v>
      </c>
      <c r="F575" s="2" t="n">
        <f aca="false">Hoja1!C575</f>
        <v>0</v>
      </c>
      <c r="G575" s="1" t="s">
        <v>966</v>
      </c>
      <c r="H575" s="1" t="n">
        <f aca="false">Hoja1!D575</f>
        <v>0</v>
      </c>
      <c r="I575" s="1" t="s">
        <v>967</v>
      </c>
      <c r="J575" s="2" t="n">
        <f aca="false">Hoja1!E575</f>
        <v>0</v>
      </c>
      <c r="K575" s="1" t="s">
        <v>965</v>
      </c>
      <c r="L575" s="2" t="n">
        <f aca="false">Hoja1!F575</f>
        <v>0</v>
      </c>
      <c r="M575" s="1" t="s">
        <v>965</v>
      </c>
      <c r="N575" s="2" t="n">
        <f aca="false">Hoja1!G575</f>
        <v>0</v>
      </c>
      <c r="O575" s="1" t="s">
        <v>965</v>
      </c>
      <c r="P575" s="2" t="n">
        <f aca="false">Hoja1!H575</f>
        <v>0</v>
      </c>
      <c r="Q575" s="1" t="s">
        <v>966</v>
      </c>
      <c r="R575" s="1" t="str">
        <f aca="false">IF(Hoja1!I575="","null",CONCATENATE("'",Hoja1!I575,"'"))</f>
        <v>null</v>
      </c>
      <c r="S575" s="1" t="s">
        <v>967</v>
      </c>
      <c r="T575" s="2" t="n">
        <f aca="false">Hoja1!J575</f>
        <v>0</v>
      </c>
      <c r="U575" s="1" t="s">
        <v>966</v>
      </c>
      <c r="V575" s="1" t="str">
        <f aca="false">IF(Hoja1!K575="","null",CONCATENATE("'",Hoja1!K575,"'"))</f>
        <v>null</v>
      </c>
      <c r="W575" s="1" t="s">
        <v>968</v>
      </c>
      <c r="X575" s="1" t="str">
        <f aca="false">IF(Hoja1!L575="","null",CONCATENATE("'",Hoja1!L575,"'"))</f>
        <v>null</v>
      </c>
      <c r="Y575" s="1" t="s">
        <v>967</v>
      </c>
      <c r="Z575" s="2" t="n">
        <f aca="false">Hoja1!M575</f>
        <v>0</v>
      </c>
      <c r="AA575" s="1" t="s">
        <v>965</v>
      </c>
      <c r="AB575" s="2" t="n">
        <f aca="false">Hoja1!N575</f>
        <v>0</v>
      </c>
      <c r="AC575" s="1" t="s">
        <v>965</v>
      </c>
      <c r="AD575" s="2" t="n">
        <f aca="false">Hoja1!O575</f>
        <v>0</v>
      </c>
      <c r="AE575" s="2" t="s">
        <v>966</v>
      </c>
      <c r="AF575" s="6" t="str">
        <f aca="false">IF(Hoja1!Q575="","null",CONCATENATE("'",Hoja1!Q575,"'"))</f>
        <v>null</v>
      </c>
      <c r="AG575" s="1" t="s">
        <v>970</v>
      </c>
    </row>
    <row r="576" customFormat="false" ht="11.25" hidden="false" customHeight="false" outlineLevel="0" collapsed="false">
      <c r="A576" s="1" t="s">
        <v>964</v>
      </c>
      <c r="B576" s="2" t="n">
        <f aca="false">Hoja1!A576</f>
        <v>0</v>
      </c>
      <c r="C576" s="1" t="s">
        <v>965</v>
      </c>
      <c r="D576" s="2" t="n">
        <f aca="false">Hoja1!B576</f>
        <v>0</v>
      </c>
      <c r="E576" s="1" t="s">
        <v>965</v>
      </c>
      <c r="F576" s="2" t="n">
        <f aca="false">Hoja1!C576</f>
        <v>0</v>
      </c>
      <c r="G576" s="1" t="s">
        <v>966</v>
      </c>
      <c r="H576" s="1" t="n">
        <f aca="false">Hoja1!D576</f>
        <v>0</v>
      </c>
      <c r="I576" s="1" t="s">
        <v>967</v>
      </c>
      <c r="J576" s="2" t="n">
        <f aca="false">Hoja1!E576</f>
        <v>0</v>
      </c>
      <c r="K576" s="1" t="s">
        <v>965</v>
      </c>
      <c r="L576" s="2" t="n">
        <f aca="false">Hoja1!F576</f>
        <v>0</v>
      </c>
      <c r="M576" s="1" t="s">
        <v>965</v>
      </c>
      <c r="N576" s="2" t="n">
        <f aca="false">Hoja1!G576</f>
        <v>0</v>
      </c>
      <c r="O576" s="1" t="s">
        <v>965</v>
      </c>
      <c r="P576" s="2" t="n">
        <f aca="false">Hoja1!H576</f>
        <v>0</v>
      </c>
      <c r="Q576" s="1" t="s">
        <v>966</v>
      </c>
      <c r="R576" s="1" t="str">
        <f aca="false">IF(Hoja1!I576="","null",CONCATENATE("'",Hoja1!I576,"'"))</f>
        <v>null</v>
      </c>
      <c r="S576" s="1" t="s">
        <v>967</v>
      </c>
      <c r="T576" s="2" t="n">
        <f aca="false">Hoja1!J576</f>
        <v>0</v>
      </c>
      <c r="U576" s="1" t="s">
        <v>966</v>
      </c>
      <c r="V576" s="1" t="str">
        <f aca="false">IF(Hoja1!K576="","null",CONCATENATE("'",Hoja1!K576,"'"))</f>
        <v>null</v>
      </c>
      <c r="W576" s="1" t="s">
        <v>968</v>
      </c>
      <c r="X576" s="1" t="str">
        <f aca="false">IF(Hoja1!L576="","null",CONCATENATE("'",Hoja1!L576,"'"))</f>
        <v>null</v>
      </c>
      <c r="Y576" s="1" t="s">
        <v>967</v>
      </c>
      <c r="Z576" s="2" t="n">
        <f aca="false">Hoja1!M576</f>
        <v>0</v>
      </c>
      <c r="AA576" s="1" t="s">
        <v>965</v>
      </c>
      <c r="AB576" s="2" t="n">
        <f aca="false">Hoja1!N576</f>
        <v>0</v>
      </c>
      <c r="AC576" s="1" t="s">
        <v>965</v>
      </c>
      <c r="AD576" s="2" t="n">
        <f aca="false">Hoja1!O576</f>
        <v>0</v>
      </c>
      <c r="AE576" s="2" t="s">
        <v>966</v>
      </c>
      <c r="AF576" s="6" t="str">
        <f aca="false">IF(Hoja1!Q576="","null",CONCATENATE("'",Hoja1!Q576,"'"))</f>
        <v>null</v>
      </c>
      <c r="AG576" s="1" t="s">
        <v>970</v>
      </c>
    </row>
    <row r="577" customFormat="false" ht="11.25" hidden="false" customHeight="false" outlineLevel="0" collapsed="false">
      <c r="A577" s="1" t="s">
        <v>964</v>
      </c>
      <c r="B577" s="2" t="n">
        <f aca="false">Hoja1!A577</f>
        <v>0</v>
      </c>
      <c r="C577" s="1" t="s">
        <v>965</v>
      </c>
      <c r="D577" s="2" t="n">
        <f aca="false">Hoja1!B577</f>
        <v>0</v>
      </c>
      <c r="E577" s="1" t="s">
        <v>965</v>
      </c>
      <c r="F577" s="2" t="n">
        <f aca="false">Hoja1!C577</f>
        <v>0</v>
      </c>
      <c r="G577" s="1" t="s">
        <v>966</v>
      </c>
      <c r="H577" s="1" t="n">
        <f aca="false">Hoja1!D577</f>
        <v>0</v>
      </c>
      <c r="I577" s="1" t="s">
        <v>967</v>
      </c>
      <c r="J577" s="2" t="n">
        <f aca="false">Hoja1!E577</f>
        <v>0</v>
      </c>
      <c r="K577" s="1" t="s">
        <v>965</v>
      </c>
      <c r="L577" s="2" t="n">
        <f aca="false">Hoja1!F577</f>
        <v>0</v>
      </c>
      <c r="M577" s="1" t="s">
        <v>965</v>
      </c>
      <c r="N577" s="2" t="n">
        <f aca="false">Hoja1!G577</f>
        <v>0</v>
      </c>
      <c r="O577" s="1" t="s">
        <v>965</v>
      </c>
      <c r="P577" s="2" t="n">
        <f aca="false">Hoja1!H577</f>
        <v>0</v>
      </c>
      <c r="Q577" s="1" t="s">
        <v>966</v>
      </c>
      <c r="R577" s="1" t="str">
        <f aca="false">IF(Hoja1!I577="","null",CONCATENATE("'",Hoja1!I577,"'"))</f>
        <v>null</v>
      </c>
      <c r="S577" s="1" t="s">
        <v>967</v>
      </c>
      <c r="T577" s="2" t="n">
        <f aca="false">Hoja1!J577</f>
        <v>0</v>
      </c>
      <c r="U577" s="1" t="s">
        <v>966</v>
      </c>
      <c r="V577" s="1" t="str">
        <f aca="false">IF(Hoja1!K577="","null",CONCATENATE("'",Hoja1!K577,"'"))</f>
        <v>null</v>
      </c>
      <c r="W577" s="1" t="s">
        <v>968</v>
      </c>
      <c r="X577" s="1" t="str">
        <f aca="false">IF(Hoja1!L577="","null",CONCATENATE("'",Hoja1!L577,"'"))</f>
        <v>null</v>
      </c>
      <c r="Y577" s="1" t="s">
        <v>967</v>
      </c>
      <c r="Z577" s="2" t="n">
        <f aca="false">Hoja1!M577</f>
        <v>0</v>
      </c>
      <c r="AA577" s="1" t="s">
        <v>965</v>
      </c>
      <c r="AB577" s="2" t="n">
        <f aca="false">Hoja1!N577</f>
        <v>0</v>
      </c>
      <c r="AC577" s="1" t="s">
        <v>965</v>
      </c>
      <c r="AD577" s="2" t="n">
        <f aca="false">Hoja1!O577</f>
        <v>0</v>
      </c>
      <c r="AE577" s="2" t="s">
        <v>966</v>
      </c>
      <c r="AF577" s="6" t="str">
        <f aca="false">IF(Hoja1!Q577="","null",CONCATENATE("'",Hoja1!Q577,"'"))</f>
        <v>null</v>
      </c>
      <c r="AG577" s="1" t="s">
        <v>970</v>
      </c>
    </row>
    <row r="578" customFormat="false" ht="11.25" hidden="false" customHeight="false" outlineLevel="0" collapsed="false">
      <c r="A578" s="1" t="s">
        <v>964</v>
      </c>
      <c r="B578" s="2" t="n">
        <f aca="false">Hoja1!A578</f>
        <v>0</v>
      </c>
      <c r="C578" s="1" t="s">
        <v>965</v>
      </c>
      <c r="D578" s="2" t="n">
        <f aca="false">Hoja1!B578</f>
        <v>0</v>
      </c>
      <c r="E578" s="1" t="s">
        <v>965</v>
      </c>
      <c r="F578" s="2" t="n">
        <f aca="false">Hoja1!C578</f>
        <v>0</v>
      </c>
      <c r="G578" s="1" t="s">
        <v>966</v>
      </c>
      <c r="H578" s="1" t="n">
        <f aca="false">Hoja1!D578</f>
        <v>0</v>
      </c>
      <c r="I578" s="1" t="s">
        <v>967</v>
      </c>
      <c r="J578" s="2" t="n">
        <f aca="false">Hoja1!E578</f>
        <v>0</v>
      </c>
      <c r="K578" s="1" t="s">
        <v>965</v>
      </c>
      <c r="L578" s="2" t="n">
        <f aca="false">Hoja1!F578</f>
        <v>0</v>
      </c>
      <c r="M578" s="1" t="s">
        <v>965</v>
      </c>
      <c r="N578" s="2" t="n">
        <f aca="false">Hoja1!G578</f>
        <v>0</v>
      </c>
      <c r="O578" s="1" t="s">
        <v>965</v>
      </c>
      <c r="P578" s="2" t="n">
        <f aca="false">Hoja1!H578</f>
        <v>0</v>
      </c>
      <c r="Q578" s="1" t="s">
        <v>966</v>
      </c>
      <c r="R578" s="1" t="str">
        <f aca="false">IF(Hoja1!I578="","null",CONCATENATE("'",Hoja1!I578,"'"))</f>
        <v>null</v>
      </c>
      <c r="S578" s="1" t="s">
        <v>967</v>
      </c>
      <c r="T578" s="2" t="n">
        <f aca="false">Hoja1!J578</f>
        <v>0</v>
      </c>
      <c r="U578" s="1" t="s">
        <v>966</v>
      </c>
      <c r="V578" s="1" t="str">
        <f aca="false">IF(Hoja1!K578="","null",CONCATENATE("'",Hoja1!K578,"'"))</f>
        <v>null</v>
      </c>
      <c r="W578" s="1" t="s">
        <v>968</v>
      </c>
      <c r="X578" s="1" t="str">
        <f aca="false">IF(Hoja1!L578="","null",CONCATENATE("'",Hoja1!L578,"'"))</f>
        <v>null</v>
      </c>
      <c r="Y578" s="1" t="s">
        <v>967</v>
      </c>
      <c r="Z578" s="2" t="n">
        <f aca="false">Hoja1!M578</f>
        <v>0</v>
      </c>
      <c r="AA578" s="1" t="s">
        <v>965</v>
      </c>
      <c r="AB578" s="2" t="n">
        <f aca="false">Hoja1!N578</f>
        <v>0</v>
      </c>
      <c r="AC578" s="1" t="s">
        <v>965</v>
      </c>
      <c r="AD578" s="2" t="n">
        <f aca="false">Hoja1!O578</f>
        <v>0</v>
      </c>
      <c r="AE578" s="2" t="s">
        <v>966</v>
      </c>
      <c r="AF578" s="6" t="str">
        <f aca="false">IF(Hoja1!Q578="","null",CONCATENATE("'",Hoja1!Q578,"'"))</f>
        <v>null</v>
      </c>
      <c r="AG578" s="1" t="s">
        <v>970</v>
      </c>
    </row>
    <row r="579" customFormat="false" ht="11.25" hidden="false" customHeight="false" outlineLevel="0" collapsed="false">
      <c r="A579" s="1" t="s">
        <v>964</v>
      </c>
      <c r="B579" s="2" t="n">
        <f aca="false">Hoja1!A579</f>
        <v>0</v>
      </c>
      <c r="C579" s="1" t="s">
        <v>965</v>
      </c>
      <c r="D579" s="2" t="n">
        <f aca="false">Hoja1!B579</f>
        <v>0</v>
      </c>
      <c r="E579" s="1" t="s">
        <v>965</v>
      </c>
      <c r="F579" s="2" t="n">
        <f aca="false">Hoja1!C579</f>
        <v>0</v>
      </c>
      <c r="G579" s="1" t="s">
        <v>966</v>
      </c>
      <c r="H579" s="1" t="n">
        <f aca="false">Hoja1!D579</f>
        <v>0</v>
      </c>
      <c r="I579" s="1" t="s">
        <v>967</v>
      </c>
      <c r="J579" s="2" t="n">
        <f aca="false">Hoja1!E579</f>
        <v>0</v>
      </c>
      <c r="K579" s="1" t="s">
        <v>965</v>
      </c>
      <c r="L579" s="2" t="n">
        <f aca="false">Hoja1!F579</f>
        <v>0</v>
      </c>
      <c r="M579" s="1" t="s">
        <v>965</v>
      </c>
      <c r="N579" s="2" t="n">
        <f aca="false">Hoja1!G579</f>
        <v>0</v>
      </c>
      <c r="O579" s="1" t="s">
        <v>965</v>
      </c>
      <c r="P579" s="2" t="n">
        <f aca="false">Hoja1!H579</f>
        <v>0</v>
      </c>
      <c r="Q579" s="1" t="s">
        <v>966</v>
      </c>
      <c r="R579" s="1" t="str">
        <f aca="false">IF(Hoja1!I579="","null",CONCATENATE("'",Hoja1!I579,"'"))</f>
        <v>null</v>
      </c>
      <c r="S579" s="1" t="s">
        <v>967</v>
      </c>
      <c r="T579" s="2" t="n">
        <f aca="false">Hoja1!J579</f>
        <v>0</v>
      </c>
      <c r="U579" s="1" t="s">
        <v>966</v>
      </c>
      <c r="V579" s="1" t="str">
        <f aca="false">IF(Hoja1!K579="","null",CONCATENATE("'",Hoja1!K579,"'"))</f>
        <v>null</v>
      </c>
      <c r="W579" s="1" t="s">
        <v>968</v>
      </c>
      <c r="X579" s="1" t="str">
        <f aca="false">IF(Hoja1!L579="","null",CONCATENATE("'",Hoja1!L579,"'"))</f>
        <v>null</v>
      </c>
      <c r="Y579" s="1" t="s">
        <v>967</v>
      </c>
      <c r="Z579" s="2" t="n">
        <f aca="false">Hoja1!M579</f>
        <v>0</v>
      </c>
      <c r="AA579" s="1" t="s">
        <v>965</v>
      </c>
      <c r="AB579" s="2" t="n">
        <f aca="false">Hoja1!N579</f>
        <v>0</v>
      </c>
      <c r="AC579" s="1" t="s">
        <v>965</v>
      </c>
      <c r="AD579" s="2" t="n">
        <f aca="false">Hoja1!O579</f>
        <v>0</v>
      </c>
      <c r="AE579" s="2" t="s">
        <v>966</v>
      </c>
      <c r="AF579" s="6" t="str">
        <f aca="false">IF(Hoja1!Q579="","null",CONCATENATE("'",Hoja1!Q579,"'"))</f>
        <v>null</v>
      </c>
      <c r="AG579" s="1" t="s">
        <v>970</v>
      </c>
    </row>
    <row r="580" customFormat="false" ht="11.25" hidden="false" customHeight="false" outlineLevel="0" collapsed="false">
      <c r="A580" s="1" t="s">
        <v>964</v>
      </c>
      <c r="B580" s="2" t="n">
        <f aca="false">Hoja1!A580</f>
        <v>0</v>
      </c>
      <c r="C580" s="1" t="s">
        <v>965</v>
      </c>
      <c r="D580" s="2" t="n">
        <f aca="false">Hoja1!B580</f>
        <v>0</v>
      </c>
      <c r="E580" s="1" t="s">
        <v>965</v>
      </c>
      <c r="F580" s="2" t="n">
        <f aca="false">Hoja1!C580</f>
        <v>0</v>
      </c>
      <c r="G580" s="1" t="s">
        <v>966</v>
      </c>
      <c r="H580" s="1" t="n">
        <f aca="false">Hoja1!D580</f>
        <v>0</v>
      </c>
      <c r="I580" s="1" t="s">
        <v>967</v>
      </c>
      <c r="J580" s="2" t="n">
        <f aca="false">Hoja1!E580</f>
        <v>0</v>
      </c>
      <c r="K580" s="1" t="s">
        <v>965</v>
      </c>
      <c r="L580" s="2" t="n">
        <f aca="false">Hoja1!F580</f>
        <v>0</v>
      </c>
      <c r="M580" s="1" t="s">
        <v>965</v>
      </c>
      <c r="N580" s="2" t="n">
        <f aca="false">Hoja1!G580</f>
        <v>0</v>
      </c>
      <c r="O580" s="1" t="s">
        <v>965</v>
      </c>
      <c r="P580" s="2" t="n">
        <f aca="false">Hoja1!H580</f>
        <v>0</v>
      </c>
      <c r="Q580" s="1" t="s">
        <v>966</v>
      </c>
      <c r="R580" s="1" t="str">
        <f aca="false">IF(Hoja1!I580="","null",CONCATENATE("'",Hoja1!I580,"'"))</f>
        <v>null</v>
      </c>
      <c r="S580" s="1" t="s">
        <v>967</v>
      </c>
      <c r="T580" s="2" t="n">
        <f aca="false">Hoja1!J580</f>
        <v>0</v>
      </c>
      <c r="U580" s="1" t="s">
        <v>966</v>
      </c>
      <c r="V580" s="1" t="str">
        <f aca="false">IF(Hoja1!K580="","null",CONCATENATE("'",Hoja1!K580,"'"))</f>
        <v>null</v>
      </c>
      <c r="W580" s="1" t="s">
        <v>968</v>
      </c>
      <c r="X580" s="1" t="str">
        <f aca="false">IF(Hoja1!L580="","null",CONCATENATE("'",Hoja1!L580,"'"))</f>
        <v>null</v>
      </c>
      <c r="Y580" s="1" t="s">
        <v>967</v>
      </c>
      <c r="Z580" s="2" t="n">
        <f aca="false">Hoja1!M580</f>
        <v>0</v>
      </c>
      <c r="AA580" s="1" t="s">
        <v>965</v>
      </c>
      <c r="AB580" s="2" t="n">
        <f aca="false">Hoja1!N580</f>
        <v>0</v>
      </c>
      <c r="AC580" s="1" t="s">
        <v>965</v>
      </c>
      <c r="AD580" s="2" t="n">
        <f aca="false">Hoja1!O580</f>
        <v>0</v>
      </c>
      <c r="AE580" s="2" t="s">
        <v>966</v>
      </c>
      <c r="AF580" s="6" t="str">
        <f aca="false">IF(Hoja1!Q580="","null",CONCATENATE("'",Hoja1!Q580,"'"))</f>
        <v>null</v>
      </c>
      <c r="AG580" s="1" t="s">
        <v>970</v>
      </c>
    </row>
    <row r="581" customFormat="false" ht="11.25" hidden="false" customHeight="false" outlineLevel="0" collapsed="false">
      <c r="A581" s="1" t="s">
        <v>964</v>
      </c>
      <c r="B581" s="2" t="n">
        <f aca="false">Hoja1!A581</f>
        <v>0</v>
      </c>
      <c r="C581" s="1" t="s">
        <v>965</v>
      </c>
      <c r="D581" s="2" t="n">
        <f aca="false">Hoja1!B581</f>
        <v>0</v>
      </c>
      <c r="E581" s="1" t="s">
        <v>965</v>
      </c>
      <c r="F581" s="2" t="n">
        <f aca="false">Hoja1!C581</f>
        <v>0</v>
      </c>
      <c r="G581" s="1" t="s">
        <v>966</v>
      </c>
      <c r="H581" s="1" t="n">
        <f aca="false">Hoja1!D581</f>
        <v>0</v>
      </c>
      <c r="I581" s="1" t="s">
        <v>967</v>
      </c>
      <c r="J581" s="2" t="n">
        <f aca="false">Hoja1!E581</f>
        <v>0</v>
      </c>
      <c r="K581" s="1" t="s">
        <v>965</v>
      </c>
      <c r="L581" s="2" t="n">
        <f aca="false">Hoja1!F581</f>
        <v>0</v>
      </c>
      <c r="M581" s="1" t="s">
        <v>965</v>
      </c>
      <c r="N581" s="2" t="n">
        <f aca="false">Hoja1!G581</f>
        <v>0</v>
      </c>
      <c r="O581" s="1" t="s">
        <v>965</v>
      </c>
      <c r="P581" s="2" t="n">
        <f aca="false">Hoja1!H581</f>
        <v>0</v>
      </c>
      <c r="Q581" s="1" t="s">
        <v>966</v>
      </c>
      <c r="R581" s="1" t="str">
        <f aca="false">IF(Hoja1!I581="","null",CONCATENATE("'",Hoja1!I581,"'"))</f>
        <v>null</v>
      </c>
      <c r="S581" s="1" t="s">
        <v>967</v>
      </c>
      <c r="T581" s="2" t="n">
        <f aca="false">Hoja1!J581</f>
        <v>0</v>
      </c>
      <c r="U581" s="1" t="s">
        <v>966</v>
      </c>
      <c r="V581" s="1" t="str">
        <f aca="false">IF(Hoja1!K581="","null",CONCATENATE("'",Hoja1!K581,"'"))</f>
        <v>null</v>
      </c>
      <c r="W581" s="1" t="s">
        <v>968</v>
      </c>
      <c r="X581" s="1" t="str">
        <f aca="false">IF(Hoja1!L581="","null",CONCATENATE("'",Hoja1!L581,"'"))</f>
        <v>null</v>
      </c>
      <c r="Y581" s="1" t="s">
        <v>967</v>
      </c>
      <c r="Z581" s="2" t="n">
        <f aca="false">Hoja1!M581</f>
        <v>0</v>
      </c>
      <c r="AA581" s="1" t="s">
        <v>965</v>
      </c>
      <c r="AB581" s="2" t="n">
        <f aca="false">Hoja1!N581</f>
        <v>0</v>
      </c>
      <c r="AC581" s="1" t="s">
        <v>965</v>
      </c>
      <c r="AD581" s="2" t="n">
        <f aca="false">Hoja1!O581</f>
        <v>0</v>
      </c>
      <c r="AE581" s="2" t="s">
        <v>966</v>
      </c>
      <c r="AF581" s="6" t="str">
        <f aca="false">IF(Hoja1!Q581="","null",CONCATENATE("'",Hoja1!Q581,"'"))</f>
        <v>null</v>
      </c>
      <c r="AG581" s="1" t="s">
        <v>970</v>
      </c>
    </row>
    <row r="582" customFormat="false" ht="11.25" hidden="false" customHeight="false" outlineLevel="0" collapsed="false">
      <c r="A582" s="1" t="s">
        <v>964</v>
      </c>
      <c r="B582" s="2" t="n">
        <f aca="false">Hoja1!A582</f>
        <v>0</v>
      </c>
      <c r="C582" s="1" t="s">
        <v>965</v>
      </c>
      <c r="D582" s="2" t="n">
        <f aca="false">Hoja1!B582</f>
        <v>0</v>
      </c>
      <c r="E582" s="1" t="s">
        <v>965</v>
      </c>
      <c r="F582" s="2" t="n">
        <f aca="false">Hoja1!C582</f>
        <v>0</v>
      </c>
      <c r="G582" s="1" t="s">
        <v>966</v>
      </c>
      <c r="H582" s="1" t="n">
        <f aca="false">Hoja1!D582</f>
        <v>0</v>
      </c>
      <c r="I582" s="1" t="s">
        <v>967</v>
      </c>
      <c r="J582" s="2" t="n">
        <f aca="false">Hoja1!E582</f>
        <v>0</v>
      </c>
      <c r="K582" s="1" t="s">
        <v>965</v>
      </c>
      <c r="L582" s="2" t="n">
        <f aca="false">Hoja1!F582</f>
        <v>0</v>
      </c>
      <c r="M582" s="1" t="s">
        <v>965</v>
      </c>
      <c r="N582" s="2" t="n">
        <f aca="false">Hoja1!G582</f>
        <v>0</v>
      </c>
      <c r="O582" s="1" t="s">
        <v>965</v>
      </c>
      <c r="P582" s="2" t="n">
        <f aca="false">Hoja1!H582</f>
        <v>0</v>
      </c>
      <c r="Q582" s="1" t="s">
        <v>966</v>
      </c>
      <c r="R582" s="1" t="str">
        <f aca="false">IF(Hoja1!I582="","null",CONCATENATE("'",Hoja1!I582,"'"))</f>
        <v>null</v>
      </c>
      <c r="S582" s="1" t="s">
        <v>967</v>
      </c>
      <c r="T582" s="2" t="n">
        <f aca="false">Hoja1!J582</f>
        <v>0</v>
      </c>
      <c r="U582" s="1" t="s">
        <v>966</v>
      </c>
      <c r="V582" s="1" t="str">
        <f aca="false">IF(Hoja1!K582="","null",CONCATENATE("'",Hoja1!K582,"'"))</f>
        <v>null</v>
      </c>
      <c r="W582" s="1" t="s">
        <v>968</v>
      </c>
      <c r="X582" s="1" t="str">
        <f aca="false">IF(Hoja1!L582="","null",CONCATENATE("'",Hoja1!L582,"'"))</f>
        <v>null</v>
      </c>
      <c r="Y582" s="1" t="s">
        <v>967</v>
      </c>
      <c r="Z582" s="2" t="n">
        <f aca="false">Hoja1!M582</f>
        <v>0</v>
      </c>
      <c r="AA582" s="1" t="s">
        <v>965</v>
      </c>
      <c r="AB582" s="2" t="n">
        <f aca="false">Hoja1!N582</f>
        <v>0</v>
      </c>
      <c r="AC582" s="1" t="s">
        <v>965</v>
      </c>
      <c r="AD582" s="2" t="n">
        <f aca="false">Hoja1!O582</f>
        <v>0</v>
      </c>
      <c r="AE582" s="2" t="s">
        <v>966</v>
      </c>
      <c r="AF582" s="6" t="str">
        <f aca="false">IF(Hoja1!Q582="","null",CONCATENATE("'",Hoja1!Q582,"'"))</f>
        <v>null</v>
      </c>
      <c r="AG582" s="1" t="s">
        <v>970</v>
      </c>
    </row>
    <row r="583" customFormat="false" ht="11.25" hidden="false" customHeight="false" outlineLevel="0" collapsed="false">
      <c r="A583" s="1" t="s">
        <v>964</v>
      </c>
      <c r="B583" s="2" t="n">
        <f aca="false">Hoja1!A583</f>
        <v>0</v>
      </c>
      <c r="C583" s="1" t="s">
        <v>965</v>
      </c>
      <c r="D583" s="2" t="n">
        <f aca="false">Hoja1!B583</f>
        <v>0</v>
      </c>
      <c r="E583" s="1" t="s">
        <v>965</v>
      </c>
      <c r="F583" s="2" t="n">
        <f aca="false">Hoja1!C583</f>
        <v>0</v>
      </c>
      <c r="G583" s="1" t="s">
        <v>966</v>
      </c>
      <c r="H583" s="1" t="n">
        <f aca="false">Hoja1!D583</f>
        <v>0</v>
      </c>
      <c r="I583" s="1" t="s">
        <v>967</v>
      </c>
      <c r="J583" s="2" t="n">
        <f aca="false">Hoja1!E583</f>
        <v>0</v>
      </c>
      <c r="K583" s="1" t="s">
        <v>965</v>
      </c>
      <c r="L583" s="2" t="n">
        <f aca="false">Hoja1!F583</f>
        <v>0</v>
      </c>
      <c r="M583" s="1" t="s">
        <v>965</v>
      </c>
      <c r="N583" s="2" t="n">
        <f aca="false">Hoja1!G583</f>
        <v>0</v>
      </c>
      <c r="O583" s="1" t="s">
        <v>965</v>
      </c>
      <c r="P583" s="2" t="n">
        <f aca="false">Hoja1!H583</f>
        <v>0</v>
      </c>
      <c r="Q583" s="1" t="s">
        <v>966</v>
      </c>
      <c r="R583" s="1" t="str">
        <f aca="false">IF(Hoja1!I583="","null",CONCATENATE("'",Hoja1!I583,"'"))</f>
        <v>null</v>
      </c>
      <c r="S583" s="1" t="s">
        <v>967</v>
      </c>
      <c r="T583" s="2" t="n">
        <f aca="false">Hoja1!J583</f>
        <v>0</v>
      </c>
      <c r="U583" s="1" t="s">
        <v>966</v>
      </c>
      <c r="V583" s="1" t="str">
        <f aca="false">IF(Hoja1!K583="","null",CONCATENATE("'",Hoja1!K583,"'"))</f>
        <v>null</v>
      </c>
      <c r="W583" s="1" t="s">
        <v>968</v>
      </c>
      <c r="X583" s="1" t="str">
        <f aca="false">IF(Hoja1!L583="","null",CONCATENATE("'",Hoja1!L583,"'"))</f>
        <v>null</v>
      </c>
      <c r="Y583" s="1" t="s">
        <v>967</v>
      </c>
      <c r="Z583" s="2" t="n">
        <f aca="false">Hoja1!M583</f>
        <v>0</v>
      </c>
      <c r="AA583" s="1" t="s">
        <v>965</v>
      </c>
      <c r="AB583" s="2" t="n">
        <f aca="false">Hoja1!N583</f>
        <v>0</v>
      </c>
      <c r="AC583" s="1" t="s">
        <v>965</v>
      </c>
      <c r="AD583" s="2" t="n">
        <f aca="false">Hoja1!O583</f>
        <v>0</v>
      </c>
      <c r="AE583" s="2" t="s">
        <v>966</v>
      </c>
      <c r="AF583" s="6" t="str">
        <f aca="false">IF(Hoja1!Q583="","null",CONCATENATE("'",Hoja1!Q583,"'"))</f>
        <v>null</v>
      </c>
      <c r="AG583" s="1" t="s">
        <v>970</v>
      </c>
    </row>
    <row r="584" customFormat="false" ht="11.25" hidden="false" customHeight="false" outlineLevel="0" collapsed="false">
      <c r="A584" s="1" t="s">
        <v>964</v>
      </c>
      <c r="B584" s="2" t="n">
        <f aca="false">Hoja1!A584</f>
        <v>0</v>
      </c>
      <c r="C584" s="1" t="s">
        <v>965</v>
      </c>
      <c r="D584" s="2" t="n">
        <f aca="false">Hoja1!B584</f>
        <v>0</v>
      </c>
      <c r="E584" s="1" t="s">
        <v>965</v>
      </c>
      <c r="F584" s="2" t="n">
        <f aca="false">Hoja1!C584</f>
        <v>0</v>
      </c>
      <c r="G584" s="1" t="s">
        <v>966</v>
      </c>
      <c r="H584" s="1" t="n">
        <f aca="false">Hoja1!D584</f>
        <v>0</v>
      </c>
      <c r="I584" s="1" t="s">
        <v>967</v>
      </c>
      <c r="J584" s="2" t="n">
        <f aca="false">Hoja1!E584</f>
        <v>0</v>
      </c>
      <c r="K584" s="1" t="s">
        <v>965</v>
      </c>
      <c r="L584" s="2" t="n">
        <f aca="false">Hoja1!F584</f>
        <v>0</v>
      </c>
      <c r="M584" s="1" t="s">
        <v>965</v>
      </c>
      <c r="N584" s="2" t="n">
        <f aca="false">Hoja1!G584</f>
        <v>0</v>
      </c>
      <c r="O584" s="1" t="s">
        <v>965</v>
      </c>
      <c r="P584" s="2" t="n">
        <f aca="false">Hoja1!H584</f>
        <v>0</v>
      </c>
      <c r="Q584" s="1" t="s">
        <v>966</v>
      </c>
      <c r="R584" s="1" t="str">
        <f aca="false">IF(Hoja1!I584="","null",CONCATENATE("'",Hoja1!I584,"'"))</f>
        <v>null</v>
      </c>
      <c r="S584" s="1" t="s">
        <v>967</v>
      </c>
      <c r="T584" s="2" t="n">
        <f aca="false">Hoja1!J584</f>
        <v>0</v>
      </c>
      <c r="U584" s="1" t="s">
        <v>966</v>
      </c>
      <c r="V584" s="1" t="str">
        <f aca="false">IF(Hoja1!K584="","null",CONCATENATE("'",Hoja1!K584,"'"))</f>
        <v>null</v>
      </c>
      <c r="W584" s="1" t="s">
        <v>968</v>
      </c>
      <c r="X584" s="1" t="str">
        <f aca="false">IF(Hoja1!L584="","null",CONCATENATE("'",Hoja1!L584,"'"))</f>
        <v>null</v>
      </c>
      <c r="Y584" s="1" t="s">
        <v>967</v>
      </c>
      <c r="Z584" s="2" t="n">
        <f aca="false">Hoja1!M584</f>
        <v>0</v>
      </c>
      <c r="AA584" s="1" t="s">
        <v>965</v>
      </c>
      <c r="AB584" s="2" t="n">
        <f aca="false">Hoja1!N584</f>
        <v>0</v>
      </c>
      <c r="AC584" s="1" t="s">
        <v>965</v>
      </c>
      <c r="AD584" s="2" t="n">
        <f aca="false">Hoja1!O584</f>
        <v>0</v>
      </c>
      <c r="AE584" s="2" t="s">
        <v>966</v>
      </c>
      <c r="AF584" s="6" t="str">
        <f aca="false">IF(Hoja1!Q584="","null",CONCATENATE("'",Hoja1!Q584,"'"))</f>
        <v>null</v>
      </c>
      <c r="AG584" s="1" t="s">
        <v>970</v>
      </c>
    </row>
    <row r="585" customFormat="false" ht="11.25" hidden="false" customHeight="false" outlineLevel="0" collapsed="false">
      <c r="A585" s="1" t="s">
        <v>964</v>
      </c>
      <c r="B585" s="2" t="n">
        <f aca="false">Hoja1!A585</f>
        <v>0</v>
      </c>
      <c r="C585" s="1" t="s">
        <v>965</v>
      </c>
      <c r="D585" s="2" t="n">
        <f aca="false">Hoja1!B585</f>
        <v>0</v>
      </c>
      <c r="E585" s="1" t="s">
        <v>965</v>
      </c>
      <c r="F585" s="2" t="n">
        <f aca="false">Hoja1!C585</f>
        <v>0</v>
      </c>
      <c r="G585" s="1" t="s">
        <v>966</v>
      </c>
      <c r="H585" s="1" t="n">
        <f aca="false">Hoja1!D585</f>
        <v>0</v>
      </c>
      <c r="I585" s="1" t="s">
        <v>967</v>
      </c>
      <c r="J585" s="2" t="n">
        <f aca="false">Hoja1!E585</f>
        <v>0</v>
      </c>
      <c r="K585" s="1" t="s">
        <v>965</v>
      </c>
      <c r="L585" s="2" t="n">
        <f aca="false">Hoja1!F585</f>
        <v>0</v>
      </c>
      <c r="M585" s="1" t="s">
        <v>965</v>
      </c>
      <c r="N585" s="2" t="n">
        <f aca="false">Hoja1!G585</f>
        <v>0</v>
      </c>
      <c r="O585" s="1" t="s">
        <v>965</v>
      </c>
      <c r="P585" s="2" t="n">
        <f aca="false">Hoja1!H585</f>
        <v>0</v>
      </c>
      <c r="Q585" s="1" t="s">
        <v>966</v>
      </c>
      <c r="R585" s="1" t="str">
        <f aca="false">IF(Hoja1!I585="","null",CONCATENATE("'",Hoja1!I585,"'"))</f>
        <v>null</v>
      </c>
      <c r="S585" s="1" t="s">
        <v>967</v>
      </c>
      <c r="T585" s="2" t="n">
        <f aca="false">Hoja1!J585</f>
        <v>0</v>
      </c>
      <c r="U585" s="1" t="s">
        <v>966</v>
      </c>
      <c r="V585" s="1" t="str">
        <f aca="false">IF(Hoja1!K585="","null",CONCATENATE("'",Hoja1!K585,"'"))</f>
        <v>null</v>
      </c>
      <c r="W585" s="1" t="s">
        <v>968</v>
      </c>
      <c r="X585" s="1" t="str">
        <f aca="false">IF(Hoja1!L585="","null",CONCATENATE("'",Hoja1!L585,"'"))</f>
        <v>null</v>
      </c>
      <c r="Y585" s="1" t="s">
        <v>967</v>
      </c>
      <c r="Z585" s="2" t="n">
        <f aca="false">Hoja1!M585</f>
        <v>0</v>
      </c>
      <c r="AA585" s="1" t="s">
        <v>965</v>
      </c>
      <c r="AB585" s="2" t="n">
        <f aca="false">Hoja1!N585</f>
        <v>0</v>
      </c>
      <c r="AC585" s="1" t="s">
        <v>965</v>
      </c>
      <c r="AD585" s="2" t="n">
        <f aca="false">Hoja1!O585</f>
        <v>0</v>
      </c>
      <c r="AE585" s="2" t="s">
        <v>966</v>
      </c>
      <c r="AF585" s="6" t="str">
        <f aca="false">IF(Hoja1!Q585="","null",CONCATENATE("'",Hoja1!Q585,"'"))</f>
        <v>null</v>
      </c>
      <c r="AG585" s="1" t="s">
        <v>970</v>
      </c>
    </row>
    <row r="586" customFormat="false" ht="11.25" hidden="false" customHeight="false" outlineLevel="0" collapsed="false">
      <c r="A586" s="1" t="s">
        <v>964</v>
      </c>
      <c r="B586" s="2" t="n">
        <f aca="false">Hoja1!A586</f>
        <v>0</v>
      </c>
      <c r="C586" s="1" t="s">
        <v>965</v>
      </c>
      <c r="D586" s="2" t="n">
        <f aca="false">Hoja1!B586</f>
        <v>0</v>
      </c>
      <c r="E586" s="1" t="s">
        <v>965</v>
      </c>
      <c r="F586" s="2" t="n">
        <f aca="false">Hoja1!C586</f>
        <v>0</v>
      </c>
      <c r="G586" s="1" t="s">
        <v>966</v>
      </c>
      <c r="H586" s="1" t="n">
        <f aca="false">Hoja1!D586</f>
        <v>0</v>
      </c>
      <c r="I586" s="1" t="s">
        <v>967</v>
      </c>
      <c r="J586" s="2" t="n">
        <f aca="false">Hoja1!E586</f>
        <v>0</v>
      </c>
      <c r="K586" s="1" t="s">
        <v>965</v>
      </c>
      <c r="L586" s="2" t="n">
        <f aca="false">Hoja1!F586</f>
        <v>0</v>
      </c>
      <c r="M586" s="1" t="s">
        <v>965</v>
      </c>
      <c r="N586" s="2" t="n">
        <f aca="false">Hoja1!G586</f>
        <v>0</v>
      </c>
      <c r="O586" s="1" t="s">
        <v>965</v>
      </c>
      <c r="P586" s="2" t="n">
        <f aca="false">Hoja1!H586</f>
        <v>0</v>
      </c>
      <c r="Q586" s="1" t="s">
        <v>966</v>
      </c>
      <c r="R586" s="1" t="str">
        <f aca="false">IF(Hoja1!I586="","null",CONCATENATE("'",Hoja1!I586,"'"))</f>
        <v>null</v>
      </c>
      <c r="S586" s="1" t="s">
        <v>967</v>
      </c>
      <c r="T586" s="2" t="n">
        <f aca="false">Hoja1!J586</f>
        <v>0</v>
      </c>
      <c r="U586" s="1" t="s">
        <v>966</v>
      </c>
      <c r="V586" s="1" t="str">
        <f aca="false">IF(Hoja1!K586="","null",CONCATENATE("'",Hoja1!K586,"'"))</f>
        <v>null</v>
      </c>
      <c r="W586" s="1" t="s">
        <v>968</v>
      </c>
      <c r="X586" s="1" t="str">
        <f aca="false">IF(Hoja1!L586="","null",CONCATENATE("'",Hoja1!L586,"'"))</f>
        <v>null</v>
      </c>
      <c r="Y586" s="1" t="s">
        <v>967</v>
      </c>
      <c r="Z586" s="2" t="n">
        <f aca="false">Hoja1!M586</f>
        <v>0</v>
      </c>
      <c r="AA586" s="1" t="s">
        <v>965</v>
      </c>
      <c r="AB586" s="2" t="n">
        <f aca="false">Hoja1!N586</f>
        <v>0</v>
      </c>
      <c r="AC586" s="1" t="s">
        <v>965</v>
      </c>
      <c r="AD586" s="2" t="n">
        <f aca="false">Hoja1!O586</f>
        <v>0</v>
      </c>
      <c r="AE586" s="2" t="s">
        <v>966</v>
      </c>
      <c r="AF586" s="6" t="str">
        <f aca="false">IF(Hoja1!Q586="","null",CONCATENATE("'",Hoja1!Q586,"'"))</f>
        <v>null</v>
      </c>
      <c r="AG586" s="1" t="s">
        <v>970</v>
      </c>
    </row>
    <row r="587" customFormat="false" ht="11.25" hidden="false" customHeight="false" outlineLevel="0" collapsed="false">
      <c r="A587" s="1" t="s">
        <v>964</v>
      </c>
      <c r="B587" s="2" t="n">
        <f aca="false">Hoja1!A587</f>
        <v>0</v>
      </c>
      <c r="C587" s="1" t="s">
        <v>965</v>
      </c>
      <c r="D587" s="2" t="n">
        <f aca="false">Hoja1!B587</f>
        <v>0</v>
      </c>
      <c r="E587" s="1" t="s">
        <v>965</v>
      </c>
      <c r="F587" s="2" t="n">
        <f aca="false">Hoja1!C587</f>
        <v>0</v>
      </c>
      <c r="G587" s="1" t="s">
        <v>966</v>
      </c>
      <c r="H587" s="1" t="n">
        <f aca="false">Hoja1!D587</f>
        <v>0</v>
      </c>
      <c r="I587" s="1" t="s">
        <v>967</v>
      </c>
      <c r="J587" s="2" t="n">
        <f aca="false">Hoja1!E587</f>
        <v>0</v>
      </c>
      <c r="K587" s="1" t="s">
        <v>965</v>
      </c>
      <c r="L587" s="2" t="n">
        <f aca="false">Hoja1!F587</f>
        <v>0</v>
      </c>
      <c r="M587" s="1" t="s">
        <v>965</v>
      </c>
      <c r="N587" s="2" t="n">
        <f aca="false">Hoja1!G587</f>
        <v>0</v>
      </c>
      <c r="O587" s="1" t="s">
        <v>965</v>
      </c>
      <c r="P587" s="2" t="n">
        <f aca="false">Hoja1!H587</f>
        <v>0</v>
      </c>
      <c r="Q587" s="1" t="s">
        <v>966</v>
      </c>
      <c r="R587" s="1" t="str">
        <f aca="false">IF(Hoja1!I587="","null",CONCATENATE("'",Hoja1!I587,"'"))</f>
        <v>null</v>
      </c>
      <c r="S587" s="1" t="s">
        <v>967</v>
      </c>
      <c r="T587" s="2" t="n">
        <f aca="false">Hoja1!J587</f>
        <v>0</v>
      </c>
      <c r="U587" s="1" t="s">
        <v>966</v>
      </c>
      <c r="V587" s="1" t="str">
        <f aca="false">IF(Hoja1!K587="","null",CONCATENATE("'",Hoja1!K587,"'"))</f>
        <v>null</v>
      </c>
      <c r="W587" s="1" t="s">
        <v>968</v>
      </c>
      <c r="X587" s="1" t="str">
        <f aca="false">IF(Hoja1!L587="","null",CONCATENATE("'",Hoja1!L587,"'"))</f>
        <v>null</v>
      </c>
      <c r="Y587" s="1" t="s">
        <v>967</v>
      </c>
      <c r="Z587" s="2" t="n">
        <f aca="false">Hoja1!M587</f>
        <v>0</v>
      </c>
      <c r="AA587" s="1" t="s">
        <v>965</v>
      </c>
      <c r="AB587" s="2" t="n">
        <f aca="false">Hoja1!N587</f>
        <v>0</v>
      </c>
      <c r="AC587" s="1" t="s">
        <v>965</v>
      </c>
      <c r="AD587" s="2" t="n">
        <f aca="false">Hoja1!O587</f>
        <v>0</v>
      </c>
      <c r="AE587" s="2" t="s">
        <v>966</v>
      </c>
      <c r="AF587" s="6" t="str">
        <f aca="false">IF(Hoja1!Q587="","null",CONCATENATE("'",Hoja1!Q587,"'"))</f>
        <v>null</v>
      </c>
      <c r="AG587" s="1" t="s">
        <v>970</v>
      </c>
    </row>
    <row r="588" customFormat="false" ht="11.25" hidden="false" customHeight="false" outlineLevel="0" collapsed="false">
      <c r="A588" s="1" t="s">
        <v>964</v>
      </c>
      <c r="B588" s="2" t="n">
        <f aca="false">Hoja1!A588</f>
        <v>0</v>
      </c>
      <c r="C588" s="1" t="s">
        <v>965</v>
      </c>
      <c r="D588" s="2" t="n">
        <f aca="false">Hoja1!B588</f>
        <v>0</v>
      </c>
      <c r="E588" s="1" t="s">
        <v>965</v>
      </c>
      <c r="F588" s="2" t="n">
        <f aca="false">Hoja1!C588</f>
        <v>0</v>
      </c>
      <c r="G588" s="1" t="s">
        <v>966</v>
      </c>
      <c r="H588" s="1" t="n">
        <f aca="false">Hoja1!D588</f>
        <v>0</v>
      </c>
      <c r="I588" s="1" t="s">
        <v>967</v>
      </c>
      <c r="J588" s="2" t="n">
        <f aca="false">Hoja1!E588</f>
        <v>0</v>
      </c>
      <c r="K588" s="1" t="s">
        <v>965</v>
      </c>
      <c r="L588" s="2" t="n">
        <f aca="false">Hoja1!F588</f>
        <v>0</v>
      </c>
      <c r="M588" s="1" t="s">
        <v>965</v>
      </c>
      <c r="N588" s="2" t="n">
        <f aca="false">Hoja1!G588</f>
        <v>0</v>
      </c>
      <c r="O588" s="1" t="s">
        <v>965</v>
      </c>
      <c r="P588" s="2" t="n">
        <f aca="false">Hoja1!H588</f>
        <v>0</v>
      </c>
      <c r="Q588" s="1" t="s">
        <v>966</v>
      </c>
      <c r="R588" s="1" t="str">
        <f aca="false">IF(Hoja1!I588="","null",CONCATENATE("'",Hoja1!I588,"'"))</f>
        <v>null</v>
      </c>
      <c r="S588" s="1" t="s">
        <v>967</v>
      </c>
      <c r="T588" s="2" t="n">
        <f aca="false">Hoja1!J588</f>
        <v>0</v>
      </c>
      <c r="U588" s="1" t="s">
        <v>966</v>
      </c>
      <c r="V588" s="1" t="str">
        <f aca="false">IF(Hoja1!K588="","null",CONCATENATE("'",Hoja1!K588,"'"))</f>
        <v>null</v>
      </c>
      <c r="W588" s="1" t="s">
        <v>968</v>
      </c>
      <c r="X588" s="1" t="str">
        <f aca="false">IF(Hoja1!L588="","null",CONCATENATE("'",Hoja1!L588,"'"))</f>
        <v>null</v>
      </c>
      <c r="Y588" s="1" t="s">
        <v>967</v>
      </c>
      <c r="Z588" s="2" t="n">
        <f aca="false">Hoja1!M588</f>
        <v>0</v>
      </c>
      <c r="AA588" s="1" t="s">
        <v>965</v>
      </c>
      <c r="AB588" s="2" t="n">
        <f aca="false">Hoja1!N588</f>
        <v>0</v>
      </c>
      <c r="AC588" s="1" t="s">
        <v>965</v>
      </c>
      <c r="AD588" s="2" t="n">
        <f aca="false">Hoja1!O588</f>
        <v>0</v>
      </c>
      <c r="AE588" s="2" t="s">
        <v>966</v>
      </c>
      <c r="AF588" s="6" t="str">
        <f aca="false">IF(Hoja1!Q588="","null",CONCATENATE("'",Hoja1!Q588,"'"))</f>
        <v>null</v>
      </c>
      <c r="AG588" s="1" t="s">
        <v>970</v>
      </c>
    </row>
    <row r="589" customFormat="false" ht="11.25" hidden="false" customHeight="false" outlineLevel="0" collapsed="false">
      <c r="A589" s="1" t="s">
        <v>964</v>
      </c>
      <c r="B589" s="2" t="n">
        <f aca="false">Hoja1!A589</f>
        <v>0</v>
      </c>
      <c r="C589" s="1" t="s">
        <v>965</v>
      </c>
      <c r="D589" s="2" t="n">
        <f aca="false">Hoja1!B589</f>
        <v>0</v>
      </c>
      <c r="E589" s="1" t="s">
        <v>965</v>
      </c>
      <c r="F589" s="2" t="n">
        <f aca="false">Hoja1!C589</f>
        <v>0</v>
      </c>
      <c r="G589" s="1" t="s">
        <v>966</v>
      </c>
      <c r="H589" s="1" t="n">
        <f aca="false">Hoja1!D589</f>
        <v>0</v>
      </c>
      <c r="I589" s="1" t="s">
        <v>967</v>
      </c>
      <c r="J589" s="2" t="n">
        <f aca="false">Hoja1!E589</f>
        <v>0</v>
      </c>
      <c r="K589" s="1" t="s">
        <v>965</v>
      </c>
      <c r="L589" s="2" t="n">
        <f aca="false">Hoja1!F589</f>
        <v>0</v>
      </c>
      <c r="M589" s="1" t="s">
        <v>965</v>
      </c>
      <c r="N589" s="2" t="n">
        <f aca="false">Hoja1!G589</f>
        <v>0</v>
      </c>
      <c r="O589" s="1" t="s">
        <v>965</v>
      </c>
      <c r="P589" s="2" t="n">
        <f aca="false">Hoja1!H589</f>
        <v>0</v>
      </c>
      <c r="Q589" s="1" t="s">
        <v>966</v>
      </c>
      <c r="R589" s="1" t="str">
        <f aca="false">IF(Hoja1!I589="","null",CONCATENATE("'",Hoja1!I589,"'"))</f>
        <v>null</v>
      </c>
      <c r="S589" s="1" t="s">
        <v>967</v>
      </c>
      <c r="T589" s="2" t="n">
        <f aca="false">Hoja1!J589</f>
        <v>0</v>
      </c>
      <c r="U589" s="1" t="s">
        <v>966</v>
      </c>
      <c r="V589" s="1" t="str">
        <f aca="false">IF(Hoja1!K589="","null",CONCATENATE("'",Hoja1!K589,"'"))</f>
        <v>null</v>
      </c>
      <c r="W589" s="1" t="s">
        <v>968</v>
      </c>
      <c r="X589" s="1" t="str">
        <f aca="false">IF(Hoja1!L589="","null",CONCATENATE("'",Hoja1!L589,"'"))</f>
        <v>null</v>
      </c>
      <c r="Y589" s="1" t="s">
        <v>967</v>
      </c>
      <c r="Z589" s="2" t="n">
        <f aca="false">Hoja1!M589</f>
        <v>0</v>
      </c>
      <c r="AA589" s="1" t="s">
        <v>965</v>
      </c>
      <c r="AB589" s="2" t="n">
        <f aca="false">Hoja1!N589</f>
        <v>0</v>
      </c>
      <c r="AC589" s="1" t="s">
        <v>965</v>
      </c>
      <c r="AD589" s="2" t="n">
        <f aca="false">Hoja1!O589</f>
        <v>0</v>
      </c>
      <c r="AE589" s="2" t="s">
        <v>966</v>
      </c>
      <c r="AF589" s="6" t="str">
        <f aca="false">IF(Hoja1!Q589="","null",CONCATENATE("'",Hoja1!Q589,"'"))</f>
        <v>null</v>
      </c>
      <c r="AG589" s="1" t="s">
        <v>970</v>
      </c>
    </row>
    <row r="590" customFormat="false" ht="11.25" hidden="false" customHeight="false" outlineLevel="0" collapsed="false">
      <c r="A590" s="1" t="s">
        <v>964</v>
      </c>
      <c r="B590" s="2" t="n">
        <f aca="false">Hoja1!A590</f>
        <v>0</v>
      </c>
      <c r="C590" s="1" t="s">
        <v>965</v>
      </c>
      <c r="D590" s="2" t="n">
        <f aca="false">Hoja1!B590</f>
        <v>0</v>
      </c>
      <c r="E590" s="1" t="s">
        <v>965</v>
      </c>
      <c r="F590" s="2" t="n">
        <f aca="false">Hoja1!C590</f>
        <v>0</v>
      </c>
      <c r="G590" s="1" t="s">
        <v>966</v>
      </c>
      <c r="H590" s="1" t="n">
        <f aca="false">Hoja1!D590</f>
        <v>0</v>
      </c>
      <c r="I590" s="1" t="s">
        <v>967</v>
      </c>
      <c r="J590" s="2" t="n">
        <f aca="false">Hoja1!E590</f>
        <v>0</v>
      </c>
      <c r="K590" s="1" t="s">
        <v>965</v>
      </c>
      <c r="L590" s="2" t="n">
        <f aca="false">Hoja1!F590</f>
        <v>0</v>
      </c>
      <c r="M590" s="1" t="s">
        <v>965</v>
      </c>
      <c r="N590" s="2" t="n">
        <f aca="false">Hoja1!G590</f>
        <v>0</v>
      </c>
      <c r="O590" s="1" t="s">
        <v>965</v>
      </c>
      <c r="P590" s="2" t="n">
        <f aca="false">Hoja1!H590</f>
        <v>0</v>
      </c>
      <c r="Q590" s="1" t="s">
        <v>966</v>
      </c>
      <c r="R590" s="1" t="str">
        <f aca="false">IF(Hoja1!I590="","null",CONCATENATE("'",Hoja1!I590,"'"))</f>
        <v>null</v>
      </c>
      <c r="S590" s="1" t="s">
        <v>967</v>
      </c>
      <c r="T590" s="2" t="n">
        <f aca="false">Hoja1!J590</f>
        <v>0</v>
      </c>
      <c r="U590" s="1" t="s">
        <v>966</v>
      </c>
      <c r="V590" s="1" t="str">
        <f aca="false">IF(Hoja1!K590="","null",CONCATENATE("'",Hoja1!K590,"'"))</f>
        <v>null</v>
      </c>
      <c r="W590" s="1" t="s">
        <v>968</v>
      </c>
      <c r="X590" s="1" t="str">
        <f aca="false">IF(Hoja1!L590="","null",CONCATENATE("'",Hoja1!L590,"'"))</f>
        <v>null</v>
      </c>
      <c r="Y590" s="1" t="s">
        <v>967</v>
      </c>
      <c r="Z590" s="2" t="n">
        <f aca="false">Hoja1!M590</f>
        <v>0</v>
      </c>
      <c r="AA590" s="1" t="s">
        <v>965</v>
      </c>
      <c r="AB590" s="2" t="n">
        <f aca="false">Hoja1!N590</f>
        <v>0</v>
      </c>
      <c r="AC590" s="1" t="s">
        <v>965</v>
      </c>
      <c r="AD590" s="2" t="n">
        <f aca="false">Hoja1!O590</f>
        <v>0</v>
      </c>
      <c r="AE590" s="2" t="s">
        <v>966</v>
      </c>
      <c r="AF590" s="6" t="str">
        <f aca="false">IF(Hoja1!Q590="","null",CONCATENATE("'",Hoja1!Q590,"'"))</f>
        <v>null</v>
      </c>
      <c r="AG590" s="1" t="s">
        <v>970</v>
      </c>
    </row>
    <row r="591" customFormat="false" ht="11.25" hidden="false" customHeight="false" outlineLevel="0" collapsed="false">
      <c r="A591" s="1" t="s">
        <v>964</v>
      </c>
      <c r="B591" s="2" t="n">
        <f aca="false">Hoja1!A591</f>
        <v>0</v>
      </c>
      <c r="C591" s="1" t="s">
        <v>965</v>
      </c>
      <c r="D591" s="2" t="n">
        <f aca="false">Hoja1!B591</f>
        <v>0</v>
      </c>
      <c r="E591" s="1" t="s">
        <v>965</v>
      </c>
      <c r="F591" s="2" t="n">
        <f aca="false">Hoja1!C591</f>
        <v>0</v>
      </c>
      <c r="G591" s="1" t="s">
        <v>966</v>
      </c>
      <c r="H591" s="1" t="n">
        <f aca="false">Hoja1!D591</f>
        <v>0</v>
      </c>
      <c r="I591" s="1" t="s">
        <v>967</v>
      </c>
      <c r="J591" s="2" t="n">
        <f aca="false">Hoja1!E591</f>
        <v>0</v>
      </c>
      <c r="K591" s="1" t="s">
        <v>965</v>
      </c>
      <c r="L591" s="2" t="n">
        <f aca="false">Hoja1!F591</f>
        <v>0</v>
      </c>
      <c r="M591" s="1" t="s">
        <v>965</v>
      </c>
      <c r="N591" s="2" t="n">
        <f aca="false">Hoja1!G591</f>
        <v>0</v>
      </c>
      <c r="O591" s="1" t="s">
        <v>965</v>
      </c>
      <c r="P591" s="2" t="n">
        <f aca="false">Hoja1!H591</f>
        <v>0</v>
      </c>
      <c r="Q591" s="1" t="s">
        <v>966</v>
      </c>
      <c r="R591" s="1" t="str">
        <f aca="false">IF(Hoja1!I591="","null",CONCATENATE("'",Hoja1!I591,"'"))</f>
        <v>null</v>
      </c>
      <c r="S591" s="1" t="s">
        <v>967</v>
      </c>
      <c r="T591" s="2" t="n">
        <f aca="false">Hoja1!J591</f>
        <v>0</v>
      </c>
      <c r="U591" s="1" t="s">
        <v>966</v>
      </c>
      <c r="V591" s="1" t="str">
        <f aca="false">IF(Hoja1!K591="","null",CONCATENATE("'",Hoja1!K591,"'"))</f>
        <v>null</v>
      </c>
      <c r="W591" s="1" t="s">
        <v>968</v>
      </c>
      <c r="X591" s="1" t="str">
        <f aca="false">IF(Hoja1!L591="","null",CONCATENATE("'",Hoja1!L591,"'"))</f>
        <v>null</v>
      </c>
      <c r="Y591" s="1" t="s">
        <v>967</v>
      </c>
      <c r="Z591" s="2" t="n">
        <f aca="false">Hoja1!M591</f>
        <v>0</v>
      </c>
      <c r="AA591" s="1" t="s">
        <v>965</v>
      </c>
      <c r="AB591" s="2" t="n">
        <f aca="false">Hoja1!N591</f>
        <v>0</v>
      </c>
      <c r="AC591" s="1" t="s">
        <v>965</v>
      </c>
      <c r="AD591" s="2" t="n">
        <f aca="false">Hoja1!O591</f>
        <v>0</v>
      </c>
      <c r="AE591" s="2" t="s">
        <v>966</v>
      </c>
      <c r="AF591" s="6" t="str">
        <f aca="false">IF(Hoja1!Q591="","null",CONCATENATE("'",Hoja1!Q591,"'"))</f>
        <v>null</v>
      </c>
      <c r="AG591" s="1" t="s">
        <v>970</v>
      </c>
    </row>
    <row r="592" customFormat="false" ht="11.25" hidden="false" customHeight="false" outlineLevel="0" collapsed="false">
      <c r="A592" s="1" t="s">
        <v>964</v>
      </c>
      <c r="B592" s="2" t="n">
        <f aca="false">Hoja1!A592</f>
        <v>0</v>
      </c>
      <c r="C592" s="1" t="s">
        <v>965</v>
      </c>
      <c r="D592" s="2" t="n">
        <f aca="false">Hoja1!B592</f>
        <v>0</v>
      </c>
      <c r="E592" s="1" t="s">
        <v>965</v>
      </c>
      <c r="F592" s="2" t="n">
        <f aca="false">Hoja1!C592</f>
        <v>0</v>
      </c>
      <c r="G592" s="1" t="s">
        <v>966</v>
      </c>
      <c r="H592" s="1" t="n">
        <f aca="false">Hoja1!D592</f>
        <v>0</v>
      </c>
      <c r="I592" s="1" t="s">
        <v>967</v>
      </c>
      <c r="J592" s="2" t="n">
        <f aca="false">Hoja1!E592</f>
        <v>0</v>
      </c>
      <c r="K592" s="1" t="s">
        <v>965</v>
      </c>
      <c r="L592" s="2" t="n">
        <f aca="false">Hoja1!F592</f>
        <v>0</v>
      </c>
      <c r="M592" s="1" t="s">
        <v>965</v>
      </c>
      <c r="N592" s="2" t="n">
        <f aca="false">Hoja1!G592</f>
        <v>0</v>
      </c>
      <c r="O592" s="1" t="s">
        <v>965</v>
      </c>
      <c r="P592" s="2" t="n">
        <f aca="false">Hoja1!H592</f>
        <v>0</v>
      </c>
      <c r="Q592" s="1" t="s">
        <v>966</v>
      </c>
      <c r="R592" s="1" t="str">
        <f aca="false">IF(Hoja1!I592="","null",CONCATENATE("'",Hoja1!I592,"'"))</f>
        <v>null</v>
      </c>
      <c r="S592" s="1" t="s">
        <v>967</v>
      </c>
      <c r="T592" s="2" t="n">
        <f aca="false">Hoja1!J592</f>
        <v>0</v>
      </c>
      <c r="U592" s="1" t="s">
        <v>966</v>
      </c>
      <c r="V592" s="1" t="str">
        <f aca="false">IF(Hoja1!K592="","null",CONCATENATE("'",Hoja1!K592,"'"))</f>
        <v>null</v>
      </c>
      <c r="W592" s="1" t="s">
        <v>968</v>
      </c>
      <c r="X592" s="1" t="str">
        <f aca="false">IF(Hoja1!L592="","null",CONCATENATE("'",Hoja1!L592,"'"))</f>
        <v>null</v>
      </c>
      <c r="Y592" s="1" t="s">
        <v>967</v>
      </c>
      <c r="Z592" s="2" t="n">
        <f aca="false">Hoja1!M592</f>
        <v>0</v>
      </c>
      <c r="AA592" s="1" t="s">
        <v>965</v>
      </c>
      <c r="AB592" s="2" t="n">
        <f aca="false">Hoja1!N592</f>
        <v>0</v>
      </c>
      <c r="AC592" s="1" t="s">
        <v>965</v>
      </c>
      <c r="AD592" s="2" t="n">
        <f aca="false">Hoja1!O592</f>
        <v>0</v>
      </c>
      <c r="AE592" s="2" t="s">
        <v>966</v>
      </c>
      <c r="AF592" s="6" t="str">
        <f aca="false">IF(Hoja1!Q592="","null",CONCATENATE("'",Hoja1!Q592,"'"))</f>
        <v>null</v>
      </c>
      <c r="AG592" s="1" t="s">
        <v>970</v>
      </c>
    </row>
    <row r="593" customFormat="false" ht="11.25" hidden="false" customHeight="false" outlineLevel="0" collapsed="false">
      <c r="A593" s="1" t="s">
        <v>964</v>
      </c>
      <c r="B593" s="2" t="n">
        <f aca="false">Hoja1!A593</f>
        <v>0</v>
      </c>
      <c r="C593" s="1" t="s">
        <v>965</v>
      </c>
      <c r="D593" s="2" t="n">
        <f aca="false">Hoja1!B593</f>
        <v>0</v>
      </c>
      <c r="E593" s="1" t="s">
        <v>965</v>
      </c>
      <c r="F593" s="2" t="n">
        <f aca="false">Hoja1!C593</f>
        <v>0</v>
      </c>
      <c r="G593" s="1" t="s">
        <v>966</v>
      </c>
      <c r="H593" s="1" t="n">
        <f aca="false">Hoja1!D593</f>
        <v>0</v>
      </c>
      <c r="I593" s="1" t="s">
        <v>967</v>
      </c>
      <c r="J593" s="2" t="n">
        <f aca="false">Hoja1!E593</f>
        <v>0</v>
      </c>
      <c r="K593" s="1" t="s">
        <v>965</v>
      </c>
      <c r="L593" s="2" t="n">
        <f aca="false">Hoja1!F593</f>
        <v>0</v>
      </c>
      <c r="M593" s="1" t="s">
        <v>965</v>
      </c>
      <c r="N593" s="2" t="n">
        <f aca="false">Hoja1!G593</f>
        <v>0</v>
      </c>
      <c r="O593" s="1" t="s">
        <v>965</v>
      </c>
      <c r="P593" s="2" t="n">
        <f aca="false">Hoja1!H593</f>
        <v>0</v>
      </c>
      <c r="Q593" s="1" t="s">
        <v>966</v>
      </c>
      <c r="R593" s="1" t="str">
        <f aca="false">IF(Hoja1!I593="","null",CONCATENATE("'",Hoja1!I593,"'"))</f>
        <v>null</v>
      </c>
      <c r="S593" s="1" t="s">
        <v>967</v>
      </c>
      <c r="T593" s="2" t="n">
        <f aca="false">Hoja1!J593</f>
        <v>0</v>
      </c>
      <c r="U593" s="1" t="s">
        <v>966</v>
      </c>
      <c r="V593" s="1" t="str">
        <f aca="false">IF(Hoja1!K593="","null",CONCATENATE("'",Hoja1!K593,"'"))</f>
        <v>null</v>
      </c>
      <c r="W593" s="1" t="s">
        <v>968</v>
      </c>
      <c r="X593" s="1" t="str">
        <f aca="false">IF(Hoja1!L593="","null",CONCATENATE("'",Hoja1!L593,"'"))</f>
        <v>null</v>
      </c>
      <c r="Y593" s="1" t="s">
        <v>967</v>
      </c>
      <c r="Z593" s="2" t="n">
        <f aca="false">Hoja1!M593</f>
        <v>0</v>
      </c>
      <c r="AA593" s="1" t="s">
        <v>965</v>
      </c>
      <c r="AB593" s="2" t="n">
        <f aca="false">Hoja1!N593</f>
        <v>0</v>
      </c>
      <c r="AC593" s="1" t="s">
        <v>965</v>
      </c>
      <c r="AD593" s="2" t="n">
        <f aca="false">Hoja1!O593</f>
        <v>0</v>
      </c>
      <c r="AE593" s="2" t="s">
        <v>966</v>
      </c>
      <c r="AF593" s="6" t="str">
        <f aca="false">IF(Hoja1!Q593="","null",CONCATENATE("'",Hoja1!Q593,"'"))</f>
        <v>null</v>
      </c>
      <c r="AG593" s="1" t="s">
        <v>970</v>
      </c>
    </row>
    <row r="594" customFormat="false" ht="11.25" hidden="false" customHeight="false" outlineLevel="0" collapsed="false">
      <c r="A594" s="1" t="s">
        <v>964</v>
      </c>
      <c r="B594" s="2" t="n">
        <f aca="false">Hoja1!A594</f>
        <v>0</v>
      </c>
      <c r="C594" s="1" t="s">
        <v>965</v>
      </c>
      <c r="D594" s="2" t="n">
        <f aca="false">Hoja1!B594</f>
        <v>0</v>
      </c>
      <c r="E594" s="1" t="s">
        <v>965</v>
      </c>
      <c r="F594" s="2" t="n">
        <f aca="false">Hoja1!C594</f>
        <v>0</v>
      </c>
      <c r="G594" s="1" t="s">
        <v>966</v>
      </c>
      <c r="H594" s="1" t="n">
        <f aca="false">Hoja1!D594</f>
        <v>0</v>
      </c>
      <c r="I594" s="1" t="s">
        <v>967</v>
      </c>
      <c r="J594" s="2" t="n">
        <f aca="false">Hoja1!E594</f>
        <v>0</v>
      </c>
      <c r="K594" s="1" t="s">
        <v>965</v>
      </c>
      <c r="L594" s="2" t="n">
        <f aca="false">Hoja1!F594</f>
        <v>0</v>
      </c>
      <c r="M594" s="1" t="s">
        <v>965</v>
      </c>
      <c r="N594" s="2" t="n">
        <f aca="false">Hoja1!G594</f>
        <v>0</v>
      </c>
      <c r="O594" s="1" t="s">
        <v>965</v>
      </c>
      <c r="P594" s="2" t="n">
        <f aca="false">Hoja1!H594</f>
        <v>0</v>
      </c>
      <c r="Q594" s="1" t="s">
        <v>966</v>
      </c>
      <c r="R594" s="1" t="str">
        <f aca="false">IF(Hoja1!I594="","null",CONCATENATE("'",Hoja1!I594,"'"))</f>
        <v>null</v>
      </c>
      <c r="S594" s="1" t="s">
        <v>967</v>
      </c>
      <c r="T594" s="2" t="n">
        <f aca="false">Hoja1!J594</f>
        <v>0</v>
      </c>
      <c r="U594" s="1" t="s">
        <v>966</v>
      </c>
      <c r="V594" s="1" t="str">
        <f aca="false">IF(Hoja1!K594="","null",CONCATENATE("'",Hoja1!K594,"'"))</f>
        <v>null</v>
      </c>
      <c r="W594" s="1" t="s">
        <v>968</v>
      </c>
      <c r="X594" s="1" t="str">
        <f aca="false">IF(Hoja1!L594="","null",CONCATENATE("'",Hoja1!L594,"'"))</f>
        <v>null</v>
      </c>
      <c r="Y594" s="1" t="s">
        <v>967</v>
      </c>
      <c r="Z594" s="2" t="n">
        <f aca="false">Hoja1!M594</f>
        <v>0</v>
      </c>
      <c r="AA594" s="1" t="s">
        <v>965</v>
      </c>
      <c r="AB594" s="2" t="n">
        <f aca="false">Hoja1!N594</f>
        <v>0</v>
      </c>
      <c r="AC594" s="1" t="s">
        <v>965</v>
      </c>
      <c r="AD594" s="2" t="n">
        <f aca="false">Hoja1!O594</f>
        <v>0</v>
      </c>
      <c r="AE594" s="2" t="s">
        <v>966</v>
      </c>
      <c r="AF594" s="6" t="str">
        <f aca="false">IF(Hoja1!Q594="","null",CONCATENATE("'",Hoja1!Q594,"'"))</f>
        <v>null</v>
      </c>
      <c r="AG594" s="1" t="s">
        <v>970</v>
      </c>
    </row>
    <row r="595" customFormat="false" ht="11.25" hidden="false" customHeight="false" outlineLevel="0" collapsed="false">
      <c r="A595" s="1" t="s">
        <v>964</v>
      </c>
      <c r="B595" s="2" t="n">
        <f aca="false">Hoja1!A595</f>
        <v>0</v>
      </c>
      <c r="C595" s="1" t="s">
        <v>965</v>
      </c>
      <c r="D595" s="2" t="n">
        <f aca="false">Hoja1!B595</f>
        <v>0</v>
      </c>
      <c r="E595" s="1" t="s">
        <v>965</v>
      </c>
      <c r="F595" s="2" t="n">
        <f aca="false">Hoja1!C595</f>
        <v>0</v>
      </c>
      <c r="G595" s="1" t="s">
        <v>966</v>
      </c>
      <c r="H595" s="1" t="n">
        <f aca="false">Hoja1!D595</f>
        <v>0</v>
      </c>
      <c r="I595" s="1" t="s">
        <v>967</v>
      </c>
      <c r="J595" s="2" t="n">
        <f aca="false">Hoja1!E595</f>
        <v>0</v>
      </c>
      <c r="K595" s="1" t="s">
        <v>965</v>
      </c>
      <c r="L595" s="2" t="n">
        <f aca="false">Hoja1!F595</f>
        <v>0</v>
      </c>
      <c r="M595" s="1" t="s">
        <v>965</v>
      </c>
      <c r="N595" s="2" t="n">
        <f aca="false">Hoja1!G595</f>
        <v>0</v>
      </c>
      <c r="O595" s="1" t="s">
        <v>965</v>
      </c>
      <c r="P595" s="2" t="n">
        <f aca="false">Hoja1!H595</f>
        <v>0</v>
      </c>
      <c r="Q595" s="1" t="s">
        <v>966</v>
      </c>
      <c r="R595" s="1" t="str">
        <f aca="false">IF(Hoja1!I595="","null",CONCATENATE("'",Hoja1!I595,"'"))</f>
        <v>null</v>
      </c>
      <c r="S595" s="1" t="s">
        <v>967</v>
      </c>
      <c r="T595" s="2" t="n">
        <f aca="false">Hoja1!J595</f>
        <v>0</v>
      </c>
      <c r="U595" s="1" t="s">
        <v>966</v>
      </c>
      <c r="V595" s="1" t="str">
        <f aca="false">IF(Hoja1!K595="","null",CONCATENATE("'",Hoja1!K595,"'"))</f>
        <v>null</v>
      </c>
      <c r="W595" s="1" t="s">
        <v>968</v>
      </c>
      <c r="X595" s="1" t="str">
        <f aca="false">IF(Hoja1!L595="","null",CONCATENATE("'",Hoja1!L595,"'"))</f>
        <v>null</v>
      </c>
      <c r="Y595" s="1" t="s">
        <v>967</v>
      </c>
      <c r="Z595" s="2" t="n">
        <f aca="false">Hoja1!M595</f>
        <v>0</v>
      </c>
      <c r="AA595" s="1" t="s">
        <v>965</v>
      </c>
      <c r="AB595" s="2" t="n">
        <f aca="false">Hoja1!N595</f>
        <v>0</v>
      </c>
      <c r="AC595" s="1" t="s">
        <v>965</v>
      </c>
      <c r="AD595" s="2" t="n">
        <f aca="false">Hoja1!O595</f>
        <v>0</v>
      </c>
      <c r="AE595" s="2" t="s">
        <v>966</v>
      </c>
      <c r="AF595" s="6" t="str">
        <f aca="false">IF(Hoja1!Q595="","null",CONCATENATE("'",Hoja1!Q595,"'"))</f>
        <v>null</v>
      </c>
      <c r="AG595" s="1" t="s">
        <v>970</v>
      </c>
    </row>
    <row r="596" customFormat="false" ht="11.25" hidden="false" customHeight="false" outlineLevel="0" collapsed="false">
      <c r="A596" s="1" t="s">
        <v>964</v>
      </c>
      <c r="B596" s="2" t="n">
        <f aca="false">Hoja1!A596</f>
        <v>0</v>
      </c>
      <c r="C596" s="1" t="s">
        <v>965</v>
      </c>
      <c r="D596" s="2" t="n">
        <f aca="false">Hoja1!B596</f>
        <v>0</v>
      </c>
      <c r="E596" s="1" t="s">
        <v>965</v>
      </c>
      <c r="F596" s="2" t="n">
        <f aca="false">Hoja1!C596</f>
        <v>0</v>
      </c>
      <c r="G596" s="1" t="s">
        <v>966</v>
      </c>
      <c r="H596" s="1" t="n">
        <f aca="false">Hoja1!D596</f>
        <v>0</v>
      </c>
      <c r="I596" s="1" t="s">
        <v>967</v>
      </c>
      <c r="J596" s="2" t="n">
        <f aca="false">Hoja1!E596</f>
        <v>0</v>
      </c>
      <c r="K596" s="1" t="s">
        <v>965</v>
      </c>
      <c r="L596" s="2" t="n">
        <f aca="false">Hoja1!F596</f>
        <v>0</v>
      </c>
      <c r="M596" s="1" t="s">
        <v>965</v>
      </c>
      <c r="N596" s="2" t="n">
        <f aca="false">Hoja1!G596</f>
        <v>0</v>
      </c>
      <c r="O596" s="1" t="s">
        <v>965</v>
      </c>
      <c r="P596" s="2" t="n">
        <f aca="false">Hoja1!H596</f>
        <v>0</v>
      </c>
      <c r="Q596" s="1" t="s">
        <v>966</v>
      </c>
      <c r="R596" s="1" t="str">
        <f aca="false">IF(Hoja1!I596="","null",CONCATENATE("'",Hoja1!I596,"'"))</f>
        <v>null</v>
      </c>
      <c r="S596" s="1" t="s">
        <v>967</v>
      </c>
      <c r="T596" s="2" t="n">
        <f aca="false">Hoja1!J596</f>
        <v>0</v>
      </c>
      <c r="U596" s="1" t="s">
        <v>966</v>
      </c>
      <c r="V596" s="1" t="str">
        <f aca="false">IF(Hoja1!K596="","null",CONCATENATE("'",Hoja1!K596,"'"))</f>
        <v>null</v>
      </c>
      <c r="W596" s="1" t="s">
        <v>968</v>
      </c>
      <c r="X596" s="1" t="str">
        <f aca="false">IF(Hoja1!L596="","null",CONCATENATE("'",Hoja1!L596,"'"))</f>
        <v>null</v>
      </c>
      <c r="Y596" s="1" t="s">
        <v>967</v>
      </c>
      <c r="Z596" s="2" t="n">
        <f aca="false">Hoja1!M596</f>
        <v>0</v>
      </c>
      <c r="AA596" s="1" t="s">
        <v>965</v>
      </c>
      <c r="AB596" s="2" t="n">
        <f aca="false">Hoja1!N596</f>
        <v>0</v>
      </c>
      <c r="AC596" s="1" t="s">
        <v>965</v>
      </c>
      <c r="AD596" s="2" t="n">
        <f aca="false">Hoja1!O596</f>
        <v>0</v>
      </c>
      <c r="AE596" s="2" t="s">
        <v>966</v>
      </c>
      <c r="AF596" s="6" t="str">
        <f aca="false">IF(Hoja1!Q596="","null",CONCATENATE("'",Hoja1!Q596,"'"))</f>
        <v>null</v>
      </c>
      <c r="AG596" s="1" t="s">
        <v>970</v>
      </c>
    </row>
    <row r="597" customFormat="false" ht="11.25" hidden="false" customHeight="false" outlineLevel="0" collapsed="false">
      <c r="A597" s="1" t="s">
        <v>964</v>
      </c>
      <c r="B597" s="2" t="n">
        <f aca="false">Hoja1!A597</f>
        <v>0</v>
      </c>
      <c r="C597" s="1" t="s">
        <v>965</v>
      </c>
      <c r="D597" s="2" t="n">
        <f aca="false">Hoja1!B597</f>
        <v>0</v>
      </c>
      <c r="E597" s="1" t="s">
        <v>965</v>
      </c>
      <c r="F597" s="2" t="n">
        <f aca="false">Hoja1!C597</f>
        <v>0</v>
      </c>
      <c r="G597" s="1" t="s">
        <v>966</v>
      </c>
      <c r="H597" s="1" t="n">
        <f aca="false">Hoja1!D597</f>
        <v>0</v>
      </c>
      <c r="I597" s="1" t="s">
        <v>967</v>
      </c>
      <c r="J597" s="2" t="n">
        <f aca="false">Hoja1!E597</f>
        <v>0</v>
      </c>
      <c r="K597" s="1" t="s">
        <v>965</v>
      </c>
      <c r="L597" s="2" t="n">
        <f aca="false">Hoja1!F597</f>
        <v>0</v>
      </c>
      <c r="M597" s="1" t="s">
        <v>965</v>
      </c>
      <c r="N597" s="2" t="n">
        <f aca="false">Hoja1!G597</f>
        <v>0</v>
      </c>
      <c r="O597" s="1" t="s">
        <v>965</v>
      </c>
      <c r="P597" s="2" t="n">
        <f aca="false">Hoja1!H597</f>
        <v>0</v>
      </c>
      <c r="Q597" s="1" t="s">
        <v>966</v>
      </c>
      <c r="R597" s="1" t="str">
        <f aca="false">IF(Hoja1!I597="","null",CONCATENATE("'",Hoja1!I597,"'"))</f>
        <v>null</v>
      </c>
      <c r="S597" s="1" t="s">
        <v>967</v>
      </c>
      <c r="T597" s="2" t="n">
        <f aca="false">Hoja1!J597</f>
        <v>0</v>
      </c>
      <c r="U597" s="1" t="s">
        <v>966</v>
      </c>
      <c r="V597" s="1" t="str">
        <f aca="false">IF(Hoja1!K597="","null",CONCATENATE("'",Hoja1!K597,"'"))</f>
        <v>null</v>
      </c>
      <c r="W597" s="1" t="s">
        <v>968</v>
      </c>
      <c r="X597" s="1" t="str">
        <f aca="false">IF(Hoja1!L597="","null",CONCATENATE("'",Hoja1!L597,"'"))</f>
        <v>null</v>
      </c>
      <c r="Y597" s="1" t="s">
        <v>967</v>
      </c>
      <c r="Z597" s="2" t="n">
        <f aca="false">Hoja1!M597</f>
        <v>0</v>
      </c>
      <c r="AA597" s="1" t="s">
        <v>965</v>
      </c>
      <c r="AB597" s="2" t="n">
        <f aca="false">Hoja1!N597</f>
        <v>0</v>
      </c>
      <c r="AC597" s="1" t="s">
        <v>965</v>
      </c>
      <c r="AD597" s="2" t="n">
        <f aca="false">Hoja1!O597</f>
        <v>0</v>
      </c>
      <c r="AE597" s="2" t="s">
        <v>966</v>
      </c>
      <c r="AF597" s="6" t="str">
        <f aca="false">IF(Hoja1!Q597="","null",CONCATENATE("'",Hoja1!Q597,"'"))</f>
        <v>null</v>
      </c>
      <c r="AG597" s="1" t="s">
        <v>970</v>
      </c>
    </row>
    <row r="598" customFormat="false" ht="11.25" hidden="false" customHeight="false" outlineLevel="0" collapsed="false">
      <c r="A598" s="1" t="s">
        <v>964</v>
      </c>
      <c r="B598" s="2" t="n">
        <f aca="false">Hoja1!A598</f>
        <v>0</v>
      </c>
      <c r="C598" s="1" t="s">
        <v>965</v>
      </c>
      <c r="D598" s="2" t="n">
        <f aca="false">Hoja1!B598</f>
        <v>0</v>
      </c>
      <c r="E598" s="1" t="s">
        <v>965</v>
      </c>
      <c r="F598" s="2" t="n">
        <f aca="false">Hoja1!C598</f>
        <v>0</v>
      </c>
      <c r="G598" s="1" t="s">
        <v>966</v>
      </c>
      <c r="H598" s="1" t="n">
        <f aca="false">Hoja1!D598</f>
        <v>0</v>
      </c>
      <c r="I598" s="1" t="s">
        <v>967</v>
      </c>
      <c r="J598" s="2" t="n">
        <f aca="false">Hoja1!E598</f>
        <v>0</v>
      </c>
      <c r="K598" s="1" t="s">
        <v>965</v>
      </c>
      <c r="L598" s="2" t="n">
        <f aca="false">Hoja1!F598</f>
        <v>0</v>
      </c>
      <c r="M598" s="1" t="s">
        <v>965</v>
      </c>
      <c r="N598" s="2" t="n">
        <f aca="false">Hoja1!G598</f>
        <v>0</v>
      </c>
      <c r="O598" s="1" t="s">
        <v>965</v>
      </c>
      <c r="P598" s="2" t="n">
        <f aca="false">Hoja1!H598</f>
        <v>0</v>
      </c>
      <c r="Q598" s="1" t="s">
        <v>966</v>
      </c>
      <c r="R598" s="1" t="str">
        <f aca="false">IF(Hoja1!I598="","null",CONCATENATE("'",Hoja1!I598,"'"))</f>
        <v>null</v>
      </c>
      <c r="S598" s="1" t="s">
        <v>967</v>
      </c>
      <c r="T598" s="2" t="n">
        <f aca="false">Hoja1!J598</f>
        <v>0</v>
      </c>
      <c r="U598" s="1" t="s">
        <v>966</v>
      </c>
      <c r="V598" s="1" t="str">
        <f aca="false">IF(Hoja1!K598="","null",CONCATENATE("'",Hoja1!K598,"'"))</f>
        <v>null</v>
      </c>
      <c r="W598" s="1" t="s">
        <v>968</v>
      </c>
      <c r="X598" s="1" t="str">
        <f aca="false">IF(Hoja1!L598="","null",CONCATENATE("'",Hoja1!L598,"'"))</f>
        <v>null</v>
      </c>
      <c r="Y598" s="1" t="s">
        <v>967</v>
      </c>
      <c r="Z598" s="2" t="n">
        <f aca="false">Hoja1!M598</f>
        <v>0</v>
      </c>
      <c r="AA598" s="1" t="s">
        <v>965</v>
      </c>
      <c r="AB598" s="2" t="n">
        <f aca="false">Hoja1!N598</f>
        <v>0</v>
      </c>
      <c r="AC598" s="1" t="s">
        <v>965</v>
      </c>
      <c r="AD598" s="2" t="n">
        <f aca="false">Hoja1!O598</f>
        <v>0</v>
      </c>
      <c r="AE598" s="2" t="s">
        <v>966</v>
      </c>
      <c r="AF598" s="6" t="str">
        <f aca="false">IF(Hoja1!Q598="","null",CONCATENATE("'",Hoja1!Q598,"'"))</f>
        <v>null</v>
      </c>
      <c r="AG598" s="1" t="s">
        <v>970</v>
      </c>
    </row>
    <row r="599" customFormat="false" ht="11.25" hidden="false" customHeight="false" outlineLevel="0" collapsed="false">
      <c r="A599" s="1" t="s">
        <v>964</v>
      </c>
      <c r="B599" s="2" t="n">
        <f aca="false">Hoja1!A599</f>
        <v>0</v>
      </c>
      <c r="C599" s="1" t="s">
        <v>965</v>
      </c>
      <c r="D599" s="2" t="n">
        <f aca="false">Hoja1!B599</f>
        <v>0</v>
      </c>
      <c r="E599" s="1" t="s">
        <v>965</v>
      </c>
      <c r="F599" s="2" t="n">
        <f aca="false">Hoja1!C599</f>
        <v>0</v>
      </c>
      <c r="G599" s="1" t="s">
        <v>966</v>
      </c>
      <c r="H599" s="1" t="n">
        <f aca="false">Hoja1!D599</f>
        <v>0</v>
      </c>
      <c r="I599" s="1" t="s">
        <v>967</v>
      </c>
      <c r="J599" s="2" t="n">
        <f aca="false">Hoja1!E599</f>
        <v>0</v>
      </c>
      <c r="K599" s="1" t="s">
        <v>965</v>
      </c>
      <c r="L599" s="2" t="n">
        <f aca="false">Hoja1!F599</f>
        <v>0</v>
      </c>
      <c r="M599" s="1" t="s">
        <v>965</v>
      </c>
      <c r="N599" s="2" t="n">
        <f aca="false">Hoja1!G599</f>
        <v>0</v>
      </c>
      <c r="O599" s="1" t="s">
        <v>965</v>
      </c>
      <c r="P599" s="2" t="n">
        <f aca="false">Hoja1!H599</f>
        <v>0</v>
      </c>
      <c r="Q599" s="1" t="s">
        <v>966</v>
      </c>
      <c r="R599" s="1" t="str">
        <f aca="false">IF(Hoja1!I599="","null",CONCATENATE("'",Hoja1!I599,"'"))</f>
        <v>null</v>
      </c>
      <c r="S599" s="1" t="s">
        <v>967</v>
      </c>
      <c r="T599" s="2" t="n">
        <f aca="false">Hoja1!J599</f>
        <v>0</v>
      </c>
      <c r="U599" s="1" t="s">
        <v>966</v>
      </c>
      <c r="V599" s="1" t="str">
        <f aca="false">IF(Hoja1!K599="","null",CONCATENATE("'",Hoja1!K599,"'"))</f>
        <v>null</v>
      </c>
      <c r="W599" s="1" t="s">
        <v>968</v>
      </c>
      <c r="X599" s="1" t="str">
        <f aca="false">IF(Hoja1!L599="","null",CONCATENATE("'",Hoja1!L599,"'"))</f>
        <v>null</v>
      </c>
      <c r="Y599" s="1" t="s">
        <v>967</v>
      </c>
      <c r="Z599" s="2" t="n">
        <f aca="false">Hoja1!M599</f>
        <v>0</v>
      </c>
      <c r="AA599" s="1" t="s">
        <v>965</v>
      </c>
      <c r="AB599" s="2" t="n">
        <f aca="false">Hoja1!N599</f>
        <v>0</v>
      </c>
      <c r="AC599" s="1" t="s">
        <v>965</v>
      </c>
      <c r="AD599" s="2" t="n">
        <f aca="false">Hoja1!O599</f>
        <v>0</v>
      </c>
      <c r="AE599" s="2" t="s">
        <v>966</v>
      </c>
      <c r="AF599" s="6" t="str">
        <f aca="false">IF(Hoja1!Q599="","null",CONCATENATE("'",Hoja1!Q599,"'"))</f>
        <v>null</v>
      </c>
      <c r="AG599" s="1" t="s">
        <v>970</v>
      </c>
    </row>
    <row r="600" customFormat="false" ht="11.25" hidden="false" customHeight="false" outlineLevel="0" collapsed="false">
      <c r="A600" s="1" t="s">
        <v>964</v>
      </c>
      <c r="B600" s="2" t="n">
        <f aca="false">Hoja1!A600</f>
        <v>0</v>
      </c>
      <c r="C600" s="1" t="s">
        <v>965</v>
      </c>
      <c r="D600" s="2" t="n">
        <f aca="false">Hoja1!B600</f>
        <v>0</v>
      </c>
      <c r="E600" s="1" t="s">
        <v>965</v>
      </c>
      <c r="F600" s="2" t="n">
        <f aca="false">Hoja1!C600</f>
        <v>0</v>
      </c>
      <c r="G600" s="1" t="s">
        <v>966</v>
      </c>
      <c r="H600" s="1" t="n">
        <f aca="false">Hoja1!D600</f>
        <v>0</v>
      </c>
      <c r="I600" s="1" t="s">
        <v>967</v>
      </c>
      <c r="J600" s="2" t="n">
        <f aca="false">Hoja1!E600</f>
        <v>0</v>
      </c>
      <c r="K600" s="1" t="s">
        <v>965</v>
      </c>
      <c r="L600" s="2" t="n">
        <f aca="false">Hoja1!F600</f>
        <v>0</v>
      </c>
      <c r="M600" s="1" t="s">
        <v>965</v>
      </c>
      <c r="N600" s="2" t="n">
        <f aca="false">Hoja1!G600</f>
        <v>0</v>
      </c>
      <c r="O600" s="1" t="s">
        <v>965</v>
      </c>
      <c r="P600" s="2" t="n">
        <f aca="false">Hoja1!H600</f>
        <v>0</v>
      </c>
      <c r="Q600" s="1" t="s">
        <v>966</v>
      </c>
      <c r="R600" s="1" t="str">
        <f aca="false">IF(Hoja1!I600="","null",CONCATENATE("'",Hoja1!I600,"'"))</f>
        <v>null</v>
      </c>
      <c r="S600" s="1" t="s">
        <v>967</v>
      </c>
      <c r="T600" s="2" t="n">
        <f aca="false">Hoja1!J600</f>
        <v>0</v>
      </c>
      <c r="U600" s="1" t="s">
        <v>966</v>
      </c>
      <c r="V600" s="1" t="str">
        <f aca="false">IF(Hoja1!K600="","null",CONCATENATE("'",Hoja1!K600,"'"))</f>
        <v>null</v>
      </c>
      <c r="W600" s="1" t="s">
        <v>968</v>
      </c>
      <c r="X600" s="1" t="str">
        <f aca="false">IF(Hoja1!L600="","null",CONCATENATE("'",Hoja1!L600,"'"))</f>
        <v>null</v>
      </c>
      <c r="Y600" s="1" t="s">
        <v>967</v>
      </c>
      <c r="Z600" s="2" t="n">
        <f aca="false">Hoja1!M600</f>
        <v>0</v>
      </c>
      <c r="AA600" s="1" t="s">
        <v>965</v>
      </c>
      <c r="AB600" s="2" t="n">
        <f aca="false">Hoja1!N600</f>
        <v>0</v>
      </c>
      <c r="AC600" s="1" t="s">
        <v>965</v>
      </c>
      <c r="AD600" s="2" t="n">
        <f aca="false">Hoja1!O600</f>
        <v>0</v>
      </c>
      <c r="AE600" s="2" t="s">
        <v>966</v>
      </c>
      <c r="AF600" s="6" t="str">
        <f aca="false">IF(Hoja1!Q600="","null",CONCATENATE("'",Hoja1!Q600,"'"))</f>
        <v>null</v>
      </c>
      <c r="AG600" s="1" t="s">
        <v>970</v>
      </c>
    </row>
    <row r="601" customFormat="false" ht="11.25" hidden="false" customHeight="false" outlineLevel="0" collapsed="false">
      <c r="A601" s="1" t="s">
        <v>964</v>
      </c>
      <c r="B601" s="2" t="n">
        <f aca="false">Hoja1!A601</f>
        <v>0</v>
      </c>
      <c r="C601" s="1" t="s">
        <v>965</v>
      </c>
      <c r="D601" s="2" t="n">
        <f aca="false">Hoja1!B601</f>
        <v>0</v>
      </c>
      <c r="E601" s="1" t="s">
        <v>965</v>
      </c>
      <c r="F601" s="2" t="n">
        <f aca="false">Hoja1!C601</f>
        <v>0</v>
      </c>
      <c r="G601" s="1" t="s">
        <v>966</v>
      </c>
      <c r="H601" s="1" t="n">
        <f aca="false">Hoja1!D601</f>
        <v>0</v>
      </c>
      <c r="I601" s="1" t="s">
        <v>967</v>
      </c>
      <c r="J601" s="2" t="n">
        <f aca="false">Hoja1!E601</f>
        <v>0</v>
      </c>
      <c r="K601" s="1" t="s">
        <v>965</v>
      </c>
      <c r="L601" s="2" t="n">
        <f aca="false">Hoja1!F601</f>
        <v>0</v>
      </c>
      <c r="M601" s="1" t="s">
        <v>965</v>
      </c>
      <c r="N601" s="2" t="n">
        <f aca="false">Hoja1!G601</f>
        <v>0</v>
      </c>
      <c r="O601" s="1" t="s">
        <v>965</v>
      </c>
      <c r="P601" s="2" t="n">
        <f aca="false">Hoja1!H601</f>
        <v>0</v>
      </c>
      <c r="Q601" s="1" t="s">
        <v>966</v>
      </c>
      <c r="R601" s="1" t="str">
        <f aca="false">IF(Hoja1!I601="","null",CONCATENATE("'",Hoja1!I601,"'"))</f>
        <v>null</v>
      </c>
      <c r="S601" s="1" t="s">
        <v>967</v>
      </c>
      <c r="T601" s="2" t="n">
        <f aca="false">Hoja1!J601</f>
        <v>0</v>
      </c>
      <c r="U601" s="1" t="s">
        <v>966</v>
      </c>
      <c r="V601" s="1" t="str">
        <f aca="false">IF(Hoja1!K601="","null",CONCATENATE("'",Hoja1!K601,"'"))</f>
        <v>null</v>
      </c>
      <c r="W601" s="1" t="s">
        <v>968</v>
      </c>
      <c r="X601" s="1" t="str">
        <f aca="false">IF(Hoja1!L601="","null",CONCATENATE("'",Hoja1!L601,"'"))</f>
        <v>null</v>
      </c>
      <c r="Y601" s="1" t="s">
        <v>967</v>
      </c>
      <c r="Z601" s="2" t="n">
        <f aca="false">Hoja1!M601</f>
        <v>0</v>
      </c>
      <c r="AA601" s="1" t="s">
        <v>965</v>
      </c>
      <c r="AB601" s="2" t="n">
        <f aca="false">Hoja1!N601</f>
        <v>0</v>
      </c>
      <c r="AC601" s="1" t="s">
        <v>965</v>
      </c>
      <c r="AD601" s="2" t="n">
        <f aca="false">Hoja1!O601</f>
        <v>0</v>
      </c>
      <c r="AE601" s="2" t="s">
        <v>966</v>
      </c>
      <c r="AF601" s="6" t="str">
        <f aca="false">IF(Hoja1!Q601="","null",CONCATENATE("'",Hoja1!Q601,"'"))</f>
        <v>null</v>
      </c>
      <c r="AG601" s="1" t="s">
        <v>970</v>
      </c>
    </row>
    <row r="602" customFormat="false" ht="11.25" hidden="false" customHeight="false" outlineLevel="0" collapsed="false">
      <c r="A602" s="1" t="s">
        <v>964</v>
      </c>
      <c r="B602" s="2" t="n">
        <f aca="false">Hoja1!A602</f>
        <v>0</v>
      </c>
      <c r="C602" s="1" t="s">
        <v>965</v>
      </c>
      <c r="D602" s="2" t="n">
        <f aca="false">Hoja1!B602</f>
        <v>0</v>
      </c>
      <c r="E602" s="1" t="s">
        <v>965</v>
      </c>
      <c r="F602" s="2" t="n">
        <f aca="false">Hoja1!C602</f>
        <v>0</v>
      </c>
      <c r="G602" s="1" t="s">
        <v>966</v>
      </c>
      <c r="H602" s="1" t="n">
        <f aca="false">Hoja1!D602</f>
        <v>0</v>
      </c>
      <c r="I602" s="1" t="s">
        <v>967</v>
      </c>
      <c r="J602" s="2" t="n">
        <f aca="false">Hoja1!E602</f>
        <v>0</v>
      </c>
      <c r="K602" s="1" t="s">
        <v>965</v>
      </c>
      <c r="L602" s="2" t="n">
        <f aca="false">Hoja1!F602</f>
        <v>0</v>
      </c>
      <c r="M602" s="1" t="s">
        <v>965</v>
      </c>
      <c r="N602" s="2" t="n">
        <f aca="false">Hoja1!G602</f>
        <v>0</v>
      </c>
      <c r="O602" s="1" t="s">
        <v>965</v>
      </c>
      <c r="P602" s="2" t="n">
        <f aca="false">Hoja1!H602</f>
        <v>0</v>
      </c>
      <c r="Q602" s="1" t="s">
        <v>966</v>
      </c>
      <c r="R602" s="1" t="str">
        <f aca="false">IF(Hoja1!I602="","null",CONCATENATE("'",Hoja1!I602,"'"))</f>
        <v>null</v>
      </c>
      <c r="S602" s="1" t="s">
        <v>967</v>
      </c>
      <c r="T602" s="2" t="n">
        <f aca="false">Hoja1!J602</f>
        <v>0</v>
      </c>
      <c r="U602" s="1" t="s">
        <v>966</v>
      </c>
      <c r="V602" s="1" t="str">
        <f aca="false">IF(Hoja1!K602="","null",CONCATENATE("'",Hoja1!K602,"'"))</f>
        <v>null</v>
      </c>
      <c r="W602" s="1" t="s">
        <v>968</v>
      </c>
      <c r="X602" s="1" t="str">
        <f aca="false">IF(Hoja1!L602="","null",CONCATENATE("'",Hoja1!L602,"'"))</f>
        <v>null</v>
      </c>
      <c r="Y602" s="1" t="s">
        <v>967</v>
      </c>
      <c r="Z602" s="2" t="n">
        <f aca="false">Hoja1!M602</f>
        <v>0</v>
      </c>
      <c r="AA602" s="1" t="s">
        <v>965</v>
      </c>
      <c r="AB602" s="2" t="n">
        <f aca="false">Hoja1!N602</f>
        <v>0</v>
      </c>
      <c r="AC602" s="1" t="s">
        <v>965</v>
      </c>
      <c r="AD602" s="2" t="n">
        <f aca="false">Hoja1!O602</f>
        <v>0</v>
      </c>
      <c r="AE602" s="2" t="s">
        <v>966</v>
      </c>
      <c r="AF602" s="6" t="str">
        <f aca="false">IF(Hoja1!Q602="","null",CONCATENATE("'",Hoja1!Q602,"'"))</f>
        <v>null</v>
      </c>
      <c r="AG602" s="1" t="s">
        <v>970</v>
      </c>
    </row>
    <row r="603" customFormat="false" ht="11.25" hidden="false" customHeight="false" outlineLevel="0" collapsed="false">
      <c r="A603" s="1" t="s">
        <v>964</v>
      </c>
      <c r="B603" s="2" t="n">
        <f aca="false">Hoja1!A603</f>
        <v>0</v>
      </c>
      <c r="C603" s="1" t="s">
        <v>965</v>
      </c>
      <c r="D603" s="2" t="n">
        <f aca="false">Hoja1!B603</f>
        <v>0</v>
      </c>
      <c r="E603" s="1" t="s">
        <v>965</v>
      </c>
      <c r="F603" s="2" t="n">
        <f aca="false">Hoja1!C603</f>
        <v>0</v>
      </c>
      <c r="G603" s="1" t="s">
        <v>966</v>
      </c>
      <c r="H603" s="1" t="n">
        <f aca="false">Hoja1!D603</f>
        <v>0</v>
      </c>
      <c r="I603" s="1" t="s">
        <v>967</v>
      </c>
      <c r="J603" s="2" t="n">
        <f aca="false">Hoja1!E603</f>
        <v>0</v>
      </c>
      <c r="K603" s="1" t="s">
        <v>965</v>
      </c>
      <c r="L603" s="2" t="n">
        <f aca="false">Hoja1!F603</f>
        <v>0</v>
      </c>
      <c r="M603" s="1" t="s">
        <v>965</v>
      </c>
      <c r="N603" s="2" t="n">
        <f aca="false">Hoja1!G603</f>
        <v>0</v>
      </c>
      <c r="O603" s="1" t="s">
        <v>965</v>
      </c>
      <c r="P603" s="2" t="n">
        <f aca="false">Hoja1!H603</f>
        <v>0</v>
      </c>
      <c r="Q603" s="1" t="s">
        <v>966</v>
      </c>
      <c r="R603" s="1" t="str">
        <f aca="false">IF(Hoja1!I603="","null",CONCATENATE("'",Hoja1!I603,"'"))</f>
        <v>null</v>
      </c>
      <c r="S603" s="1" t="s">
        <v>967</v>
      </c>
      <c r="T603" s="2" t="n">
        <f aca="false">Hoja1!J603</f>
        <v>0</v>
      </c>
      <c r="U603" s="1" t="s">
        <v>966</v>
      </c>
      <c r="V603" s="1" t="str">
        <f aca="false">IF(Hoja1!K603="","null",CONCATENATE("'",Hoja1!K603,"'"))</f>
        <v>null</v>
      </c>
      <c r="W603" s="1" t="s">
        <v>968</v>
      </c>
      <c r="X603" s="1" t="str">
        <f aca="false">IF(Hoja1!L603="","null",CONCATENATE("'",Hoja1!L603,"'"))</f>
        <v>null</v>
      </c>
      <c r="Y603" s="1" t="s">
        <v>967</v>
      </c>
      <c r="Z603" s="2" t="n">
        <f aca="false">Hoja1!M603</f>
        <v>0</v>
      </c>
      <c r="AA603" s="1" t="s">
        <v>965</v>
      </c>
      <c r="AB603" s="2" t="n">
        <f aca="false">Hoja1!N603</f>
        <v>0</v>
      </c>
      <c r="AC603" s="1" t="s">
        <v>965</v>
      </c>
      <c r="AD603" s="2" t="n">
        <f aca="false">Hoja1!O603</f>
        <v>0</v>
      </c>
      <c r="AE603" s="2" t="s">
        <v>966</v>
      </c>
      <c r="AF603" s="6" t="str">
        <f aca="false">IF(Hoja1!Q603="","null",CONCATENATE("'",Hoja1!Q603,"'"))</f>
        <v>null</v>
      </c>
      <c r="AG603" s="1" t="s">
        <v>970</v>
      </c>
    </row>
    <row r="604" customFormat="false" ht="11.25" hidden="false" customHeight="false" outlineLevel="0" collapsed="false">
      <c r="A604" s="1" t="s">
        <v>971</v>
      </c>
      <c r="B604" s="2" t="n">
        <f aca="false">Hoja1!A602</f>
        <v>0</v>
      </c>
      <c r="C604" s="1" t="s">
        <v>965</v>
      </c>
      <c r="D604" s="2" t="n">
        <f aca="false">Hoja1!B602</f>
        <v>0</v>
      </c>
      <c r="E604" s="1" t="s">
        <v>965</v>
      </c>
      <c r="F604" s="2" t="n">
        <f aca="false">Hoja1!C602</f>
        <v>0</v>
      </c>
      <c r="G604" s="1" t="s">
        <v>966</v>
      </c>
      <c r="H604" s="1" t="n">
        <f aca="false">Hoja1!D602</f>
        <v>0</v>
      </c>
      <c r="I604" s="1" t="s">
        <v>967</v>
      </c>
      <c r="J604" s="2" t="n">
        <f aca="false">Hoja1!E602</f>
        <v>0</v>
      </c>
      <c r="K604" s="1" t="s">
        <v>965</v>
      </c>
      <c r="L604" s="2" t="n">
        <f aca="false">Hoja1!F602</f>
        <v>0</v>
      </c>
      <c r="M604" s="1" t="s">
        <v>965</v>
      </c>
      <c r="N604" s="2" t="n">
        <f aca="false">Hoja1!G602</f>
        <v>0</v>
      </c>
      <c r="O604" s="1" t="s">
        <v>965</v>
      </c>
      <c r="P604" s="2" t="n">
        <f aca="false">Hoja1!H602</f>
        <v>0</v>
      </c>
      <c r="Q604" s="1" t="s">
        <v>966</v>
      </c>
      <c r="R604" s="1" t="str">
        <f aca="false">IF(Hoja1!I602="","null",CONCATENATE("'",Hoja1!I602,"'"))</f>
        <v>null</v>
      </c>
      <c r="S604" s="1" t="s">
        <v>967</v>
      </c>
      <c r="T604" s="2" t="n">
        <f aca="false">Hoja1!J602</f>
        <v>0</v>
      </c>
      <c r="U604" s="1" t="s">
        <v>966</v>
      </c>
      <c r="V604" s="1" t="str">
        <f aca="false">IF(Hoja1!K602="","null",CONCATENATE("'",Hoja1!K602,"'"))</f>
        <v>null</v>
      </c>
      <c r="W604" s="1" t="s">
        <v>968</v>
      </c>
      <c r="X604" s="1" t="str">
        <f aca="false">IF(Hoja1!L602="","null",CONCATENATE("'",Hoja1!L602,"'"))</f>
        <v>null</v>
      </c>
      <c r="Y604" s="1" t="s">
        <v>967</v>
      </c>
      <c r="Z604" s="2" t="n">
        <f aca="false">Hoja1!M602</f>
        <v>0</v>
      </c>
      <c r="AA604" s="1" t="s">
        <v>965</v>
      </c>
      <c r="AB604" s="2" t="n">
        <f aca="false">Hoja1!N602</f>
        <v>0</v>
      </c>
      <c r="AC604" s="1" t="s">
        <v>965</v>
      </c>
      <c r="AD604" s="2" t="n">
        <f aca="false">Hoja1!O602</f>
        <v>0</v>
      </c>
      <c r="AE604" s="2"/>
      <c r="AF604" s="2"/>
      <c r="AG604" s="1" t="s">
        <v>970</v>
      </c>
    </row>
    <row r="605" customFormat="false" ht="11.25" hidden="false" customHeight="false" outlineLevel="0" collapsed="false">
      <c r="A605" s="1" t="s">
        <v>971</v>
      </c>
      <c r="B605" s="2" t="n">
        <f aca="false">Hoja1!A603</f>
        <v>0</v>
      </c>
      <c r="C605" s="1" t="s">
        <v>965</v>
      </c>
      <c r="D605" s="2" t="n">
        <f aca="false">Hoja1!B603</f>
        <v>0</v>
      </c>
      <c r="E605" s="1" t="s">
        <v>965</v>
      </c>
      <c r="F605" s="2" t="n">
        <f aca="false">Hoja1!C603</f>
        <v>0</v>
      </c>
      <c r="G605" s="1" t="s">
        <v>966</v>
      </c>
      <c r="H605" s="1" t="n">
        <f aca="false">Hoja1!D603</f>
        <v>0</v>
      </c>
      <c r="I605" s="1" t="s">
        <v>967</v>
      </c>
      <c r="J605" s="2" t="n">
        <f aca="false">Hoja1!E603</f>
        <v>0</v>
      </c>
      <c r="K605" s="1" t="s">
        <v>965</v>
      </c>
      <c r="L605" s="2" t="n">
        <f aca="false">Hoja1!F603</f>
        <v>0</v>
      </c>
      <c r="M605" s="1" t="s">
        <v>965</v>
      </c>
      <c r="N605" s="2" t="n">
        <f aca="false">Hoja1!G603</f>
        <v>0</v>
      </c>
      <c r="O605" s="1" t="s">
        <v>965</v>
      </c>
      <c r="P605" s="2" t="n">
        <f aca="false">Hoja1!H603</f>
        <v>0</v>
      </c>
      <c r="Q605" s="1" t="s">
        <v>966</v>
      </c>
      <c r="R605" s="1" t="str">
        <f aca="false">IF(Hoja1!I603="","null",CONCATENATE("'",Hoja1!I603,"'"))</f>
        <v>null</v>
      </c>
      <c r="S605" s="1" t="s">
        <v>967</v>
      </c>
      <c r="T605" s="2" t="n">
        <f aca="false">Hoja1!J603</f>
        <v>0</v>
      </c>
      <c r="U605" s="1" t="s">
        <v>966</v>
      </c>
      <c r="V605" s="1" t="str">
        <f aca="false">IF(Hoja1!K603="","null",CONCATENATE("'",Hoja1!K603,"'"))</f>
        <v>null</v>
      </c>
      <c r="W605" s="1" t="s">
        <v>968</v>
      </c>
      <c r="X605" s="1" t="str">
        <f aca="false">IF(Hoja1!L603="","null",CONCATENATE("'",Hoja1!L603,"'"))</f>
        <v>null</v>
      </c>
      <c r="Y605" s="1" t="s">
        <v>967</v>
      </c>
      <c r="Z605" s="2" t="n">
        <f aca="false">Hoja1!M603</f>
        <v>0</v>
      </c>
      <c r="AA605" s="1" t="s">
        <v>965</v>
      </c>
      <c r="AB605" s="2" t="n">
        <f aca="false">Hoja1!N603</f>
        <v>0</v>
      </c>
      <c r="AC605" s="1" t="s">
        <v>965</v>
      </c>
      <c r="AD605" s="2" t="n">
        <f aca="false">Hoja1!O603</f>
        <v>0</v>
      </c>
      <c r="AE605" s="2"/>
      <c r="AF605" s="2"/>
      <c r="AG605" s="1" t="s">
        <v>970</v>
      </c>
    </row>
    <row r="606" customFormat="false" ht="11.25" hidden="false" customHeight="false" outlineLevel="0" collapsed="false">
      <c r="A606" s="1" t="s">
        <v>971</v>
      </c>
      <c r="B606" s="2" t="n">
        <f aca="false">Hoja1!A606</f>
        <v>0</v>
      </c>
      <c r="C606" s="1" t="s">
        <v>965</v>
      </c>
      <c r="D606" s="2" t="n">
        <f aca="false">Hoja1!B606</f>
        <v>0</v>
      </c>
      <c r="E606" s="1" t="s">
        <v>965</v>
      </c>
      <c r="F606" s="2" t="n">
        <f aca="false">Hoja1!C606</f>
        <v>0</v>
      </c>
      <c r="G606" s="1" t="s">
        <v>966</v>
      </c>
      <c r="H606" s="1" t="n">
        <f aca="false">Hoja1!D606</f>
        <v>0</v>
      </c>
      <c r="I606" s="1" t="s">
        <v>967</v>
      </c>
      <c r="J606" s="2" t="n">
        <f aca="false">Hoja1!E606</f>
        <v>0</v>
      </c>
      <c r="K606" s="1" t="s">
        <v>965</v>
      </c>
      <c r="L606" s="2" t="n">
        <f aca="false">Hoja1!F606</f>
        <v>0</v>
      </c>
      <c r="M606" s="1" t="s">
        <v>965</v>
      </c>
      <c r="N606" s="2" t="n">
        <f aca="false">Hoja1!G606</f>
        <v>0</v>
      </c>
      <c r="O606" s="1" t="s">
        <v>965</v>
      </c>
      <c r="P606" s="2" t="n">
        <f aca="false">Hoja1!H606</f>
        <v>0</v>
      </c>
      <c r="Q606" s="1" t="s">
        <v>966</v>
      </c>
      <c r="R606" s="1" t="str">
        <f aca="false">IF(Hoja1!I606="","null",CONCATENATE("'",Hoja1!I606,"'"))</f>
        <v>null</v>
      </c>
      <c r="S606" s="1" t="s">
        <v>967</v>
      </c>
      <c r="T606" s="2" t="n">
        <f aca="false">Hoja1!J606</f>
        <v>0</v>
      </c>
      <c r="U606" s="1" t="s">
        <v>966</v>
      </c>
      <c r="V606" s="1" t="str">
        <f aca="false">IF(Hoja1!K606="","null",CONCATENATE("'",Hoja1!K606,"'"))</f>
        <v>null</v>
      </c>
      <c r="W606" s="1" t="s">
        <v>968</v>
      </c>
      <c r="X606" s="1" t="str">
        <f aca="false">IF(Hoja1!L606="","null",CONCATENATE("'",Hoja1!L606,"'"))</f>
        <v>null</v>
      </c>
      <c r="Y606" s="1" t="s">
        <v>967</v>
      </c>
      <c r="Z606" s="2" t="n">
        <f aca="false">Hoja1!M606</f>
        <v>0</v>
      </c>
      <c r="AA606" s="1" t="s">
        <v>965</v>
      </c>
      <c r="AB606" s="2" t="n">
        <f aca="false">Hoja1!N606</f>
        <v>0</v>
      </c>
      <c r="AC606" s="1" t="s">
        <v>965</v>
      </c>
      <c r="AD606" s="2" t="n">
        <f aca="false">Hoja1!O606</f>
        <v>0</v>
      </c>
      <c r="AE606" s="2"/>
      <c r="AF606" s="2"/>
      <c r="AG606" s="1" t="s">
        <v>970</v>
      </c>
    </row>
    <row r="607" customFormat="false" ht="11.25" hidden="false" customHeight="false" outlineLevel="0" collapsed="false">
      <c r="A607" s="1" t="s">
        <v>971</v>
      </c>
      <c r="B607" s="2" t="n">
        <f aca="false">Hoja1!A607</f>
        <v>0</v>
      </c>
      <c r="C607" s="1" t="s">
        <v>965</v>
      </c>
      <c r="D607" s="2" t="n">
        <f aca="false">Hoja1!B607</f>
        <v>0</v>
      </c>
      <c r="E607" s="1" t="s">
        <v>965</v>
      </c>
      <c r="F607" s="2" t="n">
        <f aca="false">Hoja1!C607</f>
        <v>0</v>
      </c>
      <c r="G607" s="1" t="s">
        <v>966</v>
      </c>
      <c r="H607" s="1" t="n">
        <f aca="false">Hoja1!D607</f>
        <v>0</v>
      </c>
      <c r="I607" s="1" t="s">
        <v>967</v>
      </c>
      <c r="J607" s="2" t="n">
        <f aca="false">Hoja1!E607</f>
        <v>0</v>
      </c>
      <c r="K607" s="1" t="s">
        <v>965</v>
      </c>
      <c r="L607" s="2" t="n">
        <f aca="false">Hoja1!F607</f>
        <v>0</v>
      </c>
      <c r="M607" s="1" t="s">
        <v>965</v>
      </c>
      <c r="N607" s="2" t="n">
        <f aca="false">Hoja1!G607</f>
        <v>0</v>
      </c>
      <c r="O607" s="1" t="s">
        <v>965</v>
      </c>
      <c r="P607" s="2" t="n">
        <f aca="false">Hoja1!H607</f>
        <v>0</v>
      </c>
      <c r="Q607" s="1" t="s">
        <v>966</v>
      </c>
      <c r="R607" s="1" t="str">
        <f aca="false">IF(Hoja1!I607="","null",CONCATENATE("'",Hoja1!I607,"'"))</f>
        <v>null</v>
      </c>
      <c r="S607" s="1" t="s">
        <v>967</v>
      </c>
      <c r="T607" s="2" t="n">
        <f aca="false">Hoja1!J607</f>
        <v>0</v>
      </c>
      <c r="U607" s="1" t="s">
        <v>966</v>
      </c>
      <c r="V607" s="1" t="str">
        <f aca="false">IF(Hoja1!K607="","null",CONCATENATE("'",Hoja1!K607,"'"))</f>
        <v>null</v>
      </c>
      <c r="W607" s="1" t="s">
        <v>968</v>
      </c>
      <c r="X607" s="1" t="str">
        <f aca="false">IF(Hoja1!L607="","null",CONCATENATE("'",Hoja1!L607,"'"))</f>
        <v>null</v>
      </c>
      <c r="Y607" s="1" t="s">
        <v>967</v>
      </c>
      <c r="Z607" s="2" t="n">
        <f aca="false">Hoja1!M607</f>
        <v>0</v>
      </c>
      <c r="AA607" s="1" t="s">
        <v>965</v>
      </c>
      <c r="AB607" s="2" t="n">
        <f aca="false">Hoja1!N607</f>
        <v>0</v>
      </c>
      <c r="AC607" s="1" t="s">
        <v>965</v>
      </c>
      <c r="AD607" s="2" t="n">
        <f aca="false">Hoja1!O607</f>
        <v>0</v>
      </c>
      <c r="AE607" s="2"/>
      <c r="AF607" s="2"/>
      <c r="AG607" s="1" t="s">
        <v>970</v>
      </c>
    </row>
    <row r="608" customFormat="false" ht="11.25" hidden="false" customHeight="false" outlineLevel="0" collapsed="false">
      <c r="A608" s="1" t="s">
        <v>971</v>
      </c>
      <c r="B608" s="2" t="n">
        <f aca="false">Hoja1!A608</f>
        <v>0</v>
      </c>
      <c r="C608" s="1" t="s">
        <v>965</v>
      </c>
      <c r="D608" s="2" t="n">
        <f aca="false">Hoja1!B608</f>
        <v>0</v>
      </c>
      <c r="E608" s="1" t="s">
        <v>965</v>
      </c>
      <c r="F608" s="2" t="n">
        <f aca="false">Hoja1!C608</f>
        <v>0</v>
      </c>
      <c r="G608" s="1" t="s">
        <v>966</v>
      </c>
      <c r="H608" s="1" t="n">
        <f aca="false">Hoja1!D608</f>
        <v>0</v>
      </c>
      <c r="I608" s="1" t="s">
        <v>967</v>
      </c>
      <c r="J608" s="2" t="n">
        <f aca="false">Hoja1!E608</f>
        <v>0</v>
      </c>
      <c r="K608" s="1" t="s">
        <v>965</v>
      </c>
      <c r="L608" s="2" t="n">
        <f aca="false">Hoja1!F608</f>
        <v>0</v>
      </c>
      <c r="M608" s="1" t="s">
        <v>965</v>
      </c>
      <c r="N608" s="2" t="n">
        <f aca="false">Hoja1!G608</f>
        <v>0</v>
      </c>
      <c r="O608" s="1" t="s">
        <v>965</v>
      </c>
      <c r="P608" s="2" t="n">
        <f aca="false">Hoja1!H608</f>
        <v>0</v>
      </c>
      <c r="Q608" s="1" t="s">
        <v>966</v>
      </c>
      <c r="R608" s="1" t="str">
        <f aca="false">IF(Hoja1!I608="","null",CONCATENATE("'",Hoja1!I608,"'"))</f>
        <v>null</v>
      </c>
      <c r="S608" s="1" t="s">
        <v>967</v>
      </c>
      <c r="T608" s="2" t="n">
        <f aca="false">Hoja1!J608</f>
        <v>0</v>
      </c>
      <c r="U608" s="1" t="s">
        <v>966</v>
      </c>
      <c r="V608" s="1" t="str">
        <f aca="false">IF(Hoja1!K608="","null",CONCATENATE("'",Hoja1!K608,"'"))</f>
        <v>null</v>
      </c>
      <c r="W608" s="1" t="s">
        <v>968</v>
      </c>
      <c r="X608" s="1" t="str">
        <f aca="false">IF(Hoja1!L608="","null",CONCATENATE("'",Hoja1!L608,"'"))</f>
        <v>null</v>
      </c>
      <c r="Y608" s="1" t="s">
        <v>967</v>
      </c>
      <c r="Z608" s="2" t="n">
        <f aca="false">Hoja1!M608</f>
        <v>0</v>
      </c>
      <c r="AA608" s="1" t="s">
        <v>965</v>
      </c>
      <c r="AB608" s="2" t="n">
        <f aca="false">Hoja1!N608</f>
        <v>0</v>
      </c>
      <c r="AC608" s="1" t="s">
        <v>965</v>
      </c>
      <c r="AD608" s="2" t="n">
        <f aca="false">Hoja1!O608</f>
        <v>0</v>
      </c>
      <c r="AE608" s="2"/>
      <c r="AF608" s="2"/>
      <c r="AG608" s="1" t="s">
        <v>970</v>
      </c>
    </row>
    <row r="609" customFormat="false" ht="11.25" hidden="false" customHeight="false" outlineLevel="0" collapsed="false">
      <c r="A609" s="1" t="s">
        <v>971</v>
      </c>
      <c r="B609" s="2" t="n">
        <f aca="false">Hoja1!A609</f>
        <v>0</v>
      </c>
      <c r="C609" s="1" t="s">
        <v>965</v>
      </c>
      <c r="D609" s="2" t="n">
        <f aca="false">Hoja1!B609</f>
        <v>0</v>
      </c>
      <c r="E609" s="1" t="s">
        <v>965</v>
      </c>
      <c r="F609" s="2" t="n">
        <f aca="false">Hoja1!C609</f>
        <v>0</v>
      </c>
      <c r="G609" s="1" t="s">
        <v>966</v>
      </c>
      <c r="H609" s="1" t="n">
        <f aca="false">Hoja1!D609</f>
        <v>0</v>
      </c>
      <c r="I609" s="1" t="s">
        <v>967</v>
      </c>
      <c r="J609" s="2" t="n">
        <f aca="false">Hoja1!E609</f>
        <v>0</v>
      </c>
      <c r="K609" s="1" t="s">
        <v>965</v>
      </c>
      <c r="L609" s="2" t="n">
        <f aca="false">Hoja1!F609</f>
        <v>0</v>
      </c>
      <c r="M609" s="1" t="s">
        <v>965</v>
      </c>
      <c r="N609" s="2" t="n">
        <f aca="false">Hoja1!G609</f>
        <v>0</v>
      </c>
      <c r="O609" s="1" t="s">
        <v>965</v>
      </c>
      <c r="P609" s="2" t="n">
        <f aca="false">Hoja1!H609</f>
        <v>0</v>
      </c>
      <c r="Q609" s="1" t="s">
        <v>966</v>
      </c>
      <c r="R609" s="1" t="str">
        <f aca="false">IF(Hoja1!I609="","null",CONCATENATE("'",Hoja1!I609,"'"))</f>
        <v>null</v>
      </c>
      <c r="S609" s="1" t="s">
        <v>967</v>
      </c>
      <c r="T609" s="2" t="n">
        <f aca="false">Hoja1!J609</f>
        <v>0</v>
      </c>
      <c r="U609" s="1" t="s">
        <v>966</v>
      </c>
      <c r="V609" s="1" t="str">
        <f aca="false">IF(Hoja1!K609="","null",CONCATENATE("'",Hoja1!K609,"'"))</f>
        <v>null</v>
      </c>
      <c r="W609" s="1" t="s">
        <v>968</v>
      </c>
      <c r="X609" s="1" t="str">
        <f aca="false">IF(Hoja1!L609="","null",CONCATENATE("'",Hoja1!L609,"'"))</f>
        <v>null</v>
      </c>
      <c r="Y609" s="1" t="s">
        <v>967</v>
      </c>
      <c r="Z609" s="2" t="n">
        <f aca="false">Hoja1!M609</f>
        <v>0</v>
      </c>
      <c r="AA609" s="1" t="s">
        <v>965</v>
      </c>
      <c r="AB609" s="2" t="n">
        <f aca="false">Hoja1!N609</f>
        <v>0</v>
      </c>
      <c r="AC609" s="1" t="s">
        <v>965</v>
      </c>
      <c r="AD609" s="2" t="n">
        <f aca="false">Hoja1!O609</f>
        <v>0</v>
      </c>
      <c r="AE609" s="2"/>
      <c r="AF609" s="2"/>
      <c r="AG609" s="1" t="s">
        <v>970</v>
      </c>
    </row>
    <row r="610" customFormat="false" ht="11.25" hidden="false" customHeight="false" outlineLevel="0" collapsed="false">
      <c r="A610" s="1" t="s">
        <v>971</v>
      </c>
      <c r="B610" s="2" t="n">
        <f aca="false">Hoja1!A610</f>
        <v>0</v>
      </c>
      <c r="C610" s="1" t="s">
        <v>965</v>
      </c>
      <c r="D610" s="2" t="n">
        <f aca="false">Hoja1!B610</f>
        <v>0</v>
      </c>
      <c r="E610" s="1" t="s">
        <v>965</v>
      </c>
      <c r="F610" s="2" t="n">
        <f aca="false">Hoja1!C610</f>
        <v>0</v>
      </c>
      <c r="G610" s="1" t="s">
        <v>966</v>
      </c>
      <c r="H610" s="1" t="n">
        <f aca="false">Hoja1!D610</f>
        <v>0</v>
      </c>
      <c r="I610" s="1" t="s">
        <v>967</v>
      </c>
      <c r="J610" s="2" t="n">
        <f aca="false">Hoja1!E610</f>
        <v>0</v>
      </c>
      <c r="K610" s="1" t="s">
        <v>965</v>
      </c>
      <c r="L610" s="2" t="n">
        <f aca="false">Hoja1!F610</f>
        <v>0</v>
      </c>
      <c r="M610" s="1" t="s">
        <v>965</v>
      </c>
      <c r="N610" s="2" t="n">
        <f aca="false">Hoja1!G610</f>
        <v>0</v>
      </c>
      <c r="O610" s="1" t="s">
        <v>965</v>
      </c>
      <c r="P610" s="2" t="n">
        <f aca="false">Hoja1!H610</f>
        <v>0</v>
      </c>
      <c r="Q610" s="1" t="s">
        <v>966</v>
      </c>
      <c r="R610" s="1" t="str">
        <f aca="false">IF(Hoja1!I610="","null",CONCATENATE("'",Hoja1!I610,"'"))</f>
        <v>null</v>
      </c>
      <c r="S610" s="1" t="s">
        <v>967</v>
      </c>
      <c r="T610" s="2" t="n">
        <f aca="false">Hoja1!J610</f>
        <v>0</v>
      </c>
      <c r="U610" s="1" t="s">
        <v>966</v>
      </c>
      <c r="V610" s="1" t="str">
        <f aca="false">IF(Hoja1!K610="","null",CONCATENATE("'",Hoja1!K610,"'"))</f>
        <v>null</v>
      </c>
      <c r="W610" s="1" t="s">
        <v>968</v>
      </c>
      <c r="X610" s="1" t="str">
        <f aca="false">IF(Hoja1!L610="","null",CONCATENATE("'",Hoja1!L610,"'"))</f>
        <v>null</v>
      </c>
      <c r="Y610" s="1" t="s">
        <v>967</v>
      </c>
      <c r="Z610" s="2" t="n">
        <f aca="false">Hoja1!M610</f>
        <v>0</v>
      </c>
      <c r="AA610" s="1" t="s">
        <v>965</v>
      </c>
      <c r="AB610" s="2" t="n">
        <f aca="false">Hoja1!N610</f>
        <v>0</v>
      </c>
      <c r="AC610" s="1" t="s">
        <v>965</v>
      </c>
      <c r="AD610" s="2" t="n">
        <f aca="false">Hoja1!O610</f>
        <v>0</v>
      </c>
      <c r="AE610" s="2"/>
      <c r="AF610" s="2"/>
      <c r="AG610" s="1" t="s">
        <v>970</v>
      </c>
    </row>
    <row r="611" customFormat="false" ht="11.25" hidden="false" customHeight="false" outlineLevel="0" collapsed="false">
      <c r="A611" s="1" t="s">
        <v>971</v>
      </c>
      <c r="B611" s="2" t="n">
        <f aca="false">Hoja1!A611</f>
        <v>0</v>
      </c>
      <c r="C611" s="1" t="s">
        <v>965</v>
      </c>
      <c r="D611" s="2" t="n">
        <f aca="false">Hoja1!B611</f>
        <v>0</v>
      </c>
      <c r="E611" s="1" t="s">
        <v>965</v>
      </c>
      <c r="F611" s="2" t="n">
        <f aca="false">Hoja1!C611</f>
        <v>0</v>
      </c>
      <c r="G611" s="1" t="s">
        <v>966</v>
      </c>
      <c r="H611" s="1" t="n">
        <f aca="false">Hoja1!D611</f>
        <v>0</v>
      </c>
      <c r="I611" s="1" t="s">
        <v>967</v>
      </c>
      <c r="J611" s="2" t="n">
        <f aca="false">Hoja1!E611</f>
        <v>0</v>
      </c>
      <c r="K611" s="1" t="s">
        <v>965</v>
      </c>
      <c r="L611" s="2" t="n">
        <f aca="false">Hoja1!F611</f>
        <v>0</v>
      </c>
      <c r="M611" s="1" t="s">
        <v>965</v>
      </c>
      <c r="N611" s="2" t="n">
        <f aca="false">Hoja1!G611</f>
        <v>0</v>
      </c>
      <c r="O611" s="1" t="s">
        <v>965</v>
      </c>
      <c r="P611" s="2" t="n">
        <f aca="false">Hoja1!H611</f>
        <v>0</v>
      </c>
      <c r="Q611" s="1" t="s">
        <v>966</v>
      </c>
      <c r="R611" s="1" t="str">
        <f aca="false">IF(Hoja1!I611="","null",CONCATENATE("'",Hoja1!I611,"'"))</f>
        <v>null</v>
      </c>
      <c r="S611" s="1" t="s">
        <v>967</v>
      </c>
      <c r="T611" s="2" t="n">
        <f aca="false">Hoja1!J611</f>
        <v>0</v>
      </c>
      <c r="U611" s="1" t="s">
        <v>966</v>
      </c>
      <c r="V611" s="1" t="str">
        <f aca="false">IF(Hoja1!K611="","null",CONCATENATE("'",Hoja1!K611,"'"))</f>
        <v>null</v>
      </c>
      <c r="W611" s="1" t="s">
        <v>968</v>
      </c>
      <c r="X611" s="1" t="str">
        <f aca="false">IF(Hoja1!L611="","null",CONCATENATE("'",Hoja1!L611,"'"))</f>
        <v>null</v>
      </c>
      <c r="Y611" s="1" t="s">
        <v>967</v>
      </c>
      <c r="Z611" s="2" t="n">
        <f aca="false">Hoja1!M611</f>
        <v>0</v>
      </c>
      <c r="AA611" s="1" t="s">
        <v>965</v>
      </c>
      <c r="AB611" s="2" t="n">
        <f aca="false">Hoja1!N611</f>
        <v>0</v>
      </c>
      <c r="AC611" s="1" t="s">
        <v>965</v>
      </c>
      <c r="AD611" s="2" t="n">
        <f aca="false">Hoja1!O611</f>
        <v>0</v>
      </c>
      <c r="AE611" s="2"/>
      <c r="AF611" s="2"/>
      <c r="AG611" s="1" t="s">
        <v>970</v>
      </c>
    </row>
    <row r="612" customFormat="false" ht="11.25" hidden="false" customHeight="false" outlineLevel="0" collapsed="false">
      <c r="A612" s="1" t="s">
        <v>971</v>
      </c>
      <c r="B612" s="2" t="n">
        <f aca="false">Hoja1!A612</f>
        <v>0</v>
      </c>
      <c r="C612" s="1" t="s">
        <v>965</v>
      </c>
      <c r="D612" s="2" t="n">
        <f aca="false">Hoja1!B612</f>
        <v>0</v>
      </c>
      <c r="E612" s="1" t="s">
        <v>965</v>
      </c>
      <c r="F612" s="2" t="n">
        <f aca="false">Hoja1!C612</f>
        <v>0</v>
      </c>
      <c r="G612" s="1" t="s">
        <v>966</v>
      </c>
      <c r="H612" s="1" t="n">
        <f aca="false">Hoja1!D612</f>
        <v>0</v>
      </c>
      <c r="I612" s="1" t="s">
        <v>967</v>
      </c>
      <c r="J612" s="2" t="n">
        <f aca="false">Hoja1!E612</f>
        <v>0</v>
      </c>
      <c r="K612" s="1" t="s">
        <v>965</v>
      </c>
      <c r="L612" s="2" t="n">
        <f aca="false">Hoja1!F612</f>
        <v>0</v>
      </c>
      <c r="M612" s="1" t="s">
        <v>965</v>
      </c>
      <c r="N612" s="2" t="n">
        <f aca="false">Hoja1!G612</f>
        <v>0</v>
      </c>
      <c r="O612" s="1" t="s">
        <v>965</v>
      </c>
      <c r="P612" s="2" t="n">
        <f aca="false">Hoja1!H612</f>
        <v>0</v>
      </c>
      <c r="Q612" s="1" t="s">
        <v>966</v>
      </c>
      <c r="R612" s="1" t="str">
        <f aca="false">IF(Hoja1!I612="","null",CONCATENATE("'",Hoja1!I612,"'"))</f>
        <v>null</v>
      </c>
      <c r="S612" s="1" t="s">
        <v>967</v>
      </c>
      <c r="T612" s="2" t="n">
        <f aca="false">Hoja1!J612</f>
        <v>0</v>
      </c>
      <c r="U612" s="1" t="s">
        <v>966</v>
      </c>
      <c r="V612" s="1" t="str">
        <f aca="false">IF(Hoja1!K612="","null",CONCATENATE("'",Hoja1!K612,"'"))</f>
        <v>null</v>
      </c>
      <c r="W612" s="1" t="s">
        <v>968</v>
      </c>
      <c r="X612" s="1" t="str">
        <f aca="false">IF(Hoja1!L612="","null",CONCATENATE("'",Hoja1!L612,"'"))</f>
        <v>null</v>
      </c>
      <c r="Y612" s="1" t="s">
        <v>967</v>
      </c>
      <c r="Z612" s="2" t="n">
        <f aca="false">Hoja1!M612</f>
        <v>0</v>
      </c>
      <c r="AA612" s="1" t="s">
        <v>965</v>
      </c>
      <c r="AB612" s="2" t="n">
        <f aca="false">Hoja1!N612</f>
        <v>0</v>
      </c>
      <c r="AC612" s="1" t="s">
        <v>965</v>
      </c>
      <c r="AD612" s="2" t="n">
        <f aca="false">Hoja1!O612</f>
        <v>0</v>
      </c>
      <c r="AE612" s="2"/>
      <c r="AF612" s="2"/>
      <c r="AG612" s="1" t="s">
        <v>970</v>
      </c>
    </row>
    <row r="613" customFormat="false" ht="11.25" hidden="false" customHeight="false" outlineLevel="0" collapsed="false">
      <c r="A613" s="1" t="s">
        <v>971</v>
      </c>
      <c r="B613" s="2" t="n">
        <f aca="false">Hoja1!A613</f>
        <v>0</v>
      </c>
      <c r="C613" s="1" t="s">
        <v>965</v>
      </c>
      <c r="D613" s="2" t="n">
        <f aca="false">Hoja1!B613</f>
        <v>0</v>
      </c>
      <c r="E613" s="1" t="s">
        <v>965</v>
      </c>
      <c r="F613" s="2" t="n">
        <f aca="false">Hoja1!C613</f>
        <v>0</v>
      </c>
      <c r="G613" s="1" t="s">
        <v>966</v>
      </c>
      <c r="H613" s="1" t="n">
        <f aca="false">Hoja1!D613</f>
        <v>0</v>
      </c>
      <c r="I613" s="1" t="s">
        <v>967</v>
      </c>
      <c r="J613" s="2" t="n">
        <f aca="false">Hoja1!E613</f>
        <v>0</v>
      </c>
      <c r="K613" s="1" t="s">
        <v>965</v>
      </c>
      <c r="L613" s="2" t="n">
        <f aca="false">Hoja1!F613</f>
        <v>0</v>
      </c>
      <c r="M613" s="1" t="s">
        <v>965</v>
      </c>
      <c r="N613" s="2" t="n">
        <f aca="false">Hoja1!G613</f>
        <v>0</v>
      </c>
      <c r="O613" s="1" t="s">
        <v>965</v>
      </c>
      <c r="P613" s="2" t="n">
        <f aca="false">Hoja1!H613</f>
        <v>0</v>
      </c>
      <c r="Q613" s="1" t="s">
        <v>966</v>
      </c>
      <c r="R613" s="1" t="str">
        <f aca="false">IF(Hoja1!I613="","null",CONCATENATE("'",Hoja1!I613,"'"))</f>
        <v>null</v>
      </c>
      <c r="S613" s="1" t="s">
        <v>967</v>
      </c>
      <c r="T613" s="2" t="n">
        <f aca="false">Hoja1!J613</f>
        <v>0</v>
      </c>
      <c r="U613" s="1" t="s">
        <v>966</v>
      </c>
      <c r="V613" s="1" t="str">
        <f aca="false">IF(Hoja1!K613="","null",CONCATENATE("'",Hoja1!K613,"'"))</f>
        <v>null</v>
      </c>
      <c r="W613" s="1" t="s">
        <v>968</v>
      </c>
      <c r="X613" s="1" t="str">
        <f aca="false">IF(Hoja1!L613="","null",CONCATENATE("'",Hoja1!L613,"'"))</f>
        <v>null</v>
      </c>
      <c r="Y613" s="1" t="s">
        <v>967</v>
      </c>
      <c r="Z613" s="2" t="n">
        <f aca="false">Hoja1!M613</f>
        <v>0</v>
      </c>
      <c r="AA613" s="1" t="s">
        <v>965</v>
      </c>
      <c r="AB613" s="2" t="n">
        <f aca="false">Hoja1!N613</f>
        <v>0</v>
      </c>
      <c r="AC613" s="1" t="s">
        <v>965</v>
      </c>
      <c r="AD613" s="2" t="n">
        <f aca="false">Hoja1!O613</f>
        <v>0</v>
      </c>
      <c r="AE613" s="2"/>
      <c r="AF613" s="2"/>
      <c r="AG613" s="1" t="s">
        <v>970</v>
      </c>
    </row>
    <row r="614" customFormat="false" ht="11.25" hidden="false" customHeight="false" outlineLevel="0" collapsed="false">
      <c r="A614" s="1" t="s">
        <v>971</v>
      </c>
      <c r="B614" s="2" t="n">
        <f aca="false">Hoja1!A614</f>
        <v>0</v>
      </c>
      <c r="C614" s="1" t="s">
        <v>965</v>
      </c>
      <c r="D614" s="2" t="n">
        <f aca="false">Hoja1!B614</f>
        <v>0</v>
      </c>
      <c r="E614" s="1" t="s">
        <v>965</v>
      </c>
      <c r="F614" s="2" t="n">
        <f aca="false">Hoja1!C614</f>
        <v>0</v>
      </c>
      <c r="G614" s="1" t="s">
        <v>966</v>
      </c>
      <c r="H614" s="1" t="n">
        <f aca="false">Hoja1!D614</f>
        <v>0</v>
      </c>
      <c r="I614" s="1" t="s">
        <v>967</v>
      </c>
      <c r="J614" s="2" t="n">
        <f aca="false">Hoja1!E614</f>
        <v>0</v>
      </c>
      <c r="K614" s="1" t="s">
        <v>965</v>
      </c>
      <c r="L614" s="2" t="n">
        <f aca="false">Hoja1!F614</f>
        <v>0</v>
      </c>
      <c r="M614" s="1" t="s">
        <v>965</v>
      </c>
      <c r="N614" s="2" t="n">
        <f aca="false">Hoja1!G614</f>
        <v>0</v>
      </c>
      <c r="O614" s="1" t="s">
        <v>965</v>
      </c>
      <c r="P614" s="2" t="n">
        <f aca="false">Hoja1!H614</f>
        <v>0</v>
      </c>
      <c r="Q614" s="1" t="s">
        <v>966</v>
      </c>
      <c r="R614" s="1" t="str">
        <f aca="false">IF(Hoja1!I614="","null",CONCATENATE("'",Hoja1!I614,"'"))</f>
        <v>null</v>
      </c>
      <c r="S614" s="1" t="s">
        <v>967</v>
      </c>
      <c r="T614" s="2" t="n">
        <f aca="false">Hoja1!J614</f>
        <v>0</v>
      </c>
      <c r="U614" s="1" t="s">
        <v>966</v>
      </c>
      <c r="V614" s="1" t="str">
        <f aca="false">IF(Hoja1!K614="","null",CONCATENATE("'",Hoja1!K614,"'"))</f>
        <v>null</v>
      </c>
      <c r="W614" s="1" t="s">
        <v>968</v>
      </c>
      <c r="X614" s="1" t="str">
        <f aca="false">IF(Hoja1!L614="","null",CONCATENATE("'",Hoja1!L614,"'"))</f>
        <v>null</v>
      </c>
      <c r="Y614" s="1" t="s">
        <v>967</v>
      </c>
      <c r="Z614" s="2" t="n">
        <f aca="false">Hoja1!M614</f>
        <v>0</v>
      </c>
      <c r="AA614" s="1" t="s">
        <v>965</v>
      </c>
      <c r="AB614" s="2" t="n">
        <f aca="false">Hoja1!N614</f>
        <v>0</v>
      </c>
      <c r="AC614" s="1" t="s">
        <v>965</v>
      </c>
      <c r="AD614" s="2" t="n">
        <f aca="false">Hoja1!O614</f>
        <v>0</v>
      </c>
      <c r="AE614" s="2"/>
      <c r="AF614" s="2"/>
      <c r="AG614" s="1" t="s">
        <v>970</v>
      </c>
    </row>
    <row r="615" customFormat="false" ht="11.25" hidden="false" customHeight="false" outlineLevel="0" collapsed="false">
      <c r="A615" s="1" t="s">
        <v>971</v>
      </c>
      <c r="B615" s="2" t="n">
        <f aca="false">Hoja1!A615</f>
        <v>0</v>
      </c>
      <c r="C615" s="1" t="s">
        <v>965</v>
      </c>
      <c r="D615" s="2" t="n">
        <f aca="false">Hoja1!B615</f>
        <v>0</v>
      </c>
      <c r="E615" s="1" t="s">
        <v>965</v>
      </c>
      <c r="F615" s="2" t="n">
        <f aca="false">Hoja1!C615</f>
        <v>0</v>
      </c>
      <c r="G615" s="1" t="s">
        <v>966</v>
      </c>
      <c r="H615" s="1" t="n">
        <f aca="false">Hoja1!D615</f>
        <v>0</v>
      </c>
      <c r="I615" s="1" t="s">
        <v>967</v>
      </c>
      <c r="J615" s="2" t="n">
        <f aca="false">Hoja1!E615</f>
        <v>0</v>
      </c>
      <c r="K615" s="1" t="s">
        <v>965</v>
      </c>
      <c r="L615" s="2" t="n">
        <f aca="false">Hoja1!F615</f>
        <v>0</v>
      </c>
      <c r="M615" s="1" t="s">
        <v>965</v>
      </c>
      <c r="N615" s="2" t="n">
        <f aca="false">Hoja1!G615</f>
        <v>0</v>
      </c>
      <c r="O615" s="1" t="s">
        <v>965</v>
      </c>
      <c r="P615" s="2" t="n">
        <f aca="false">Hoja1!H615</f>
        <v>0</v>
      </c>
      <c r="Q615" s="1" t="s">
        <v>966</v>
      </c>
      <c r="R615" s="1" t="str">
        <f aca="false">IF(Hoja1!I615="","null",CONCATENATE("'",Hoja1!I615,"'"))</f>
        <v>null</v>
      </c>
      <c r="S615" s="1" t="s">
        <v>967</v>
      </c>
      <c r="T615" s="2" t="n">
        <f aca="false">Hoja1!J615</f>
        <v>0</v>
      </c>
      <c r="U615" s="1" t="s">
        <v>966</v>
      </c>
      <c r="V615" s="1" t="str">
        <f aca="false">IF(Hoja1!K615="","null",CONCATENATE("'",Hoja1!K615,"'"))</f>
        <v>null</v>
      </c>
      <c r="W615" s="1" t="s">
        <v>968</v>
      </c>
      <c r="X615" s="1" t="str">
        <f aca="false">IF(Hoja1!L615="","null",CONCATENATE("'",Hoja1!L615,"'"))</f>
        <v>null</v>
      </c>
      <c r="Y615" s="1" t="s">
        <v>967</v>
      </c>
      <c r="Z615" s="2" t="n">
        <f aca="false">Hoja1!M615</f>
        <v>0</v>
      </c>
      <c r="AA615" s="1" t="s">
        <v>965</v>
      </c>
      <c r="AB615" s="2" t="n">
        <f aca="false">Hoja1!N615</f>
        <v>0</v>
      </c>
      <c r="AC615" s="1" t="s">
        <v>965</v>
      </c>
      <c r="AD615" s="2" t="n">
        <f aca="false">Hoja1!O615</f>
        <v>0</v>
      </c>
      <c r="AE615" s="2"/>
      <c r="AF615" s="2"/>
      <c r="AG615" s="1" t="s">
        <v>970</v>
      </c>
    </row>
    <row r="616" customFormat="false" ht="11.25" hidden="false" customHeight="false" outlineLevel="0" collapsed="false">
      <c r="A616" s="1" t="s">
        <v>971</v>
      </c>
      <c r="B616" s="2" t="n">
        <f aca="false">Hoja1!A616</f>
        <v>0</v>
      </c>
      <c r="C616" s="1" t="s">
        <v>965</v>
      </c>
      <c r="D616" s="2" t="n">
        <f aca="false">Hoja1!B616</f>
        <v>0</v>
      </c>
      <c r="E616" s="1" t="s">
        <v>965</v>
      </c>
      <c r="F616" s="2" t="n">
        <f aca="false">Hoja1!C616</f>
        <v>0</v>
      </c>
      <c r="G616" s="1" t="s">
        <v>966</v>
      </c>
      <c r="H616" s="1" t="n">
        <f aca="false">Hoja1!D616</f>
        <v>0</v>
      </c>
      <c r="I616" s="1" t="s">
        <v>967</v>
      </c>
      <c r="J616" s="2" t="n">
        <f aca="false">Hoja1!E616</f>
        <v>0</v>
      </c>
      <c r="K616" s="1" t="s">
        <v>965</v>
      </c>
      <c r="L616" s="2" t="n">
        <f aca="false">Hoja1!F616</f>
        <v>0</v>
      </c>
      <c r="M616" s="1" t="s">
        <v>965</v>
      </c>
      <c r="N616" s="2" t="n">
        <f aca="false">Hoja1!G616</f>
        <v>0</v>
      </c>
      <c r="O616" s="1" t="s">
        <v>965</v>
      </c>
      <c r="P616" s="2" t="n">
        <f aca="false">Hoja1!H616</f>
        <v>0</v>
      </c>
      <c r="Q616" s="1" t="s">
        <v>966</v>
      </c>
      <c r="R616" s="1" t="str">
        <f aca="false">IF(Hoja1!I616="","null",CONCATENATE("'",Hoja1!I616,"'"))</f>
        <v>null</v>
      </c>
      <c r="S616" s="1" t="s">
        <v>967</v>
      </c>
      <c r="T616" s="2" t="n">
        <f aca="false">Hoja1!J616</f>
        <v>0</v>
      </c>
      <c r="U616" s="1" t="s">
        <v>966</v>
      </c>
      <c r="V616" s="1" t="str">
        <f aca="false">IF(Hoja1!K616="","null",CONCATENATE("'",Hoja1!K616,"'"))</f>
        <v>null</v>
      </c>
      <c r="W616" s="1" t="s">
        <v>968</v>
      </c>
      <c r="X616" s="1" t="str">
        <f aca="false">IF(Hoja1!L616="","null",CONCATENATE("'",Hoja1!L616,"'"))</f>
        <v>null</v>
      </c>
      <c r="Y616" s="1" t="s">
        <v>967</v>
      </c>
      <c r="Z616" s="2" t="n">
        <f aca="false">Hoja1!M616</f>
        <v>0</v>
      </c>
      <c r="AA616" s="1" t="s">
        <v>965</v>
      </c>
      <c r="AB616" s="2" t="n">
        <f aca="false">Hoja1!N616</f>
        <v>0</v>
      </c>
      <c r="AC616" s="1" t="s">
        <v>965</v>
      </c>
      <c r="AD616" s="2" t="n">
        <f aca="false">Hoja1!O616</f>
        <v>0</v>
      </c>
      <c r="AE616" s="2"/>
      <c r="AF616" s="2"/>
      <c r="AG616" s="1" t="s">
        <v>970</v>
      </c>
    </row>
    <row r="617" customFormat="false" ht="11.25" hidden="false" customHeight="false" outlineLevel="0" collapsed="false">
      <c r="A617" s="1" t="s">
        <v>971</v>
      </c>
      <c r="B617" s="2" t="n">
        <f aca="false">Hoja1!A617</f>
        <v>0</v>
      </c>
      <c r="C617" s="1" t="s">
        <v>965</v>
      </c>
      <c r="D617" s="2" t="n">
        <f aca="false">Hoja1!B617</f>
        <v>0</v>
      </c>
      <c r="E617" s="1" t="s">
        <v>965</v>
      </c>
      <c r="F617" s="2" t="n">
        <f aca="false">Hoja1!C617</f>
        <v>0</v>
      </c>
      <c r="G617" s="1" t="s">
        <v>966</v>
      </c>
      <c r="H617" s="1" t="n">
        <f aca="false">Hoja1!D617</f>
        <v>0</v>
      </c>
      <c r="I617" s="1" t="s">
        <v>967</v>
      </c>
      <c r="J617" s="2" t="n">
        <f aca="false">Hoja1!E617</f>
        <v>0</v>
      </c>
      <c r="K617" s="1" t="s">
        <v>965</v>
      </c>
      <c r="L617" s="2" t="n">
        <f aca="false">Hoja1!F617</f>
        <v>0</v>
      </c>
      <c r="M617" s="1" t="s">
        <v>965</v>
      </c>
      <c r="N617" s="2" t="n">
        <f aca="false">Hoja1!G617</f>
        <v>0</v>
      </c>
      <c r="O617" s="1" t="s">
        <v>965</v>
      </c>
      <c r="P617" s="2" t="n">
        <f aca="false">Hoja1!H617</f>
        <v>0</v>
      </c>
      <c r="Q617" s="1" t="s">
        <v>966</v>
      </c>
      <c r="R617" s="1" t="str">
        <f aca="false">IF(Hoja1!I617="","null",CONCATENATE("'",Hoja1!I617,"'"))</f>
        <v>null</v>
      </c>
      <c r="S617" s="1" t="s">
        <v>967</v>
      </c>
      <c r="T617" s="2" t="n">
        <f aca="false">Hoja1!J617</f>
        <v>0</v>
      </c>
      <c r="U617" s="1" t="s">
        <v>966</v>
      </c>
      <c r="V617" s="1" t="str">
        <f aca="false">IF(Hoja1!K617="","null",CONCATENATE("'",Hoja1!K617,"'"))</f>
        <v>null</v>
      </c>
      <c r="W617" s="1" t="s">
        <v>968</v>
      </c>
      <c r="X617" s="1" t="str">
        <f aca="false">IF(Hoja1!L617="","null",CONCATENATE("'",Hoja1!L617,"'"))</f>
        <v>null</v>
      </c>
      <c r="Y617" s="1" t="s">
        <v>967</v>
      </c>
      <c r="Z617" s="2" t="n">
        <f aca="false">Hoja1!M617</f>
        <v>0</v>
      </c>
      <c r="AA617" s="1" t="s">
        <v>965</v>
      </c>
      <c r="AB617" s="2" t="n">
        <f aca="false">Hoja1!N617</f>
        <v>0</v>
      </c>
      <c r="AC617" s="1" t="s">
        <v>965</v>
      </c>
      <c r="AD617" s="2" t="n">
        <f aca="false">Hoja1!O617</f>
        <v>0</v>
      </c>
      <c r="AE617" s="2"/>
      <c r="AF617" s="2"/>
      <c r="AG617" s="1" t="s">
        <v>970</v>
      </c>
    </row>
    <row r="618" customFormat="false" ht="11.25" hidden="false" customHeight="false" outlineLevel="0" collapsed="false">
      <c r="A618" s="1" t="s">
        <v>971</v>
      </c>
      <c r="B618" s="2" t="n">
        <f aca="false">Hoja1!A618</f>
        <v>0</v>
      </c>
      <c r="C618" s="1" t="s">
        <v>965</v>
      </c>
      <c r="D618" s="2" t="n">
        <f aca="false">Hoja1!B618</f>
        <v>0</v>
      </c>
      <c r="E618" s="1" t="s">
        <v>965</v>
      </c>
      <c r="F618" s="2" t="n">
        <f aca="false">Hoja1!C618</f>
        <v>0</v>
      </c>
      <c r="G618" s="1" t="s">
        <v>966</v>
      </c>
      <c r="H618" s="1" t="n">
        <f aca="false">Hoja1!D618</f>
        <v>0</v>
      </c>
      <c r="I618" s="1" t="s">
        <v>967</v>
      </c>
      <c r="J618" s="2" t="n">
        <f aca="false">Hoja1!E618</f>
        <v>0</v>
      </c>
      <c r="K618" s="1" t="s">
        <v>965</v>
      </c>
      <c r="L618" s="2" t="n">
        <f aca="false">Hoja1!F618</f>
        <v>0</v>
      </c>
      <c r="M618" s="1" t="s">
        <v>965</v>
      </c>
      <c r="N618" s="2" t="n">
        <f aca="false">Hoja1!G618</f>
        <v>0</v>
      </c>
      <c r="O618" s="1" t="s">
        <v>965</v>
      </c>
      <c r="P618" s="2" t="n">
        <f aca="false">Hoja1!H618</f>
        <v>0</v>
      </c>
      <c r="Q618" s="1" t="s">
        <v>966</v>
      </c>
      <c r="R618" s="1" t="str">
        <f aca="false">IF(Hoja1!I618="","null",CONCATENATE("'",Hoja1!I618,"'"))</f>
        <v>null</v>
      </c>
      <c r="S618" s="1" t="s">
        <v>967</v>
      </c>
      <c r="T618" s="2" t="n">
        <f aca="false">Hoja1!J618</f>
        <v>0</v>
      </c>
      <c r="U618" s="1" t="s">
        <v>966</v>
      </c>
      <c r="V618" s="1" t="str">
        <f aca="false">IF(Hoja1!K618="","null",CONCATENATE("'",Hoja1!K618,"'"))</f>
        <v>null</v>
      </c>
      <c r="W618" s="1" t="s">
        <v>968</v>
      </c>
      <c r="X618" s="1" t="str">
        <f aca="false">IF(Hoja1!L618="","null",CONCATENATE("'",Hoja1!L618,"'"))</f>
        <v>null</v>
      </c>
      <c r="Y618" s="1" t="s">
        <v>967</v>
      </c>
      <c r="Z618" s="2" t="n">
        <f aca="false">Hoja1!M618</f>
        <v>0</v>
      </c>
      <c r="AA618" s="1" t="s">
        <v>965</v>
      </c>
      <c r="AB618" s="2" t="n">
        <f aca="false">Hoja1!N618</f>
        <v>0</v>
      </c>
      <c r="AC618" s="1" t="s">
        <v>965</v>
      </c>
      <c r="AD618" s="2" t="n">
        <f aca="false">Hoja1!O618</f>
        <v>0</v>
      </c>
      <c r="AE618" s="2"/>
      <c r="AF618" s="2"/>
      <c r="AG618" s="1" t="s">
        <v>970</v>
      </c>
    </row>
    <row r="619" customFormat="false" ht="11.25" hidden="false" customHeight="false" outlineLevel="0" collapsed="false">
      <c r="A619" s="1" t="s">
        <v>971</v>
      </c>
      <c r="B619" s="2" t="n">
        <f aca="false">Hoja1!A619</f>
        <v>0</v>
      </c>
      <c r="C619" s="1" t="s">
        <v>965</v>
      </c>
      <c r="D619" s="2" t="n">
        <f aca="false">Hoja1!B619</f>
        <v>0</v>
      </c>
      <c r="E619" s="1" t="s">
        <v>965</v>
      </c>
      <c r="F619" s="2" t="n">
        <f aca="false">Hoja1!C619</f>
        <v>0</v>
      </c>
      <c r="G619" s="1" t="s">
        <v>966</v>
      </c>
      <c r="H619" s="1" t="n">
        <f aca="false">Hoja1!D619</f>
        <v>0</v>
      </c>
      <c r="I619" s="1" t="s">
        <v>967</v>
      </c>
      <c r="J619" s="2" t="n">
        <f aca="false">Hoja1!E619</f>
        <v>0</v>
      </c>
      <c r="K619" s="1" t="s">
        <v>965</v>
      </c>
      <c r="L619" s="2" t="n">
        <f aca="false">Hoja1!F619</f>
        <v>0</v>
      </c>
      <c r="M619" s="1" t="s">
        <v>965</v>
      </c>
      <c r="N619" s="2" t="n">
        <f aca="false">Hoja1!G619</f>
        <v>0</v>
      </c>
      <c r="O619" s="1" t="s">
        <v>965</v>
      </c>
      <c r="P619" s="2" t="n">
        <f aca="false">Hoja1!H619</f>
        <v>0</v>
      </c>
      <c r="Q619" s="1" t="s">
        <v>966</v>
      </c>
      <c r="R619" s="1" t="str">
        <f aca="false">IF(Hoja1!I619="","null",CONCATENATE("'",Hoja1!I619,"'"))</f>
        <v>null</v>
      </c>
      <c r="S619" s="1" t="s">
        <v>967</v>
      </c>
      <c r="T619" s="2" t="n">
        <f aca="false">Hoja1!J619</f>
        <v>0</v>
      </c>
      <c r="U619" s="1" t="s">
        <v>966</v>
      </c>
      <c r="V619" s="1" t="str">
        <f aca="false">IF(Hoja1!K619="","null",CONCATENATE("'",Hoja1!K619,"'"))</f>
        <v>null</v>
      </c>
      <c r="W619" s="1" t="s">
        <v>968</v>
      </c>
      <c r="X619" s="1" t="str">
        <f aca="false">IF(Hoja1!L619="","null",CONCATENATE("'",Hoja1!L619,"'"))</f>
        <v>null</v>
      </c>
      <c r="Y619" s="1" t="s">
        <v>967</v>
      </c>
      <c r="Z619" s="2" t="n">
        <f aca="false">Hoja1!M619</f>
        <v>0</v>
      </c>
      <c r="AA619" s="1" t="s">
        <v>965</v>
      </c>
      <c r="AB619" s="2" t="n">
        <f aca="false">Hoja1!N619</f>
        <v>0</v>
      </c>
      <c r="AC619" s="1" t="s">
        <v>965</v>
      </c>
      <c r="AD619" s="2" t="n">
        <f aca="false">Hoja1!O619</f>
        <v>0</v>
      </c>
      <c r="AE619" s="2"/>
      <c r="AF619" s="2"/>
      <c r="AG619" s="1" t="s">
        <v>970</v>
      </c>
    </row>
    <row r="620" customFormat="false" ht="11.25" hidden="false" customHeight="false" outlineLevel="0" collapsed="false">
      <c r="A620" s="1" t="s">
        <v>971</v>
      </c>
      <c r="B620" s="2" t="n">
        <f aca="false">Hoja1!A620</f>
        <v>0</v>
      </c>
      <c r="C620" s="1" t="s">
        <v>965</v>
      </c>
      <c r="D620" s="2" t="n">
        <f aca="false">Hoja1!B620</f>
        <v>0</v>
      </c>
      <c r="E620" s="1" t="s">
        <v>965</v>
      </c>
      <c r="F620" s="2" t="n">
        <f aca="false">Hoja1!C620</f>
        <v>0</v>
      </c>
      <c r="G620" s="1" t="s">
        <v>966</v>
      </c>
      <c r="H620" s="1" t="n">
        <f aca="false">Hoja1!D620</f>
        <v>0</v>
      </c>
      <c r="I620" s="1" t="s">
        <v>967</v>
      </c>
      <c r="J620" s="2" t="n">
        <f aca="false">Hoja1!E620</f>
        <v>0</v>
      </c>
      <c r="K620" s="1" t="s">
        <v>965</v>
      </c>
      <c r="L620" s="2" t="n">
        <f aca="false">Hoja1!F620</f>
        <v>0</v>
      </c>
      <c r="M620" s="1" t="s">
        <v>965</v>
      </c>
      <c r="N620" s="2" t="n">
        <f aca="false">Hoja1!G620</f>
        <v>0</v>
      </c>
      <c r="O620" s="1" t="s">
        <v>965</v>
      </c>
      <c r="P620" s="2" t="n">
        <f aca="false">Hoja1!H620</f>
        <v>0</v>
      </c>
      <c r="Q620" s="1" t="s">
        <v>966</v>
      </c>
      <c r="R620" s="1" t="str">
        <f aca="false">IF(Hoja1!I620="","null",CONCATENATE("'",Hoja1!I620,"'"))</f>
        <v>null</v>
      </c>
      <c r="S620" s="1" t="s">
        <v>967</v>
      </c>
      <c r="T620" s="2" t="n">
        <f aca="false">Hoja1!J620</f>
        <v>0</v>
      </c>
      <c r="U620" s="1" t="s">
        <v>966</v>
      </c>
      <c r="V620" s="1" t="str">
        <f aca="false">IF(Hoja1!K620="","null",CONCATENATE("'",Hoja1!K620,"'"))</f>
        <v>null</v>
      </c>
      <c r="W620" s="1" t="s">
        <v>968</v>
      </c>
      <c r="X620" s="1" t="str">
        <f aca="false">IF(Hoja1!L620="","null",CONCATENATE("'",Hoja1!L620,"'"))</f>
        <v>null</v>
      </c>
      <c r="Y620" s="1" t="s">
        <v>967</v>
      </c>
      <c r="Z620" s="2" t="n">
        <f aca="false">Hoja1!M620</f>
        <v>0</v>
      </c>
      <c r="AA620" s="1" t="s">
        <v>965</v>
      </c>
      <c r="AB620" s="2" t="n">
        <f aca="false">Hoja1!N620</f>
        <v>0</v>
      </c>
      <c r="AC620" s="1" t="s">
        <v>965</v>
      </c>
      <c r="AD620" s="2" t="n">
        <f aca="false">Hoja1!O620</f>
        <v>0</v>
      </c>
      <c r="AE620" s="2"/>
      <c r="AF620" s="2"/>
      <c r="AG620" s="1" t="s">
        <v>970</v>
      </c>
    </row>
    <row r="621" customFormat="false" ht="11.25" hidden="false" customHeight="false" outlineLevel="0" collapsed="false">
      <c r="A621" s="1" t="s">
        <v>971</v>
      </c>
      <c r="B621" s="2" t="n">
        <f aca="false">Hoja1!A621</f>
        <v>0</v>
      </c>
      <c r="C621" s="1" t="s">
        <v>965</v>
      </c>
      <c r="D621" s="2" t="n">
        <f aca="false">Hoja1!B621</f>
        <v>0</v>
      </c>
      <c r="E621" s="1" t="s">
        <v>965</v>
      </c>
      <c r="F621" s="2" t="n">
        <f aca="false">Hoja1!C621</f>
        <v>0</v>
      </c>
      <c r="G621" s="1" t="s">
        <v>966</v>
      </c>
      <c r="H621" s="1" t="n">
        <f aca="false">Hoja1!D621</f>
        <v>0</v>
      </c>
      <c r="I621" s="1" t="s">
        <v>967</v>
      </c>
      <c r="J621" s="2" t="n">
        <f aca="false">Hoja1!E621</f>
        <v>0</v>
      </c>
      <c r="K621" s="1" t="s">
        <v>965</v>
      </c>
      <c r="L621" s="2" t="n">
        <f aca="false">Hoja1!F621</f>
        <v>0</v>
      </c>
      <c r="M621" s="1" t="s">
        <v>965</v>
      </c>
      <c r="N621" s="2" t="n">
        <f aca="false">Hoja1!G621</f>
        <v>0</v>
      </c>
      <c r="O621" s="1" t="s">
        <v>965</v>
      </c>
      <c r="P621" s="2" t="n">
        <f aca="false">Hoja1!H621</f>
        <v>0</v>
      </c>
      <c r="Q621" s="1" t="s">
        <v>966</v>
      </c>
      <c r="R621" s="1" t="str">
        <f aca="false">IF(Hoja1!I621="","null",CONCATENATE("'",Hoja1!I621,"'"))</f>
        <v>null</v>
      </c>
      <c r="S621" s="1" t="s">
        <v>967</v>
      </c>
      <c r="T621" s="2" t="n">
        <f aca="false">Hoja1!J621</f>
        <v>0</v>
      </c>
      <c r="U621" s="1" t="s">
        <v>966</v>
      </c>
      <c r="V621" s="1" t="str">
        <f aca="false">IF(Hoja1!K621="","null",CONCATENATE("'",Hoja1!K621,"'"))</f>
        <v>null</v>
      </c>
      <c r="W621" s="1" t="s">
        <v>968</v>
      </c>
      <c r="X621" s="1" t="str">
        <f aca="false">IF(Hoja1!L621="","null",CONCATENATE("'",Hoja1!L621,"'"))</f>
        <v>null</v>
      </c>
      <c r="Y621" s="1" t="s">
        <v>967</v>
      </c>
      <c r="Z621" s="2" t="n">
        <f aca="false">Hoja1!M621</f>
        <v>0</v>
      </c>
      <c r="AA621" s="1" t="s">
        <v>965</v>
      </c>
      <c r="AB621" s="2" t="n">
        <f aca="false">Hoja1!N621</f>
        <v>0</v>
      </c>
      <c r="AC621" s="1" t="s">
        <v>965</v>
      </c>
      <c r="AD621" s="2" t="n">
        <f aca="false">Hoja1!O621</f>
        <v>0</v>
      </c>
      <c r="AE621" s="2"/>
      <c r="AF621" s="2"/>
      <c r="AG621" s="1" t="s">
        <v>970</v>
      </c>
    </row>
    <row r="622" customFormat="false" ht="11.25" hidden="false" customHeight="false" outlineLevel="0" collapsed="false">
      <c r="A622" s="1" t="s">
        <v>971</v>
      </c>
      <c r="B622" s="2" t="n">
        <f aca="false">Hoja1!A622</f>
        <v>0</v>
      </c>
      <c r="C622" s="1" t="s">
        <v>965</v>
      </c>
      <c r="D622" s="2" t="n">
        <f aca="false">Hoja1!B622</f>
        <v>0</v>
      </c>
      <c r="E622" s="1" t="s">
        <v>965</v>
      </c>
      <c r="F622" s="2" t="n">
        <f aca="false">Hoja1!C622</f>
        <v>0</v>
      </c>
      <c r="G622" s="1" t="s">
        <v>966</v>
      </c>
      <c r="H622" s="1" t="n">
        <f aca="false">Hoja1!D622</f>
        <v>0</v>
      </c>
      <c r="I622" s="1" t="s">
        <v>967</v>
      </c>
      <c r="J622" s="2" t="n">
        <f aca="false">Hoja1!E622</f>
        <v>0</v>
      </c>
      <c r="K622" s="1" t="s">
        <v>965</v>
      </c>
      <c r="L622" s="2" t="n">
        <f aca="false">Hoja1!F622</f>
        <v>0</v>
      </c>
      <c r="M622" s="1" t="s">
        <v>965</v>
      </c>
      <c r="N622" s="2" t="n">
        <f aca="false">Hoja1!G622</f>
        <v>0</v>
      </c>
      <c r="O622" s="1" t="s">
        <v>965</v>
      </c>
      <c r="P622" s="2" t="n">
        <f aca="false">Hoja1!H622</f>
        <v>0</v>
      </c>
      <c r="Q622" s="1" t="s">
        <v>966</v>
      </c>
      <c r="R622" s="1" t="str">
        <f aca="false">IF(Hoja1!I622="","null",CONCATENATE("'",Hoja1!I622,"'"))</f>
        <v>null</v>
      </c>
      <c r="S622" s="1" t="s">
        <v>967</v>
      </c>
      <c r="T622" s="2" t="n">
        <f aca="false">Hoja1!J622</f>
        <v>0</v>
      </c>
      <c r="U622" s="1" t="s">
        <v>966</v>
      </c>
      <c r="V622" s="1" t="str">
        <f aca="false">IF(Hoja1!K622="","null",CONCATENATE("'",Hoja1!K622,"'"))</f>
        <v>null</v>
      </c>
      <c r="W622" s="1" t="s">
        <v>968</v>
      </c>
      <c r="X622" s="1" t="str">
        <f aca="false">IF(Hoja1!L622="","null",CONCATENATE("'",Hoja1!L622,"'"))</f>
        <v>null</v>
      </c>
      <c r="Y622" s="1" t="s">
        <v>967</v>
      </c>
      <c r="Z622" s="2" t="n">
        <f aca="false">Hoja1!M622</f>
        <v>0</v>
      </c>
      <c r="AA622" s="1" t="s">
        <v>965</v>
      </c>
      <c r="AB622" s="2" t="n">
        <f aca="false">Hoja1!N622</f>
        <v>0</v>
      </c>
      <c r="AC622" s="1" t="s">
        <v>965</v>
      </c>
      <c r="AD622" s="2" t="n">
        <f aca="false">Hoja1!O622</f>
        <v>0</v>
      </c>
      <c r="AE622" s="2"/>
      <c r="AF622" s="2"/>
      <c r="AG622" s="1" t="s">
        <v>970</v>
      </c>
    </row>
    <row r="623" customFormat="false" ht="11.25" hidden="false" customHeight="false" outlineLevel="0" collapsed="false">
      <c r="A623" s="1" t="s">
        <v>971</v>
      </c>
      <c r="B623" s="2" t="n">
        <f aca="false">Hoja1!A623</f>
        <v>0</v>
      </c>
      <c r="C623" s="1" t="s">
        <v>965</v>
      </c>
      <c r="D623" s="2" t="n">
        <f aca="false">Hoja1!B623</f>
        <v>0</v>
      </c>
      <c r="E623" s="1" t="s">
        <v>965</v>
      </c>
      <c r="F623" s="2" t="n">
        <f aca="false">Hoja1!C623</f>
        <v>0</v>
      </c>
      <c r="G623" s="1" t="s">
        <v>966</v>
      </c>
      <c r="H623" s="1" t="n">
        <f aca="false">Hoja1!D623</f>
        <v>0</v>
      </c>
      <c r="I623" s="1" t="s">
        <v>967</v>
      </c>
      <c r="J623" s="2" t="n">
        <f aca="false">Hoja1!E623</f>
        <v>0</v>
      </c>
      <c r="K623" s="1" t="s">
        <v>965</v>
      </c>
      <c r="L623" s="2" t="n">
        <f aca="false">Hoja1!F623</f>
        <v>0</v>
      </c>
      <c r="M623" s="1" t="s">
        <v>965</v>
      </c>
      <c r="N623" s="2" t="n">
        <f aca="false">Hoja1!G623</f>
        <v>0</v>
      </c>
      <c r="O623" s="1" t="s">
        <v>965</v>
      </c>
      <c r="P623" s="2" t="n">
        <f aca="false">Hoja1!H623</f>
        <v>0</v>
      </c>
      <c r="Q623" s="1" t="s">
        <v>966</v>
      </c>
      <c r="R623" s="1" t="str">
        <f aca="false">IF(Hoja1!I623="","null",CONCATENATE("'",Hoja1!I623,"'"))</f>
        <v>null</v>
      </c>
      <c r="S623" s="1" t="s">
        <v>967</v>
      </c>
      <c r="T623" s="2" t="n">
        <f aca="false">Hoja1!J623</f>
        <v>0</v>
      </c>
      <c r="U623" s="1" t="s">
        <v>966</v>
      </c>
      <c r="V623" s="1" t="str">
        <f aca="false">IF(Hoja1!K623="","null",CONCATENATE("'",Hoja1!K623,"'"))</f>
        <v>null</v>
      </c>
      <c r="W623" s="1" t="s">
        <v>968</v>
      </c>
      <c r="X623" s="1" t="str">
        <f aca="false">IF(Hoja1!L623="","null",CONCATENATE("'",Hoja1!L623,"'"))</f>
        <v>null</v>
      </c>
      <c r="Y623" s="1" t="s">
        <v>967</v>
      </c>
      <c r="Z623" s="2" t="n">
        <f aca="false">Hoja1!M623</f>
        <v>0</v>
      </c>
      <c r="AA623" s="1" t="s">
        <v>965</v>
      </c>
      <c r="AB623" s="2" t="n">
        <f aca="false">Hoja1!N623</f>
        <v>0</v>
      </c>
      <c r="AC623" s="1" t="s">
        <v>965</v>
      </c>
      <c r="AD623" s="2" t="n">
        <f aca="false">Hoja1!O623</f>
        <v>0</v>
      </c>
      <c r="AE623" s="2"/>
      <c r="AF623" s="2"/>
      <c r="AG623" s="1" t="s">
        <v>970</v>
      </c>
    </row>
    <row r="624" customFormat="false" ht="11.25" hidden="false" customHeight="false" outlineLevel="0" collapsed="false">
      <c r="A624" s="1" t="s">
        <v>971</v>
      </c>
      <c r="B624" s="2" t="n">
        <f aca="false">Hoja1!A624</f>
        <v>0</v>
      </c>
      <c r="C624" s="1" t="s">
        <v>965</v>
      </c>
      <c r="D624" s="2" t="n">
        <f aca="false">Hoja1!B624</f>
        <v>0</v>
      </c>
      <c r="E624" s="1" t="s">
        <v>965</v>
      </c>
      <c r="F624" s="2" t="n">
        <f aca="false">Hoja1!C624</f>
        <v>0</v>
      </c>
      <c r="G624" s="1" t="s">
        <v>966</v>
      </c>
      <c r="H624" s="1" t="n">
        <f aca="false">Hoja1!D624</f>
        <v>0</v>
      </c>
      <c r="I624" s="1" t="s">
        <v>967</v>
      </c>
      <c r="J624" s="2" t="n">
        <f aca="false">Hoja1!E624</f>
        <v>0</v>
      </c>
      <c r="K624" s="1" t="s">
        <v>965</v>
      </c>
      <c r="L624" s="2" t="n">
        <f aca="false">Hoja1!F624</f>
        <v>0</v>
      </c>
      <c r="M624" s="1" t="s">
        <v>965</v>
      </c>
      <c r="N624" s="2" t="n">
        <f aca="false">Hoja1!G624</f>
        <v>0</v>
      </c>
      <c r="O624" s="1" t="s">
        <v>965</v>
      </c>
      <c r="P624" s="2" t="n">
        <f aca="false">Hoja1!H624</f>
        <v>0</v>
      </c>
      <c r="Q624" s="1" t="s">
        <v>966</v>
      </c>
      <c r="R624" s="1" t="str">
        <f aca="false">IF(Hoja1!I624="","null",CONCATENATE("'",Hoja1!I624,"'"))</f>
        <v>null</v>
      </c>
      <c r="S624" s="1" t="s">
        <v>967</v>
      </c>
      <c r="T624" s="2" t="n">
        <f aca="false">Hoja1!J624</f>
        <v>0</v>
      </c>
      <c r="U624" s="1" t="s">
        <v>966</v>
      </c>
      <c r="V624" s="1" t="str">
        <f aca="false">IF(Hoja1!K624="","null",CONCATENATE("'",Hoja1!K624,"'"))</f>
        <v>null</v>
      </c>
      <c r="W624" s="1" t="s">
        <v>968</v>
      </c>
      <c r="X624" s="1" t="str">
        <f aca="false">IF(Hoja1!L624="","null",CONCATENATE("'",Hoja1!L624,"'"))</f>
        <v>null</v>
      </c>
      <c r="Y624" s="1" t="s">
        <v>967</v>
      </c>
      <c r="Z624" s="2" t="n">
        <f aca="false">Hoja1!M624</f>
        <v>0</v>
      </c>
      <c r="AA624" s="1" t="s">
        <v>965</v>
      </c>
      <c r="AB624" s="2" t="n">
        <f aca="false">Hoja1!N624</f>
        <v>0</v>
      </c>
      <c r="AC624" s="1" t="s">
        <v>965</v>
      </c>
      <c r="AD624" s="2" t="n">
        <f aca="false">Hoja1!O624</f>
        <v>0</v>
      </c>
      <c r="AE624" s="2"/>
      <c r="AF624" s="2"/>
      <c r="AG624" s="1" t="s">
        <v>970</v>
      </c>
    </row>
    <row r="625" customFormat="false" ht="11.25" hidden="false" customHeight="false" outlineLevel="0" collapsed="false">
      <c r="A625" s="1" t="s">
        <v>971</v>
      </c>
      <c r="B625" s="2" t="n">
        <f aca="false">Hoja1!A625</f>
        <v>0</v>
      </c>
      <c r="C625" s="1" t="s">
        <v>965</v>
      </c>
      <c r="D625" s="2" t="n">
        <f aca="false">Hoja1!B625</f>
        <v>0</v>
      </c>
      <c r="E625" s="1" t="s">
        <v>965</v>
      </c>
      <c r="F625" s="2" t="n">
        <f aca="false">Hoja1!C625</f>
        <v>0</v>
      </c>
      <c r="G625" s="1" t="s">
        <v>966</v>
      </c>
      <c r="H625" s="1" t="n">
        <f aca="false">Hoja1!D625</f>
        <v>0</v>
      </c>
      <c r="I625" s="1" t="s">
        <v>967</v>
      </c>
      <c r="J625" s="2" t="n">
        <f aca="false">Hoja1!E625</f>
        <v>0</v>
      </c>
      <c r="K625" s="1" t="s">
        <v>965</v>
      </c>
      <c r="L625" s="2" t="n">
        <f aca="false">Hoja1!F625</f>
        <v>0</v>
      </c>
      <c r="M625" s="1" t="s">
        <v>965</v>
      </c>
      <c r="N625" s="2" t="n">
        <f aca="false">Hoja1!G625</f>
        <v>0</v>
      </c>
      <c r="O625" s="1" t="s">
        <v>965</v>
      </c>
      <c r="P625" s="2" t="n">
        <f aca="false">Hoja1!H625</f>
        <v>0</v>
      </c>
      <c r="Q625" s="1" t="s">
        <v>966</v>
      </c>
      <c r="R625" s="1" t="str">
        <f aca="false">IF(Hoja1!I625="","null",CONCATENATE("'",Hoja1!I625,"'"))</f>
        <v>null</v>
      </c>
      <c r="S625" s="1" t="s">
        <v>967</v>
      </c>
      <c r="T625" s="2" t="n">
        <f aca="false">Hoja1!J625</f>
        <v>0</v>
      </c>
      <c r="U625" s="1" t="s">
        <v>966</v>
      </c>
      <c r="V625" s="1" t="str">
        <f aca="false">IF(Hoja1!K625="","null",CONCATENATE("'",Hoja1!K625,"'"))</f>
        <v>null</v>
      </c>
      <c r="W625" s="1" t="s">
        <v>968</v>
      </c>
      <c r="X625" s="1" t="str">
        <f aca="false">IF(Hoja1!L625="","null",CONCATENATE("'",Hoja1!L625,"'"))</f>
        <v>null</v>
      </c>
      <c r="Y625" s="1" t="s">
        <v>967</v>
      </c>
      <c r="Z625" s="2" t="n">
        <f aca="false">Hoja1!M625</f>
        <v>0</v>
      </c>
      <c r="AA625" s="1" t="s">
        <v>965</v>
      </c>
      <c r="AB625" s="2" t="n">
        <f aca="false">Hoja1!N625</f>
        <v>0</v>
      </c>
      <c r="AC625" s="1" t="s">
        <v>965</v>
      </c>
      <c r="AD625" s="2" t="n">
        <f aca="false">Hoja1!O625</f>
        <v>0</v>
      </c>
      <c r="AE625" s="2"/>
      <c r="AF625" s="2"/>
      <c r="AG625" s="1" t="s">
        <v>970</v>
      </c>
    </row>
    <row r="626" customFormat="false" ht="11.25" hidden="false" customHeight="false" outlineLevel="0" collapsed="false">
      <c r="A626" s="1" t="s">
        <v>971</v>
      </c>
      <c r="B626" s="2" t="n">
        <f aca="false">Hoja1!A626</f>
        <v>0</v>
      </c>
      <c r="C626" s="1" t="s">
        <v>965</v>
      </c>
      <c r="D626" s="2" t="n">
        <f aca="false">Hoja1!B626</f>
        <v>0</v>
      </c>
      <c r="E626" s="1" t="s">
        <v>965</v>
      </c>
      <c r="F626" s="2" t="n">
        <f aca="false">Hoja1!C626</f>
        <v>0</v>
      </c>
      <c r="G626" s="1" t="s">
        <v>966</v>
      </c>
      <c r="H626" s="1" t="n">
        <f aca="false">Hoja1!D626</f>
        <v>0</v>
      </c>
      <c r="I626" s="1" t="s">
        <v>967</v>
      </c>
      <c r="J626" s="2" t="n">
        <f aca="false">Hoja1!E626</f>
        <v>0</v>
      </c>
      <c r="K626" s="1" t="s">
        <v>965</v>
      </c>
      <c r="L626" s="2" t="n">
        <f aca="false">Hoja1!F626</f>
        <v>0</v>
      </c>
      <c r="M626" s="1" t="s">
        <v>965</v>
      </c>
      <c r="N626" s="2" t="n">
        <f aca="false">Hoja1!G626</f>
        <v>0</v>
      </c>
      <c r="O626" s="1" t="s">
        <v>965</v>
      </c>
      <c r="P626" s="2" t="n">
        <f aca="false">Hoja1!H626</f>
        <v>0</v>
      </c>
      <c r="Q626" s="1" t="s">
        <v>966</v>
      </c>
      <c r="R626" s="1" t="str">
        <f aca="false">IF(Hoja1!I626="","null",CONCATENATE("'",Hoja1!I626,"'"))</f>
        <v>null</v>
      </c>
      <c r="S626" s="1" t="s">
        <v>967</v>
      </c>
      <c r="T626" s="2" t="n">
        <f aca="false">Hoja1!J626</f>
        <v>0</v>
      </c>
      <c r="U626" s="1" t="s">
        <v>966</v>
      </c>
      <c r="V626" s="1" t="str">
        <f aca="false">IF(Hoja1!K626="","null",CONCATENATE("'",Hoja1!K626,"'"))</f>
        <v>null</v>
      </c>
      <c r="W626" s="1" t="s">
        <v>968</v>
      </c>
      <c r="X626" s="1" t="str">
        <f aca="false">IF(Hoja1!L626="","null",CONCATENATE("'",Hoja1!L626,"'"))</f>
        <v>null</v>
      </c>
      <c r="Y626" s="1" t="s">
        <v>967</v>
      </c>
      <c r="Z626" s="2" t="n">
        <f aca="false">Hoja1!M626</f>
        <v>0</v>
      </c>
      <c r="AA626" s="1" t="s">
        <v>965</v>
      </c>
      <c r="AB626" s="2" t="n">
        <f aca="false">Hoja1!N626</f>
        <v>0</v>
      </c>
      <c r="AC626" s="1" t="s">
        <v>965</v>
      </c>
      <c r="AD626" s="2" t="n">
        <f aca="false">Hoja1!O626</f>
        <v>0</v>
      </c>
      <c r="AE626" s="2"/>
      <c r="AF626" s="2"/>
      <c r="AG626" s="1" t="s">
        <v>970</v>
      </c>
    </row>
    <row r="627" customFormat="false" ht="11.25" hidden="false" customHeight="false" outlineLevel="0" collapsed="false">
      <c r="A627" s="1" t="s">
        <v>971</v>
      </c>
      <c r="B627" s="2" t="n">
        <f aca="false">Hoja1!A627</f>
        <v>0</v>
      </c>
      <c r="C627" s="1" t="s">
        <v>965</v>
      </c>
      <c r="D627" s="2" t="n">
        <f aca="false">Hoja1!B627</f>
        <v>0</v>
      </c>
      <c r="E627" s="1" t="s">
        <v>965</v>
      </c>
      <c r="F627" s="2" t="n">
        <f aca="false">Hoja1!C627</f>
        <v>0</v>
      </c>
      <c r="G627" s="1" t="s">
        <v>966</v>
      </c>
      <c r="H627" s="1" t="n">
        <f aca="false">Hoja1!D627</f>
        <v>0</v>
      </c>
      <c r="I627" s="1" t="s">
        <v>967</v>
      </c>
      <c r="J627" s="2" t="n">
        <f aca="false">Hoja1!E627</f>
        <v>0</v>
      </c>
      <c r="K627" s="1" t="s">
        <v>965</v>
      </c>
      <c r="L627" s="2" t="n">
        <f aca="false">Hoja1!F627</f>
        <v>0</v>
      </c>
      <c r="M627" s="1" t="s">
        <v>965</v>
      </c>
      <c r="N627" s="2" t="n">
        <f aca="false">Hoja1!G627</f>
        <v>0</v>
      </c>
      <c r="O627" s="1" t="s">
        <v>965</v>
      </c>
      <c r="P627" s="2" t="n">
        <f aca="false">Hoja1!H627</f>
        <v>0</v>
      </c>
      <c r="Q627" s="1" t="s">
        <v>966</v>
      </c>
      <c r="R627" s="1" t="str">
        <f aca="false">IF(Hoja1!I627="","null",CONCATENATE("'",Hoja1!I627,"'"))</f>
        <v>null</v>
      </c>
      <c r="S627" s="1" t="s">
        <v>967</v>
      </c>
      <c r="T627" s="2" t="n">
        <f aca="false">Hoja1!J627</f>
        <v>0</v>
      </c>
      <c r="U627" s="1" t="s">
        <v>966</v>
      </c>
      <c r="V627" s="1" t="str">
        <f aca="false">IF(Hoja1!K627="","null",CONCATENATE("'",Hoja1!K627,"'"))</f>
        <v>null</v>
      </c>
      <c r="W627" s="1" t="s">
        <v>968</v>
      </c>
      <c r="X627" s="1" t="str">
        <f aca="false">IF(Hoja1!L627="","null",CONCATENATE("'",Hoja1!L627,"'"))</f>
        <v>null</v>
      </c>
      <c r="Y627" s="1" t="s">
        <v>967</v>
      </c>
      <c r="Z627" s="2" t="n">
        <f aca="false">Hoja1!M627</f>
        <v>0</v>
      </c>
      <c r="AA627" s="1" t="s">
        <v>965</v>
      </c>
      <c r="AB627" s="2" t="n">
        <f aca="false">Hoja1!N627</f>
        <v>0</v>
      </c>
      <c r="AC627" s="1" t="s">
        <v>965</v>
      </c>
      <c r="AD627" s="2" t="n">
        <f aca="false">Hoja1!O627</f>
        <v>0</v>
      </c>
      <c r="AE627" s="2"/>
      <c r="AF627" s="2"/>
      <c r="AG627" s="1" t="s">
        <v>970</v>
      </c>
    </row>
    <row r="628" customFormat="false" ht="11.25" hidden="false" customHeight="false" outlineLevel="0" collapsed="false">
      <c r="A628" s="1" t="s">
        <v>971</v>
      </c>
      <c r="B628" s="2" t="n">
        <f aca="false">Hoja1!A628</f>
        <v>0</v>
      </c>
      <c r="C628" s="1" t="s">
        <v>965</v>
      </c>
      <c r="D628" s="2" t="n">
        <f aca="false">Hoja1!B628</f>
        <v>0</v>
      </c>
      <c r="E628" s="1" t="s">
        <v>965</v>
      </c>
      <c r="F628" s="2" t="n">
        <f aca="false">Hoja1!C628</f>
        <v>0</v>
      </c>
      <c r="G628" s="1" t="s">
        <v>966</v>
      </c>
      <c r="H628" s="1" t="n">
        <f aca="false">Hoja1!D628</f>
        <v>0</v>
      </c>
      <c r="I628" s="1" t="s">
        <v>967</v>
      </c>
      <c r="J628" s="2" t="n">
        <f aca="false">Hoja1!E628</f>
        <v>0</v>
      </c>
      <c r="K628" s="1" t="s">
        <v>965</v>
      </c>
      <c r="L628" s="2" t="n">
        <f aca="false">Hoja1!F628</f>
        <v>0</v>
      </c>
      <c r="M628" s="1" t="s">
        <v>965</v>
      </c>
      <c r="N628" s="2" t="n">
        <f aca="false">Hoja1!G628</f>
        <v>0</v>
      </c>
      <c r="O628" s="1" t="s">
        <v>965</v>
      </c>
      <c r="P628" s="2" t="n">
        <f aca="false">Hoja1!H628</f>
        <v>0</v>
      </c>
      <c r="Q628" s="1" t="s">
        <v>966</v>
      </c>
      <c r="R628" s="1" t="str">
        <f aca="false">IF(Hoja1!I628="","null",CONCATENATE("'",Hoja1!I628,"'"))</f>
        <v>null</v>
      </c>
      <c r="S628" s="1" t="s">
        <v>967</v>
      </c>
      <c r="T628" s="2" t="n">
        <f aca="false">Hoja1!J628</f>
        <v>0</v>
      </c>
      <c r="U628" s="1" t="s">
        <v>966</v>
      </c>
      <c r="V628" s="1" t="str">
        <f aca="false">IF(Hoja1!K628="","null",CONCATENATE("'",Hoja1!K628,"'"))</f>
        <v>null</v>
      </c>
      <c r="W628" s="1" t="s">
        <v>968</v>
      </c>
      <c r="X628" s="1" t="str">
        <f aca="false">IF(Hoja1!L628="","null",CONCATENATE("'",Hoja1!L628,"'"))</f>
        <v>null</v>
      </c>
      <c r="Y628" s="1" t="s">
        <v>967</v>
      </c>
      <c r="Z628" s="2" t="n">
        <f aca="false">Hoja1!M628</f>
        <v>0</v>
      </c>
      <c r="AA628" s="1" t="s">
        <v>965</v>
      </c>
      <c r="AB628" s="2" t="n">
        <f aca="false">Hoja1!N628</f>
        <v>0</v>
      </c>
      <c r="AC628" s="1" t="s">
        <v>965</v>
      </c>
      <c r="AD628" s="2" t="n">
        <f aca="false">Hoja1!O628</f>
        <v>0</v>
      </c>
      <c r="AE628" s="2"/>
      <c r="AF628" s="2"/>
      <c r="AG628" s="1" t="s">
        <v>970</v>
      </c>
    </row>
    <row r="629" customFormat="false" ht="11.25" hidden="false" customHeight="false" outlineLevel="0" collapsed="false">
      <c r="A629" s="1" t="s">
        <v>971</v>
      </c>
      <c r="B629" s="2" t="n">
        <f aca="false">Hoja1!A629</f>
        <v>0</v>
      </c>
      <c r="C629" s="1" t="s">
        <v>965</v>
      </c>
      <c r="D629" s="2" t="n">
        <f aca="false">Hoja1!B629</f>
        <v>0</v>
      </c>
      <c r="E629" s="1" t="s">
        <v>965</v>
      </c>
      <c r="F629" s="2" t="n">
        <f aca="false">Hoja1!C629</f>
        <v>0</v>
      </c>
      <c r="G629" s="1" t="s">
        <v>966</v>
      </c>
      <c r="H629" s="1" t="n">
        <f aca="false">Hoja1!D629</f>
        <v>0</v>
      </c>
      <c r="I629" s="1" t="s">
        <v>967</v>
      </c>
      <c r="J629" s="2" t="n">
        <f aca="false">Hoja1!E629</f>
        <v>0</v>
      </c>
      <c r="K629" s="1" t="s">
        <v>965</v>
      </c>
      <c r="L629" s="2" t="n">
        <f aca="false">Hoja1!F629</f>
        <v>0</v>
      </c>
      <c r="M629" s="1" t="s">
        <v>965</v>
      </c>
      <c r="N629" s="2" t="n">
        <f aca="false">Hoja1!G629</f>
        <v>0</v>
      </c>
      <c r="O629" s="1" t="s">
        <v>965</v>
      </c>
      <c r="P629" s="2" t="n">
        <f aca="false">Hoja1!H629</f>
        <v>0</v>
      </c>
      <c r="Q629" s="1" t="s">
        <v>966</v>
      </c>
      <c r="R629" s="1" t="str">
        <f aca="false">IF(Hoja1!I629="","null",CONCATENATE("'",Hoja1!I629,"'"))</f>
        <v>null</v>
      </c>
      <c r="S629" s="1" t="s">
        <v>967</v>
      </c>
      <c r="T629" s="2" t="n">
        <f aca="false">Hoja1!J629</f>
        <v>0</v>
      </c>
      <c r="U629" s="1" t="s">
        <v>966</v>
      </c>
      <c r="V629" s="1" t="str">
        <f aca="false">IF(Hoja1!K629="","null",CONCATENATE("'",Hoja1!K629,"'"))</f>
        <v>null</v>
      </c>
      <c r="W629" s="1" t="s">
        <v>968</v>
      </c>
      <c r="X629" s="1" t="str">
        <f aca="false">IF(Hoja1!L629="","null",CONCATENATE("'",Hoja1!L629,"'"))</f>
        <v>null</v>
      </c>
      <c r="Y629" s="1" t="s">
        <v>967</v>
      </c>
      <c r="Z629" s="2" t="n">
        <f aca="false">Hoja1!M629</f>
        <v>0</v>
      </c>
      <c r="AA629" s="1" t="s">
        <v>965</v>
      </c>
      <c r="AB629" s="2" t="n">
        <f aca="false">Hoja1!N629</f>
        <v>0</v>
      </c>
      <c r="AC629" s="1" t="s">
        <v>965</v>
      </c>
      <c r="AD629" s="2" t="n">
        <f aca="false">Hoja1!O629</f>
        <v>0</v>
      </c>
      <c r="AE629" s="2"/>
      <c r="AF629" s="2"/>
      <c r="AG629" s="1" t="s">
        <v>970</v>
      </c>
    </row>
    <row r="630" customFormat="false" ht="11.25" hidden="false" customHeight="false" outlineLevel="0" collapsed="false">
      <c r="A630" s="1" t="s">
        <v>971</v>
      </c>
      <c r="B630" s="2" t="n">
        <f aca="false">Hoja1!A630</f>
        <v>0</v>
      </c>
      <c r="C630" s="1" t="s">
        <v>965</v>
      </c>
      <c r="D630" s="2" t="n">
        <f aca="false">Hoja1!B630</f>
        <v>0</v>
      </c>
      <c r="E630" s="1" t="s">
        <v>965</v>
      </c>
      <c r="F630" s="2" t="n">
        <f aca="false">Hoja1!C630</f>
        <v>0</v>
      </c>
      <c r="G630" s="1" t="s">
        <v>966</v>
      </c>
      <c r="H630" s="1" t="n">
        <f aca="false">Hoja1!D630</f>
        <v>0</v>
      </c>
      <c r="I630" s="1" t="s">
        <v>967</v>
      </c>
      <c r="J630" s="2" t="n">
        <f aca="false">Hoja1!E630</f>
        <v>0</v>
      </c>
      <c r="K630" s="1" t="s">
        <v>965</v>
      </c>
      <c r="L630" s="2" t="n">
        <f aca="false">Hoja1!F630</f>
        <v>0</v>
      </c>
      <c r="M630" s="1" t="s">
        <v>965</v>
      </c>
      <c r="N630" s="2" t="n">
        <f aca="false">Hoja1!G630</f>
        <v>0</v>
      </c>
      <c r="O630" s="1" t="s">
        <v>965</v>
      </c>
      <c r="P630" s="2" t="n">
        <f aca="false">Hoja1!H630</f>
        <v>0</v>
      </c>
      <c r="Q630" s="1" t="s">
        <v>966</v>
      </c>
      <c r="R630" s="1" t="str">
        <f aca="false">IF(Hoja1!I630="","null",CONCATENATE("'",Hoja1!I630,"'"))</f>
        <v>null</v>
      </c>
      <c r="S630" s="1" t="s">
        <v>967</v>
      </c>
      <c r="T630" s="2" t="n">
        <f aca="false">Hoja1!J630</f>
        <v>0</v>
      </c>
      <c r="U630" s="1" t="s">
        <v>966</v>
      </c>
      <c r="V630" s="1" t="str">
        <f aca="false">IF(Hoja1!K630="","null",CONCATENATE("'",Hoja1!K630,"'"))</f>
        <v>null</v>
      </c>
      <c r="W630" s="1" t="s">
        <v>968</v>
      </c>
      <c r="X630" s="1" t="str">
        <f aca="false">IF(Hoja1!L630="","null",CONCATENATE("'",Hoja1!L630,"'"))</f>
        <v>null</v>
      </c>
      <c r="Y630" s="1" t="s">
        <v>967</v>
      </c>
      <c r="Z630" s="2" t="n">
        <f aca="false">Hoja1!M630</f>
        <v>0</v>
      </c>
      <c r="AA630" s="1" t="s">
        <v>965</v>
      </c>
      <c r="AB630" s="2" t="n">
        <f aca="false">Hoja1!N630</f>
        <v>0</v>
      </c>
      <c r="AC630" s="1" t="s">
        <v>965</v>
      </c>
      <c r="AD630" s="2" t="n">
        <f aca="false">Hoja1!O630</f>
        <v>0</v>
      </c>
      <c r="AE630" s="2"/>
      <c r="AF630" s="2"/>
      <c r="AG630" s="1" t="s">
        <v>970</v>
      </c>
    </row>
    <row r="631" customFormat="false" ht="11.25" hidden="false" customHeight="false" outlineLevel="0" collapsed="false">
      <c r="A631" s="1" t="s">
        <v>971</v>
      </c>
      <c r="B631" s="2" t="n">
        <f aca="false">Hoja1!A631</f>
        <v>0</v>
      </c>
      <c r="C631" s="1" t="s">
        <v>965</v>
      </c>
      <c r="D631" s="2" t="n">
        <f aca="false">Hoja1!B631</f>
        <v>0</v>
      </c>
      <c r="E631" s="1" t="s">
        <v>965</v>
      </c>
      <c r="F631" s="2" t="n">
        <f aca="false">Hoja1!C631</f>
        <v>0</v>
      </c>
      <c r="G631" s="1" t="s">
        <v>966</v>
      </c>
      <c r="H631" s="1" t="n">
        <f aca="false">Hoja1!D631</f>
        <v>0</v>
      </c>
      <c r="I631" s="1" t="s">
        <v>967</v>
      </c>
      <c r="J631" s="2" t="n">
        <f aca="false">Hoja1!E631</f>
        <v>0</v>
      </c>
      <c r="K631" s="1" t="s">
        <v>965</v>
      </c>
      <c r="L631" s="2" t="n">
        <f aca="false">Hoja1!F631</f>
        <v>0</v>
      </c>
      <c r="M631" s="1" t="s">
        <v>965</v>
      </c>
      <c r="N631" s="2" t="n">
        <f aca="false">Hoja1!G631</f>
        <v>0</v>
      </c>
      <c r="O631" s="1" t="s">
        <v>965</v>
      </c>
      <c r="P631" s="2" t="n">
        <f aca="false">Hoja1!H631</f>
        <v>0</v>
      </c>
      <c r="Q631" s="1" t="s">
        <v>966</v>
      </c>
      <c r="R631" s="1" t="str">
        <f aca="false">IF(Hoja1!I631="","null",CONCATENATE("'",Hoja1!I631,"'"))</f>
        <v>null</v>
      </c>
      <c r="S631" s="1" t="s">
        <v>967</v>
      </c>
      <c r="T631" s="2" t="n">
        <f aca="false">Hoja1!J631</f>
        <v>0</v>
      </c>
      <c r="U631" s="1" t="s">
        <v>966</v>
      </c>
      <c r="V631" s="1" t="str">
        <f aca="false">IF(Hoja1!K631="","null",CONCATENATE("'",Hoja1!K631,"'"))</f>
        <v>null</v>
      </c>
      <c r="W631" s="1" t="s">
        <v>968</v>
      </c>
      <c r="X631" s="1" t="str">
        <f aca="false">IF(Hoja1!L631="","null",CONCATENATE("'",Hoja1!L631,"'"))</f>
        <v>null</v>
      </c>
      <c r="Y631" s="1" t="s">
        <v>967</v>
      </c>
      <c r="Z631" s="2" t="n">
        <f aca="false">Hoja1!M631</f>
        <v>0</v>
      </c>
      <c r="AA631" s="1" t="s">
        <v>965</v>
      </c>
      <c r="AB631" s="2" t="n">
        <f aca="false">Hoja1!N631</f>
        <v>0</v>
      </c>
      <c r="AC631" s="1" t="s">
        <v>965</v>
      </c>
      <c r="AD631" s="2" t="n">
        <f aca="false">Hoja1!O631</f>
        <v>0</v>
      </c>
      <c r="AE631" s="2"/>
      <c r="AF631" s="2"/>
      <c r="AG631" s="1" t="s">
        <v>970</v>
      </c>
    </row>
    <row r="632" customFormat="false" ht="11.25" hidden="false" customHeight="false" outlineLevel="0" collapsed="false">
      <c r="A632" s="1" t="s">
        <v>971</v>
      </c>
      <c r="B632" s="2" t="n">
        <f aca="false">Hoja1!A632</f>
        <v>0</v>
      </c>
      <c r="C632" s="1" t="s">
        <v>965</v>
      </c>
      <c r="D632" s="2" t="n">
        <f aca="false">Hoja1!B632</f>
        <v>0</v>
      </c>
      <c r="E632" s="1" t="s">
        <v>965</v>
      </c>
      <c r="F632" s="2" t="n">
        <f aca="false">Hoja1!C632</f>
        <v>0</v>
      </c>
      <c r="G632" s="1" t="s">
        <v>966</v>
      </c>
      <c r="H632" s="1" t="n">
        <f aca="false">Hoja1!D632</f>
        <v>0</v>
      </c>
      <c r="I632" s="1" t="s">
        <v>967</v>
      </c>
      <c r="J632" s="2" t="n">
        <f aca="false">Hoja1!E632</f>
        <v>0</v>
      </c>
      <c r="K632" s="1" t="s">
        <v>965</v>
      </c>
      <c r="L632" s="2" t="n">
        <f aca="false">Hoja1!F632</f>
        <v>0</v>
      </c>
      <c r="M632" s="1" t="s">
        <v>965</v>
      </c>
      <c r="N632" s="2" t="n">
        <f aca="false">Hoja1!G632</f>
        <v>0</v>
      </c>
      <c r="O632" s="1" t="s">
        <v>965</v>
      </c>
      <c r="P632" s="2" t="n">
        <f aca="false">Hoja1!H632</f>
        <v>0</v>
      </c>
      <c r="Q632" s="1" t="s">
        <v>966</v>
      </c>
      <c r="R632" s="1" t="str">
        <f aca="false">IF(Hoja1!I632="","null",CONCATENATE("'",Hoja1!I632,"'"))</f>
        <v>null</v>
      </c>
      <c r="S632" s="1" t="s">
        <v>967</v>
      </c>
      <c r="T632" s="2" t="n">
        <f aca="false">Hoja1!J632</f>
        <v>0</v>
      </c>
      <c r="U632" s="1" t="s">
        <v>966</v>
      </c>
      <c r="V632" s="1" t="str">
        <f aca="false">IF(Hoja1!K632="","null",CONCATENATE("'",Hoja1!K632,"'"))</f>
        <v>null</v>
      </c>
      <c r="W632" s="1" t="s">
        <v>968</v>
      </c>
      <c r="X632" s="1" t="str">
        <f aca="false">IF(Hoja1!L632="","null",CONCATENATE("'",Hoja1!L632,"'"))</f>
        <v>null</v>
      </c>
      <c r="Y632" s="1" t="s">
        <v>967</v>
      </c>
      <c r="Z632" s="2" t="n">
        <f aca="false">Hoja1!M632</f>
        <v>0</v>
      </c>
      <c r="AA632" s="1" t="s">
        <v>965</v>
      </c>
      <c r="AB632" s="2" t="n">
        <f aca="false">Hoja1!N632</f>
        <v>0</v>
      </c>
      <c r="AC632" s="1" t="s">
        <v>965</v>
      </c>
      <c r="AD632" s="2" t="n">
        <f aca="false">Hoja1!O632</f>
        <v>0</v>
      </c>
      <c r="AE632" s="2"/>
      <c r="AF632" s="2"/>
      <c r="AG632" s="1" t="s">
        <v>970</v>
      </c>
    </row>
    <row r="633" customFormat="false" ht="11.25" hidden="false" customHeight="false" outlineLevel="0" collapsed="false">
      <c r="A633" s="1" t="s">
        <v>971</v>
      </c>
      <c r="B633" s="2" t="n">
        <f aca="false">Hoja1!A633</f>
        <v>0</v>
      </c>
      <c r="C633" s="1" t="s">
        <v>965</v>
      </c>
      <c r="D633" s="2" t="n">
        <f aca="false">Hoja1!B633</f>
        <v>0</v>
      </c>
      <c r="E633" s="1" t="s">
        <v>965</v>
      </c>
      <c r="F633" s="2" t="n">
        <f aca="false">Hoja1!C633</f>
        <v>0</v>
      </c>
      <c r="G633" s="1" t="s">
        <v>966</v>
      </c>
      <c r="H633" s="1" t="n">
        <f aca="false">Hoja1!D633</f>
        <v>0</v>
      </c>
      <c r="I633" s="1" t="s">
        <v>967</v>
      </c>
      <c r="J633" s="2" t="n">
        <f aca="false">Hoja1!E633</f>
        <v>0</v>
      </c>
      <c r="K633" s="1" t="s">
        <v>965</v>
      </c>
      <c r="L633" s="2" t="n">
        <f aca="false">Hoja1!F633</f>
        <v>0</v>
      </c>
      <c r="M633" s="1" t="s">
        <v>965</v>
      </c>
      <c r="N633" s="2" t="n">
        <f aca="false">Hoja1!G633</f>
        <v>0</v>
      </c>
      <c r="O633" s="1" t="s">
        <v>965</v>
      </c>
      <c r="P633" s="2" t="n">
        <f aca="false">Hoja1!H633</f>
        <v>0</v>
      </c>
      <c r="Q633" s="1" t="s">
        <v>966</v>
      </c>
      <c r="R633" s="1" t="str">
        <f aca="false">IF(Hoja1!I633="","null",CONCATENATE("'",Hoja1!I633,"'"))</f>
        <v>null</v>
      </c>
      <c r="S633" s="1" t="s">
        <v>967</v>
      </c>
      <c r="T633" s="2" t="n">
        <f aca="false">Hoja1!J633</f>
        <v>0</v>
      </c>
      <c r="U633" s="1" t="s">
        <v>966</v>
      </c>
      <c r="V633" s="1" t="str">
        <f aca="false">IF(Hoja1!K633="","null",CONCATENATE("'",Hoja1!K633,"'"))</f>
        <v>null</v>
      </c>
      <c r="W633" s="1" t="s">
        <v>968</v>
      </c>
      <c r="X633" s="1" t="str">
        <f aca="false">IF(Hoja1!L633="","null",CONCATENATE("'",Hoja1!L633,"'"))</f>
        <v>null</v>
      </c>
      <c r="Y633" s="1" t="s">
        <v>967</v>
      </c>
      <c r="Z633" s="2" t="n">
        <f aca="false">Hoja1!M633</f>
        <v>0</v>
      </c>
      <c r="AA633" s="1" t="s">
        <v>965</v>
      </c>
      <c r="AB633" s="2" t="n">
        <f aca="false">Hoja1!N633</f>
        <v>0</v>
      </c>
      <c r="AC633" s="1" t="s">
        <v>965</v>
      </c>
      <c r="AD633" s="2" t="n">
        <f aca="false">Hoja1!O633</f>
        <v>0</v>
      </c>
      <c r="AE633" s="2"/>
      <c r="AF633" s="2"/>
      <c r="AG633" s="1" t="s">
        <v>970</v>
      </c>
    </row>
    <row r="634" customFormat="false" ht="11.25" hidden="false" customHeight="false" outlineLevel="0" collapsed="false">
      <c r="A634" s="1" t="s">
        <v>971</v>
      </c>
      <c r="B634" s="2" t="n">
        <f aca="false">Hoja1!A634</f>
        <v>0</v>
      </c>
      <c r="C634" s="1" t="s">
        <v>965</v>
      </c>
      <c r="D634" s="2" t="n">
        <f aca="false">Hoja1!B634</f>
        <v>0</v>
      </c>
      <c r="E634" s="1" t="s">
        <v>965</v>
      </c>
      <c r="F634" s="2" t="n">
        <f aca="false">Hoja1!C634</f>
        <v>0</v>
      </c>
      <c r="G634" s="1" t="s">
        <v>966</v>
      </c>
      <c r="H634" s="1" t="n">
        <f aca="false">Hoja1!D634</f>
        <v>0</v>
      </c>
      <c r="I634" s="1" t="s">
        <v>967</v>
      </c>
      <c r="J634" s="2" t="n">
        <f aca="false">Hoja1!E634</f>
        <v>0</v>
      </c>
      <c r="K634" s="1" t="s">
        <v>965</v>
      </c>
      <c r="L634" s="2" t="n">
        <f aca="false">Hoja1!F634</f>
        <v>0</v>
      </c>
      <c r="M634" s="1" t="s">
        <v>965</v>
      </c>
      <c r="N634" s="2" t="n">
        <f aca="false">Hoja1!G634</f>
        <v>0</v>
      </c>
      <c r="O634" s="1" t="s">
        <v>965</v>
      </c>
      <c r="P634" s="2" t="n">
        <f aca="false">Hoja1!H634</f>
        <v>0</v>
      </c>
      <c r="Q634" s="1" t="s">
        <v>966</v>
      </c>
      <c r="R634" s="1" t="str">
        <f aca="false">IF(Hoja1!I634="","null",CONCATENATE("'",Hoja1!I634,"'"))</f>
        <v>null</v>
      </c>
      <c r="S634" s="1" t="s">
        <v>967</v>
      </c>
      <c r="T634" s="2" t="n">
        <f aca="false">Hoja1!J634</f>
        <v>0</v>
      </c>
      <c r="U634" s="1" t="s">
        <v>966</v>
      </c>
      <c r="V634" s="1" t="str">
        <f aca="false">IF(Hoja1!K634="","null",CONCATENATE("'",Hoja1!K634,"'"))</f>
        <v>null</v>
      </c>
      <c r="W634" s="1" t="s">
        <v>968</v>
      </c>
      <c r="X634" s="1" t="str">
        <f aca="false">IF(Hoja1!L634="","null",CONCATENATE("'",Hoja1!L634,"'"))</f>
        <v>null</v>
      </c>
      <c r="Y634" s="1" t="s">
        <v>967</v>
      </c>
      <c r="Z634" s="2" t="n">
        <f aca="false">Hoja1!M634</f>
        <v>0</v>
      </c>
      <c r="AA634" s="1" t="s">
        <v>965</v>
      </c>
      <c r="AB634" s="2" t="n">
        <f aca="false">Hoja1!N634</f>
        <v>0</v>
      </c>
      <c r="AC634" s="1" t="s">
        <v>965</v>
      </c>
      <c r="AD634" s="2" t="n">
        <f aca="false">Hoja1!O634</f>
        <v>0</v>
      </c>
      <c r="AE634" s="2"/>
      <c r="AF634" s="2"/>
      <c r="AG634" s="1" t="s">
        <v>970</v>
      </c>
    </row>
    <row r="635" customFormat="false" ht="11.25" hidden="false" customHeight="false" outlineLevel="0" collapsed="false">
      <c r="A635" s="1" t="s">
        <v>971</v>
      </c>
      <c r="B635" s="2" t="n">
        <f aca="false">Hoja1!A635</f>
        <v>0</v>
      </c>
      <c r="C635" s="1" t="s">
        <v>965</v>
      </c>
      <c r="D635" s="2" t="n">
        <f aca="false">Hoja1!B635</f>
        <v>0</v>
      </c>
      <c r="E635" s="1" t="s">
        <v>965</v>
      </c>
      <c r="F635" s="2" t="n">
        <f aca="false">Hoja1!C635</f>
        <v>0</v>
      </c>
      <c r="G635" s="1" t="s">
        <v>966</v>
      </c>
      <c r="H635" s="1" t="n">
        <f aca="false">Hoja1!D635</f>
        <v>0</v>
      </c>
      <c r="I635" s="1" t="s">
        <v>967</v>
      </c>
      <c r="J635" s="2" t="n">
        <f aca="false">Hoja1!E635</f>
        <v>0</v>
      </c>
      <c r="K635" s="1" t="s">
        <v>965</v>
      </c>
      <c r="L635" s="2" t="n">
        <f aca="false">Hoja1!F635</f>
        <v>0</v>
      </c>
      <c r="M635" s="1" t="s">
        <v>965</v>
      </c>
      <c r="N635" s="2" t="n">
        <f aca="false">Hoja1!G635</f>
        <v>0</v>
      </c>
      <c r="O635" s="1" t="s">
        <v>965</v>
      </c>
      <c r="P635" s="2" t="n">
        <f aca="false">Hoja1!H635</f>
        <v>0</v>
      </c>
      <c r="Q635" s="1" t="s">
        <v>966</v>
      </c>
      <c r="R635" s="1" t="str">
        <f aca="false">IF(Hoja1!I635="","null",CONCATENATE("'",Hoja1!I635,"'"))</f>
        <v>null</v>
      </c>
      <c r="S635" s="1" t="s">
        <v>967</v>
      </c>
      <c r="T635" s="2" t="n">
        <f aca="false">Hoja1!J635</f>
        <v>0</v>
      </c>
      <c r="U635" s="1" t="s">
        <v>966</v>
      </c>
      <c r="V635" s="1" t="str">
        <f aca="false">IF(Hoja1!K635="","null",CONCATENATE("'",Hoja1!K635,"'"))</f>
        <v>null</v>
      </c>
      <c r="W635" s="1" t="s">
        <v>968</v>
      </c>
      <c r="X635" s="1" t="str">
        <f aca="false">IF(Hoja1!L635="","null",CONCATENATE("'",Hoja1!L635,"'"))</f>
        <v>null</v>
      </c>
      <c r="Y635" s="1" t="s">
        <v>967</v>
      </c>
      <c r="Z635" s="2" t="n">
        <f aca="false">Hoja1!M635</f>
        <v>0</v>
      </c>
      <c r="AA635" s="1" t="s">
        <v>965</v>
      </c>
      <c r="AB635" s="2" t="n">
        <f aca="false">Hoja1!N635</f>
        <v>0</v>
      </c>
      <c r="AC635" s="1" t="s">
        <v>965</v>
      </c>
      <c r="AD635" s="2" t="n">
        <f aca="false">Hoja1!O635</f>
        <v>0</v>
      </c>
      <c r="AE635" s="2"/>
      <c r="AF635" s="2"/>
      <c r="AG635" s="1" t="s">
        <v>970</v>
      </c>
    </row>
    <row r="636" customFormat="false" ht="11.25" hidden="false" customHeight="false" outlineLevel="0" collapsed="false">
      <c r="A636" s="1" t="s">
        <v>971</v>
      </c>
      <c r="B636" s="2" t="n">
        <f aca="false">Hoja1!A636</f>
        <v>0</v>
      </c>
      <c r="C636" s="1" t="s">
        <v>965</v>
      </c>
      <c r="D636" s="2" t="n">
        <f aca="false">Hoja1!B636</f>
        <v>0</v>
      </c>
      <c r="E636" s="1" t="s">
        <v>965</v>
      </c>
      <c r="F636" s="2" t="n">
        <f aca="false">Hoja1!C636</f>
        <v>0</v>
      </c>
      <c r="G636" s="1" t="s">
        <v>966</v>
      </c>
      <c r="H636" s="1" t="n">
        <f aca="false">Hoja1!D636</f>
        <v>0</v>
      </c>
      <c r="I636" s="1" t="s">
        <v>967</v>
      </c>
      <c r="J636" s="2" t="n">
        <f aca="false">Hoja1!E636</f>
        <v>0</v>
      </c>
      <c r="K636" s="1" t="s">
        <v>965</v>
      </c>
      <c r="L636" s="2" t="n">
        <f aca="false">Hoja1!F636</f>
        <v>0</v>
      </c>
      <c r="M636" s="1" t="s">
        <v>965</v>
      </c>
      <c r="N636" s="2" t="n">
        <f aca="false">Hoja1!G636</f>
        <v>0</v>
      </c>
      <c r="O636" s="1" t="s">
        <v>965</v>
      </c>
      <c r="P636" s="2" t="n">
        <f aca="false">Hoja1!H636</f>
        <v>0</v>
      </c>
      <c r="Q636" s="1" t="s">
        <v>966</v>
      </c>
      <c r="R636" s="1" t="str">
        <f aca="false">IF(Hoja1!I636="","null",CONCATENATE("'",Hoja1!I636,"'"))</f>
        <v>null</v>
      </c>
      <c r="S636" s="1" t="s">
        <v>967</v>
      </c>
      <c r="T636" s="2" t="n">
        <f aca="false">Hoja1!J636</f>
        <v>0</v>
      </c>
      <c r="U636" s="1" t="s">
        <v>966</v>
      </c>
      <c r="V636" s="1" t="str">
        <f aca="false">IF(Hoja1!K636="","null",CONCATENATE("'",Hoja1!K636,"'"))</f>
        <v>null</v>
      </c>
      <c r="W636" s="1" t="s">
        <v>968</v>
      </c>
      <c r="X636" s="1" t="str">
        <f aca="false">IF(Hoja1!L636="","null",CONCATENATE("'",Hoja1!L636,"'"))</f>
        <v>null</v>
      </c>
      <c r="Y636" s="1" t="s">
        <v>967</v>
      </c>
      <c r="Z636" s="2" t="n">
        <f aca="false">Hoja1!M636</f>
        <v>0</v>
      </c>
      <c r="AA636" s="1" t="s">
        <v>965</v>
      </c>
      <c r="AB636" s="2" t="n">
        <f aca="false">Hoja1!N636</f>
        <v>0</v>
      </c>
      <c r="AC636" s="1" t="s">
        <v>965</v>
      </c>
      <c r="AD636" s="2" t="n">
        <f aca="false">Hoja1!O636</f>
        <v>0</v>
      </c>
      <c r="AE636" s="2"/>
      <c r="AF636" s="2"/>
      <c r="AG636" s="1" t="s">
        <v>970</v>
      </c>
    </row>
    <row r="637" customFormat="false" ht="11.25" hidden="false" customHeight="false" outlineLevel="0" collapsed="false">
      <c r="A637" s="1" t="s">
        <v>971</v>
      </c>
      <c r="B637" s="2" t="n">
        <f aca="false">Hoja1!A637</f>
        <v>0</v>
      </c>
      <c r="C637" s="1" t="s">
        <v>965</v>
      </c>
      <c r="D637" s="2" t="n">
        <f aca="false">Hoja1!B637</f>
        <v>0</v>
      </c>
      <c r="E637" s="1" t="s">
        <v>965</v>
      </c>
      <c r="F637" s="2" t="n">
        <f aca="false">Hoja1!C637</f>
        <v>0</v>
      </c>
      <c r="G637" s="1" t="s">
        <v>966</v>
      </c>
      <c r="H637" s="1" t="n">
        <f aca="false">Hoja1!D637</f>
        <v>0</v>
      </c>
      <c r="I637" s="1" t="s">
        <v>967</v>
      </c>
      <c r="J637" s="2" t="n">
        <f aca="false">Hoja1!E637</f>
        <v>0</v>
      </c>
      <c r="K637" s="1" t="s">
        <v>965</v>
      </c>
      <c r="L637" s="2" t="n">
        <f aca="false">Hoja1!F637</f>
        <v>0</v>
      </c>
      <c r="M637" s="1" t="s">
        <v>965</v>
      </c>
      <c r="N637" s="2" t="n">
        <f aca="false">Hoja1!G637</f>
        <v>0</v>
      </c>
      <c r="O637" s="1" t="s">
        <v>965</v>
      </c>
      <c r="P637" s="2" t="n">
        <f aca="false">Hoja1!H637</f>
        <v>0</v>
      </c>
      <c r="Q637" s="1" t="s">
        <v>966</v>
      </c>
      <c r="R637" s="1" t="str">
        <f aca="false">IF(Hoja1!I637="","null",CONCATENATE("'",Hoja1!I637,"'"))</f>
        <v>null</v>
      </c>
      <c r="S637" s="1" t="s">
        <v>967</v>
      </c>
      <c r="T637" s="2" t="n">
        <f aca="false">Hoja1!J637</f>
        <v>0</v>
      </c>
      <c r="U637" s="1" t="s">
        <v>966</v>
      </c>
      <c r="V637" s="1" t="str">
        <f aca="false">IF(Hoja1!K637="","null",CONCATENATE("'",Hoja1!K637,"'"))</f>
        <v>null</v>
      </c>
      <c r="W637" s="1" t="s">
        <v>968</v>
      </c>
      <c r="X637" s="1" t="str">
        <f aca="false">IF(Hoja1!L637="","null",CONCATENATE("'",Hoja1!L637,"'"))</f>
        <v>null</v>
      </c>
      <c r="Y637" s="1" t="s">
        <v>967</v>
      </c>
      <c r="Z637" s="2" t="n">
        <f aca="false">Hoja1!M637</f>
        <v>0</v>
      </c>
      <c r="AA637" s="1" t="s">
        <v>965</v>
      </c>
      <c r="AB637" s="2" t="n">
        <f aca="false">Hoja1!N637</f>
        <v>0</v>
      </c>
      <c r="AC637" s="1" t="s">
        <v>965</v>
      </c>
      <c r="AD637" s="2" t="n">
        <f aca="false">Hoja1!O637</f>
        <v>0</v>
      </c>
      <c r="AE637" s="2"/>
      <c r="AF637" s="2"/>
      <c r="AG637" s="1" t="s">
        <v>970</v>
      </c>
    </row>
    <row r="638" customFormat="false" ht="11.25" hidden="false" customHeight="false" outlineLevel="0" collapsed="false">
      <c r="A638" s="1" t="s">
        <v>971</v>
      </c>
      <c r="B638" s="2" t="n">
        <f aca="false">Hoja1!A638</f>
        <v>0</v>
      </c>
      <c r="C638" s="1" t="s">
        <v>965</v>
      </c>
      <c r="D638" s="2" t="n">
        <f aca="false">Hoja1!B638</f>
        <v>0</v>
      </c>
      <c r="E638" s="1" t="s">
        <v>965</v>
      </c>
      <c r="F638" s="2" t="n">
        <f aca="false">Hoja1!C638</f>
        <v>0</v>
      </c>
      <c r="G638" s="1" t="s">
        <v>966</v>
      </c>
      <c r="H638" s="1" t="n">
        <f aca="false">Hoja1!D638</f>
        <v>0</v>
      </c>
      <c r="I638" s="1" t="s">
        <v>967</v>
      </c>
      <c r="J638" s="2" t="n">
        <f aca="false">Hoja1!E638</f>
        <v>0</v>
      </c>
      <c r="K638" s="1" t="s">
        <v>965</v>
      </c>
      <c r="L638" s="2" t="n">
        <f aca="false">Hoja1!F638</f>
        <v>0</v>
      </c>
      <c r="M638" s="1" t="s">
        <v>965</v>
      </c>
      <c r="N638" s="2" t="n">
        <f aca="false">Hoja1!G638</f>
        <v>0</v>
      </c>
      <c r="O638" s="1" t="s">
        <v>965</v>
      </c>
      <c r="P638" s="2" t="n">
        <f aca="false">Hoja1!H638</f>
        <v>0</v>
      </c>
      <c r="Q638" s="1" t="s">
        <v>966</v>
      </c>
      <c r="R638" s="1" t="str">
        <f aca="false">IF(Hoja1!I638="","null",CONCATENATE("'",Hoja1!I638,"'"))</f>
        <v>null</v>
      </c>
      <c r="S638" s="1" t="s">
        <v>967</v>
      </c>
      <c r="T638" s="2" t="n">
        <f aca="false">Hoja1!J638</f>
        <v>0</v>
      </c>
      <c r="U638" s="1" t="s">
        <v>966</v>
      </c>
      <c r="V638" s="1" t="str">
        <f aca="false">IF(Hoja1!K638="","null",CONCATENATE("'",Hoja1!K638,"'"))</f>
        <v>null</v>
      </c>
      <c r="W638" s="1" t="s">
        <v>968</v>
      </c>
      <c r="X638" s="1" t="str">
        <f aca="false">IF(Hoja1!L638="","null",CONCATENATE("'",Hoja1!L638,"'"))</f>
        <v>null</v>
      </c>
      <c r="Y638" s="1" t="s">
        <v>967</v>
      </c>
      <c r="Z638" s="2" t="n">
        <f aca="false">Hoja1!M638</f>
        <v>0</v>
      </c>
      <c r="AA638" s="1" t="s">
        <v>965</v>
      </c>
      <c r="AB638" s="2" t="n">
        <f aca="false">Hoja1!N638</f>
        <v>0</v>
      </c>
      <c r="AC638" s="1" t="s">
        <v>965</v>
      </c>
      <c r="AD638" s="2" t="n">
        <f aca="false">Hoja1!O638</f>
        <v>0</v>
      </c>
      <c r="AE638" s="2"/>
      <c r="AF638" s="2"/>
      <c r="AG638" s="1" t="s">
        <v>970</v>
      </c>
    </row>
    <row r="639" customFormat="false" ht="11.25" hidden="false" customHeight="false" outlineLevel="0" collapsed="false">
      <c r="A639" s="1" t="s">
        <v>971</v>
      </c>
      <c r="B639" s="2" t="n">
        <f aca="false">Hoja1!A639</f>
        <v>0</v>
      </c>
      <c r="C639" s="1" t="s">
        <v>965</v>
      </c>
      <c r="D639" s="2" t="n">
        <f aca="false">Hoja1!B639</f>
        <v>0</v>
      </c>
      <c r="E639" s="1" t="s">
        <v>965</v>
      </c>
      <c r="F639" s="2" t="n">
        <f aca="false">Hoja1!C639</f>
        <v>0</v>
      </c>
      <c r="G639" s="1" t="s">
        <v>966</v>
      </c>
      <c r="H639" s="1" t="n">
        <f aca="false">Hoja1!D639</f>
        <v>0</v>
      </c>
      <c r="I639" s="1" t="s">
        <v>967</v>
      </c>
      <c r="J639" s="2" t="n">
        <f aca="false">Hoja1!E639</f>
        <v>0</v>
      </c>
      <c r="K639" s="1" t="s">
        <v>965</v>
      </c>
      <c r="L639" s="2" t="n">
        <f aca="false">Hoja1!F639</f>
        <v>0</v>
      </c>
      <c r="M639" s="1" t="s">
        <v>965</v>
      </c>
      <c r="N639" s="2" t="n">
        <f aca="false">Hoja1!G639</f>
        <v>0</v>
      </c>
      <c r="O639" s="1" t="s">
        <v>965</v>
      </c>
      <c r="P639" s="2" t="n">
        <f aca="false">Hoja1!H639</f>
        <v>0</v>
      </c>
      <c r="Q639" s="1" t="s">
        <v>966</v>
      </c>
      <c r="R639" s="1" t="str">
        <f aca="false">IF(Hoja1!I639="","null",CONCATENATE("'",Hoja1!I639,"'"))</f>
        <v>null</v>
      </c>
      <c r="S639" s="1" t="s">
        <v>967</v>
      </c>
      <c r="T639" s="2" t="n">
        <f aca="false">Hoja1!J639</f>
        <v>0</v>
      </c>
      <c r="U639" s="1" t="s">
        <v>966</v>
      </c>
      <c r="V639" s="1" t="str">
        <f aca="false">IF(Hoja1!K639="","null",CONCATENATE("'",Hoja1!K639,"'"))</f>
        <v>null</v>
      </c>
      <c r="W639" s="1" t="s">
        <v>968</v>
      </c>
      <c r="X639" s="1" t="str">
        <f aca="false">IF(Hoja1!L639="","null",CONCATENATE("'",Hoja1!L639,"'"))</f>
        <v>null</v>
      </c>
      <c r="Y639" s="1" t="s">
        <v>967</v>
      </c>
      <c r="Z639" s="2" t="n">
        <f aca="false">Hoja1!M639</f>
        <v>0</v>
      </c>
      <c r="AA639" s="1" t="s">
        <v>965</v>
      </c>
      <c r="AB639" s="2" t="n">
        <f aca="false">Hoja1!N639</f>
        <v>0</v>
      </c>
      <c r="AC639" s="1" t="s">
        <v>965</v>
      </c>
      <c r="AD639" s="2" t="n">
        <f aca="false">Hoja1!O639</f>
        <v>0</v>
      </c>
      <c r="AE639" s="2"/>
      <c r="AF639" s="2"/>
      <c r="AG639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79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H515" activeCellId="0" sqref="H5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4" min="4" style="1" width="4.41"/>
    <col collapsed="false" customWidth="true" hidden="false" outlineLevel="0" max="5" min="5" style="1" width="1.99"/>
    <col collapsed="false" customWidth="true" hidden="false" outlineLevel="0" max="6" min="6" style="1" width="2.7"/>
    <col collapsed="false" customWidth="true" hidden="false" outlineLevel="0" max="7" min="7" style="1" width="38.7"/>
    <col collapsed="false" customWidth="true" hidden="false" outlineLevel="0" max="8" min="8" style="1" width="46.42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3" customFormat="false" ht="11.25" hidden="false" customHeight="false" outlineLevel="0" collapsed="false">
      <c r="A3" s="1" t="s">
        <v>972</v>
      </c>
      <c r="B3" s="2" t="str">
        <f aca="false">Hoja1!A3</f>
        <v>04</v>
      </c>
      <c r="C3" s="1" t="s">
        <v>965</v>
      </c>
      <c r="D3" s="2" t="str">
        <f aca="false">Hoja1!B3</f>
        <v>2000</v>
      </c>
      <c r="E3" s="1" t="s">
        <v>965</v>
      </c>
      <c r="F3" s="2" t="str">
        <f aca="false">Hoja1!C3</f>
        <v>01</v>
      </c>
      <c r="G3" s="1" t="s">
        <v>973</v>
      </c>
      <c r="H3" s="1" t="str">
        <f aca="false">Hoja1!P3</f>
        <v>SOLICITUD DE APERTURA DE CUENTA</v>
      </c>
      <c r="I3" s="1" t="s">
        <v>970</v>
      </c>
    </row>
    <row r="4" customFormat="false" ht="11.25" hidden="false" customHeight="false" outlineLevel="0" collapsed="false">
      <c r="A4" s="1" t="s">
        <v>972</v>
      </c>
      <c r="B4" s="2" t="str">
        <f aca="false">Hoja1!A4</f>
        <v>04</v>
      </c>
      <c r="C4" s="1" t="s">
        <v>965</v>
      </c>
      <c r="D4" s="2" t="str">
        <f aca="false">Hoja1!B4</f>
        <v>2001</v>
      </c>
      <c r="E4" s="1" t="s">
        <v>965</v>
      </c>
      <c r="F4" s="2" t="str">
        <f aca="false">Hoja1!C4</f>
        <v>01</v>
      </c>
      <c r="G4" s="1" t="s">
        <v>973</v>
      </c>
      <c r="H4" s="1" t="str">
        <f aca="false">Hoja1!P4</f>
        <v>AUTORIZACION DE SOLICITUD</v>
      </c>
      <c r="I4" s="1" t="s">
        <v>970</v>
      </c>
    </row>
    <row r="5" customFormat="false" ht="11.25" hidden="false" customHeight="false" outlineLevel="0" collapsed="false">
      <c r="A5" s="1" t="s">
        <v>972</v>
      </c>
      <c r="B5" s="2" t="str">
        <f aca="false">Hoja1!A5</f>
        <v>04</v>
      </c>
      <c r="C5" s="1" t="s">
        <v>965</v>
      </c>
      <c r="D5" s="2" t="str">
        <f aca="false">Hoja1!B5</f>
        <v>2002</v>
      </c>
      <c r="E5" s="1" t="s">
        <v>965</v>
      </c>
      <c r="F5" s="2" t="str">
        <f aca="false">Hoja1!C5</f>
        <v>01</v>
      </c>
      <c r="G5" s="1" t="s">
        <v>973</v>
      </c>
      <c r="H5" s="1" t="str">
        <f aca="false">Hoja1!P5</f>
        <v>SOLICITUD DE CHEQUERAS</v>
      </c>
      <c r="I5" s="1" t="s">
        <v>970</v>
      </c>
    </row>
    <row r="6" customFormat="false" ht="11.25" hidden="false" customHeight="false" outlineLevel="0" collapsed="false">
      <c r="A6" s="1" t="s">
        <v>972</v>
      </c>
      <c r="B6" s="2" t="str">
        <f aca="false">Hoja1!A6</f>
        <v>04</v>
      </c>
      <c r="C6" s="1" t="s">
        <v>965</v>
      </c>
      <c r="D6" s="2" t="str">
        <f aca="false">Hoja1!B6</f>
        <v>2003</v>
      </c>
      <c r="E6" s="1" t="s">
        <v>965</v>
      </c>
      <c r="F6" s="2" t="str">
        <f aca="false">Hoja1!C6</f>
        <v>01</v>
      </c>
      <c r="G6" s="1" t="s">
        <v>973</v>
      </c>
      <c r="H6" s="1" t="str">
        <f aca="false">Hoja1!P6</f>
        <v>INGRESO DE CHEQUES DE CHEQUERAS EMERGENTES</v>
      </c>
      <c r="I6" s="1" t="s">
        <v>970</v>
      </c>
    </row>
    <row r="7" customFormat="false" ht="11.25" hidden="false" customHeight="false" outlineLevel="0" collapsed="false">
      <c r="A7" s="1" t="s">
        <v>972</v>
      </c>
      <c r="B7" s="2" t="str">
        <f aca="false">Hoja1!A7</f>
        <v>04</v>
      </c>
      <c r="C7" s="1" t="s">
        <v>965</v>
      </c>
      <c r="D7" s="2" t="str">
        <f aca="false">Hoja1!B7</f>
        <v>2004</v>
      </c>
      <c r="E7" s="1" t="s">
        <v>965</v>
      </c>
      <c r="F7" s="2" t="str">
        <f aca="false">Hoja1!C7</f>
        <v>01</v>
      </c>
      <c r="G7" s="1" t="s">
        <v>973</v>
      </c>
      <c r="H7" s="1" t="str">
        <f aca="false">Hoja1!P7</f>
        <v>ELIMINACION DE CHEQUERAS SOLICITADAS</v>
      </c>
      <c r="I7" s="1" t="s">
        <v>970</v>
      </c>
    </row>
    <row r="8" customFormat="false" ht="11.25" hidden="false" customHeight="false" outlineLevel="0" collapsed="false">
      <c r="A8" s="1" t="s">
        <v>972</v>
      </c>
      <c r="B8" s="2" t="str">
        <f aca="false">Hoja1!A8</f>
        <v>04</v>
      </c>
      <c r="C8" s="1" t="s">
        <v>965</v>
      </c>
      <c r="D8" s="2" t="str">
        <f aca="false">Hoja1!B8</f>
        <v>2005</v>
      </c>
      <c r="E8" s="1" t="s">
        <v>965</v>
      </c>
      <c r="F8" s="2" t="str">
        <f aca="false">Hoja1!C8</f>
        <v>01</v>
      </c>
      <c r="G8" s="1" t="s">
        <v>973</v>
      </c>
      <c r="H8" s="1" t="str">
        <f aca="false">Hoja1!P8</f>
        <v>ENTREGA DE CHEQUERAS</v>
      </c>
      <c r="I8" s="1" t="s">
        <v>970</v>
      </c>
    </row>
    <row r="9" customFormat="false" ht="11.25" hidden="false" customHeight="false" outlineLevel="0" collapsed="false">
      <c r="A9" s="1" t="s">
        <v>972</v>
      </c>
      <c r="B9" s="2" t="str">
        <f aca="false">Hoja1!A9</f>
        <v>04</v>
      </c>
      <c r="C9" s="1" t="s">
        <v>965</v>
      </c>
      <c r="D9" s="2" t="str">
        <f aca="false">Hoja1!B9</f>
        <v>2006</v>
      </c>
      <c r="E9" s="1" t="s">
        <v>965</v>
      </c>
      <c r="F9" s="2" t="str">
        <f aca="false">Hoja1!C9</f>
        <v>01</v>
      </c>
      <c r="G9" s="1" t="s">
        <v>973</v>
      </c>
      <c r="H9" s="1" t="str">
        <f aca="false">Hoja1!P9</f>
        <v>SOLICITUD DE LIBRETAS</v>
      </c>
      <c r="I9" s="1" t="s">
        <v>970</v>
      </c>
    </row>
    <row r="10" customFormat="false" ht="11.25" hidden="false" customHeight="false" outlineLevel="0" collapsed="false">
      <c r="A10" s="1" t="s">
        <v>972</v>
      </c>
      <c r="B10" s="2" t="str">
        <f aca="false">Hoja1!A10</f>
        <v>04</v>
      </c>
      <c r="C10" s="1" t="s">
        <v>965</v>
      </c>
      <c r="D10" s="2" t="str">
        <f aca="false">Hoja1!B10</f>
        <v>2007</v>
      </c>
      <c r="E10" s="1" t="s">
        <v>965</v>
      </c>
      <c r="F10" s="2" t="str">
        <f aca="false">Hoja1!C10</f>
        <v>01</v>
      </c>
      <c r="G10" s="1" t="s">
        <v>973</v>
      </c>
      <c r="H10" s="1" t="str">
        <f aca="false">Hoja1!P10</f>
        <v>ENTREGA DE LIBRETAS</v>
      </c>
      <c r="I10" s="1" t="s">
        <v>970</v>
      </c>
    </row>
    <row r="11" customFormat="false" ht="11.25" hidden="false" customHeight="false" outlineLevel="0" collapsed="false">
      <c r="A11" s="1" t="s">
        <v>972</v>
      </c>
      <c r="B11" s="2" t="str">
        <f aca="false">Hoja1!A11</f>
        <v>04</v>
      </c>
      <c r="C11" s="1" t="s">
        <v>965</v>
      </c>
      <c r="D11" s="2" t="str">
        <f aca="false">Hoja1!B11</f>
        <v>2008</v>
      </c>
      <c r="E11" s="1" t="s">
        <v>965</v>
      </c>
      <c r="F11" s="2" t="str">
        <f aca="false">Hoja1!C11</f>
        <v>01</v>
      </c>
      <c r="G11" s="1" t="s">
        <v>973</v>
      </c>
      <c r="H11" s="1" t="str">
        <f aca="false">Hoja1!P11</f>
        <v>ANULACION DE LIBRETA</v>
      </c>
      <c r="I11" s="1" t="s">
        <v>970</v>
      </c>
    </row>
    <row r="12" customFormat="false" ht="11.25" hidden="false" customHeight="false" outlineLevel="0" collapsed="false">
      <c r="A12" s="1" t="s">
        <v>972</v>
      </c>
      <c r="B12" s="2" t="str">
        <f aca="false">Hoja1!A12</f>
        <v>04</v>
      </c>
      <c r="C12" s="1" t="s">
        <v>965</v>
      </c>
      <c r="D12" s="2" t="str">
        <f aca="false">Hoja1!B12</f>
        <v>2010</v>
      </c>
      <c r="E12" s="1" t="s">
        <v>965</v>
      </c>
      <c r="F12" s="2" t="str">
        <f aca="false">Hoja1!C12</f>
        <v>01</v>
      </c>
      <c r="G12" s="1" t="s">
        <v>973</v>
      </c>
      <c r="H12" s="1" t="str">
        <f aca="false">Hoja1!P12</f>
        <v>INGRESO DE CUENTAS SOLIDARIAS</v>
      </c>
      <c r="I12" s="1" t="s">
        <v>970</v>
      </c>
    </row>
    <row r="13" customFormat="false" ht="11.25" hidden="false" customHeight="false" outlineLevel="0" collapsed="false">
      <c r="A13" s="1" t="s">
        <v>972</v>
      </c>
      <c r="B13" s="2" t="str">
        <f aca="false">Hoja1!A13</f>
        <v>04</v>
      </c>
      <c r="C13" s="1" t="s">
        <v>965</v>
      </c>
      <c r="D13" s="2" t="str">
        <f aca="false">Hoja1!B13</f>
        <v>2011</v>
      </c>
      <c r="E13" s="1" t="s">
        <v>965</v>
      </c>
      <c r="F13" s="2" t="str">
        <f aca="false">Hoja1!C13</f>
        <v>01</v>
      </c>
      <c r="G13" s="1" t="s">
        <v>973</v>
      </c>
      <c r="H13" s="1" t="str">
        <f aca="false">Hoja1!P13</f>
        <v>ELIMINACION CUENTAS SOLIDARIAS</v>
      </c>
      <c r="I13" s="1" t="s">
        <v>970</v>
      </c>
    </row>
    <row r="14" customFormat="false" ht="11.25" hidden="false" customHeight="false" outlineLevel="0" collapsed="false">
      <c r="A14" s="1" t="s">
        <v>972</v>
      </c>
      <c r="B14" s="2" t="str">
        <f aca="false">Hoja1!A14</f>
        <v>04</v>
      </c>
      <c r="C14" s="1" t="s">
        <v>965</v>
      </c>
      <c r="D14" s="2" t="str">
        <f aca="false">Hoja1!B14</f>
        <v>2012</v>
      </c>
      <c r="E14" s="1" t="s">
        <v>965</v>
      </c>
      <c r="F14" s="2" t="str">
        <f aca="false">Hoja1!C14</f>
        <v>01</v>
      </c>
      <c r="G14" s="1" t="s">
        <v>973</v>
      </c>
      <c r="H14" s="1" t="str">
        <f aca="false">Hoja1!P14</f>
        <v>REAPERTURA DE CUENTAS</v>
      </c>
      <c r="I14" s="1" t="s">
        <v>970</v>
      </c>
    </row>
    <row r="15" customFormat="false" ht="11.25" hidden="false" customHeight="false" outlineLevel="0" collapsed="false">
      <c r="A15" s="1" t="s">
        <v>972</v>
      </c>
      <c r="B15" s="2" t="str">
        <f aca="false">Hoja1!A15</f>
        <v>04</v>
      </c>
      <c r="C15" s="1" t="s">
        <v>965</v>
      </c>
      <c r="D15" s="2" t="str">
        <f aca="false">Hoja1!B15</f>
        <v>2013</v>
      </c>
      <c r="E15" s="1" t="s">
        <v>965</v>
      </c>
      <c r="F15" s="2" t="str">
        <f aca="false">Hoja1!C15</f>
        <v>01</v>
      </c>
      <c r="G15" s="1" t="s">
        <v>973</v>
      </c>
      <c r="H15" s="1" t="str">
        <f aca="false">Hoja1!P15</f>
        <v>INGRESO COMENTARIOS</v>
      </c>
      <c r="I15" s="1" t="s">
        <v>970</v>
      </c>
    </row>
    <row r="16" customFormat="false" ht="11.25" hidden="false" customHeight="false" outlineLevel="0" collapsed="false">
      <c r="A16" s="1" t="s">
        <v>972</v>
      </c>
      <c r="B16" s="2" t="str">
        <f aca="false">Hoja1!A16</f>
        <v>04</v>
      </c>
      <c r="C16" s="1" t="s">
        <v>965</v>
      </c>
      <c r="D16" s="2" t="str">
        <f aca="false">Hoja1!B16</f>
        <v>2014</v>
      </c>
      <c r="E16" s="1" t="s">
        <v>965</v>
      </c>
      <c r="F16" s="2" t="str">
        <f aca="false">Hoja1!C16</f>
        <v>01</v>
      </c>
      <c r="G16" s="1" t="s">
        <v>973</v>
      </c>
      <c r="H16" s="1" t="str">
        <f aca="false">Hoja1!P16</f>
        <v>AUTORIZACION SOBREGIRO CONTRATADO</v>
      </c>
      <c r="I16" s="1" t="s">
        <v>970</v>
      </c>
    </row>
    <row r="17" customFormat="false" ht="11.25" hidden="false" customHeight="false" outlineLevel="0" collapsed="false">
      <c r="A17" s="1" t="s">
        <v>972</v>
      </c>
      <c r="B17" s="2" t="str">
        <f aca="false">Hoja1!A17</f>
        <v>04</v>
      </c>
      <c r="C17" s="1" t="s">
        <v>965</v>
      </c>
      <c r="D17" s="2" t="str">
        <f aca="false">Hoja1!B17</f>
        <v>2015</v>
      </c>
      <c r="E17" s="1" t="s">
        <v>965</v>
      </c>
      <c r="F17" s="2" t="str">
        <f aca="false">Hoja1!C17</f>
        <v>01</v>
      </c>
      <c r="G17" s="1" t="s">
        <v>973</v>
      </c>
      <c r="H17" s="1" t="str">
        <f aca="false">Hoja1!P17</f>
        <v>AUTORIZACION SOBREGIRO OCASIONAL</v>
      </c>
      <c r="I17" s="1" t="s">
        <v>970</v>
      </c>
    </row>
    <row r="18" customFormat="false" ht="11.25" hidden="false" customHeight="false" outlineLevel="0" collapsed="false">
      <c r="A18" s="1" t="s">
        <v>972</v>
      </c>
      <c r="B18" s="2" t="str">
        <f aca="false">Hoja1!A18</f>
        <v>04</v>
      </c>
      <c r="C18" s="1" t="s">
        <v>965</v>
      </c>
      <c r="D18" s="2" t="str">
        <f aca="false">Hoja1!B18</f>
        <v>2016</v>
      </c>
      <c r="E18" s="1" t="s">
        <v>965</v>
      </c>
      <c r="F18" s="2" t="str">
        <f aca="false">Hoja1!C18</f>
        <v>01</v>
      </c>
      <c r="G18" s="1" t="s">
        <v>973</v>
      </c>
      <c r="H18" s="1" t="str">
        <f aca="false">Hoja1!P18</f>
        <v>AUTORIZACION PAGO SOBRE CHEQUES</v>
      </c>
      <c r="I18" s="1" t="s">
        <v>970</v>
      </c>
    </row>
    <row r="19" customFormat="false" ht="11.25" hidden="false" customHeight="false" outlineLevel="0" collapsed="false">
      <c r="A19" s="1" t="s">
        <v>972</v>
      </c>
      <c r="B19" s="2" t="str">
        <f aca="false">Hoja1!A19</f>
        <v>04</v>
      </c>
      <c r="C19" s="1" t="s">
        <v>965</v>
      </c>
      <c r="D19" s="2" t="str">
        <f aca="false">Hoja1!B19</f>
        <v>2017</v>
      </c>
      <c r="E19" s="1" t="s">
        <v>965</v>
      </c>
      <c r="F19" s="2" t="str">
        <f aca="false">Hoja1!C19</f>
        <v>01</v>
      </c>
      <c r="G19" s="1" t="s">
        <v>973</v>
      </c>
      <c r="H19" s="1" t="str">
        <f aca="false">Hoja1!P19</f>
        <v>ELIMINACION SOBREGIRO CONTRATADO</v>
      </c>
      <c r="I19" s="1" t="s">
        <v>970</v>
      </c>
    </row>
    <row r="20" customFormat="false" ht="11.25" hidden="false" customHeight="false" outlineLevel="0" collapsed="false">
      <c r="A20" s="1" t="s">
        <v>972</v>
      </c>
      <c r="B20" s="2" t="str">
        <f aca="false">Hoja1!A20</f>
        <v>04</v>
      </c>
      <c r="C20" s="1" t="s">
        <v>965</v>
      </c>
      <c r="D20" s="2" t="str">
        <f aca="false">Hoja1!B20</f>
        <v>2018</v>
      </c>
      <c r="E20" s="1" t="s">
        <v>965</v>
      </c>
      <c r="F20" s="2" t="str">
        <f aca="false">Hoja1!C20</f>
        <v>01</v>
      </c>
      <c r="G20" s="1" t="s">
        <v>973</v>
      </c>
      <c r="H20" s="1" t="str">
        <f aca="false">Hoja1!P20</f>
        <v>ELIMINACION SOBREGIRO OCASIONAL</v>
      </c>
      <c r="I20" s="1" t="s">
        <v>970</v>
      </c>
    </row>
    <row r="21" customFormat="false" ht="11.25" hidden="false" customHeight="false" outlineLevel="0" collapsed="false">
      <c r="A21" s="1" t="s">
        <v>972</v>
      </c>
      <c r="B21" s="2" t="str">
        <f aca="false">Hoja1!A21</f>
        <v>04</v>
      </c>
      <c r="C21" s="1" t="s">
        <v>965</v>
      </c>
      <c r="D21" s="2" t="str">
        <f aca="false">Hoja1!B21</f>
        <v>2019</v>
      </c>
      <c r="E21" s="1" t="s">
        <v>965</v>
      </c>
      <c r="F21" s="2" t="str">
        <f aca="false">Hoja1!C21</f>
        <v>01</v>
      </c>
      <c r="G21" s="1" t="s">
        <v>973</v>
      </c>
      <c r="H21" s="1" t="str">
        <f aca="false">Hoja1!P21</f>
        <v>ELIMINACION PAGO SOBRE CHEQUES</v>
      </c>
      <c r="I21" s="1" t="s">
        <v>970</v>
      </c>
    </row>
    <row r="22" customFormat="false" ht="11.25" hidden="false" customHeight="false" outlineLevel="0" collapsed="false">
      <c r="A22" s="1" t="s">
        <v>972</v>
      </c>
      <c r="B22" s="2" t="str">
        <f aca="false">Hoja1!A22</f>
        <v>04</v>
      </c>
      <c r="C22" s="1" t="s">
        <v>965</v>
      </c>
      <c r="D22" s="2" t="str">
        <f aca="false">Hoja1!B22</f>
        <v>2020</v>
      </c>
      <c r="E22" s="1" t="s">
        <v>965</v>
      </c>
      <c r="F22" s="2" t="str">
        <f aca="false">Hoja1!C22</f>
        <v>01</v>
      </c>
      <c r="G22" s="1" t="s">
        <v>973</v>
      </c>
      <c r="H22" s="1" t="str">
        <f aca="false">Hoja1!P22</f>
        <v>INGRESO TRANSFERENCIAS AUTOMATICAS</v>
      </c>
      <c r="I22" s="1" t="s">
        <v>970</v>
      </c>
    </row>
    <row r="23" customFormat="false" ht="11.25" hidden="false" customHeight="false" outlineLevel="0" collapsed="false">
      <c r="A23" s="1" t="s">
        <v>972</v>
      </c>
      <c r="B23" s="2" t="str">
        <f aca="false">Hoja1!A23</f>
        <v>04</v>
      </c>
      <c r="C23" s="1" t="s">
        <v>965</v>
      </c>
      <c r="D23" s="2" t="str">
        <f aca="false">Hoja1!B23</f>
        <v>2021</v>
      </c>
      <c r="E23" s="1" t="s">
        <v>965</v>
      </c>
      <c r="F23" s="2" t="str">
        <f aca="false">Hoja1!C23</f>
        <v>01</v>
      </c>
      <c r="G23" s="1" t="s">
        <v>973</v>
      </c>
      <c r="H23" s="1" t="str">
        <f aca="false">Hoja1!P23</f>
        <v>INGRESO ORDENES DE PAGO AUTOMATICAS</v>
      </c>
      <c r="I23" s="1" t="s">
        <v>970</v>
      </c>
    </row>
    <row r="24" customFormat="false" ht="11.25" hidden="false" customHeight="false" outlineLevel="0" collapsed="false">
      <c r="A24" s="1" t="s">
        <v>972</v>
      </c>
      <c r="B24" s="2" t="str">
        <f aca="false">Hoja1!A24</f>
        <v>04</v>
      </c>
      <c r="C24" s="1" t="s">
        <v>965</v>
      </c>
      <c r="D24" s="2" t="str">
        <f aca="false">Hoja1!B24</f>
        <v>2023</v>
      </c>
      <c r="E24" s="1" t="s">
        <v>965</v>
      </c>
      <c r="F24" s="2" t="str">
        <f aca="false">Hoja1!C24</f>
        <v>01</v>
      </c>
      <c r="G24" s="1" t="s">
        <v>973</v>
      </c>
      <c r="H24" s="1" t="str">
        <f aca="false">Hoja1!P24</f>
        <v>ELIMINACION DE CHEQUERAS NO ENTREGADAS AL CLIENTE</v>
      </c>
      <c r="I24" s="1" t="s">
        <v>970</v>
      </c>
    </row>
    <row r="25" customFormat="false" ht="11.25" hidden="false" customHeight="false" outlineLevel="0" collapsed="false">
      <c r="A25" s="1" t="s">
        <v>972</v>
      </c>
      <c r="B25" s="2" t="str">
        <f aca="false">Hoja1!A25</f>
        <v>04</v>
      </c>
      <c r="C25" s="1" t="s">
        <v>965</v>
      </c>
      <c r="D25" s="2" t="str">
        <f aca="false">Hoja1!B25</f>
        <v>2024</v>
      </c>
      <c r="E25" s="1" t="s">
        <v>965</v>
      </c>
      <c r="F25" s="2" t="str">
        <f aca="false">Hoja1!C25</f>
        <v>01</v>
      </c>
      <c r="G25" s="1" t="s">
        <v>973</v>
      </c>
      <c r="H25" s="1" t="str">
        <f aca="false">Hoja1!P25</f>
        <v>CAMBIO DE ESTADO DE CHEQUERA</v>
      </c>
      <c r="I25" s="1" t="s">
        <v>970</v>
      </c>
    </row>
    <row r="26" customFormat="false" ht="11.25" hidden="false" customHeight="false" outlineLevel="0" collapsed="false">
      <c r="A26" s="1" t="s">
        <v>972</v>
      </c>
      <c r="B26" s="2" t="str">
        <f aca="false">Hoja1!A26</f>
        <v>04</v>
      </c>
      <c r="C26" s="1" t="s">
        <v>965</v>
      </c>
      <c r="D26" s="2" t="str">
        <f aca="false">Hoja1!B26</f>
        <v>2025</v>
      </c>
      <c r="E26" s="1" t="s">
        <v>965</v>
      </c>
      <c r="F26" s="2" t="str">
        <f aca="false">Hoja1!C26</f>
        <v>01</v>
      </c>
      <c r="G26" s="1" t="s">
        <v>973</v>
      </c>
      <c r="H26" s="1" t="str">
        <f aca="false">Hoja1!P26</f>
        <v>ANULACION CHEQUE DE GERENTE</v>
      </c>
      <c r="I26" s="1" t="s">
        <v>970</v>
      </c>
    </row>
    <row r="27" customFormat="false" ht="11.25" hidden="false" customHeight="false" outlineLevel="0" collapsed="false">
      <c r="A27" s="1" t="s">
        <v>972</v>
      </c>
      <c r="B27" s="2" t="str">
        <f aca="false">Hoja1!A27</f>
        <v>04</v>
      </c>
      <c r="C27" s="1" t="s">
        <v>965</v>
      </c>
      <c r="D27" s="2" t="str">
        <f aca="false">Hoja1!B27</f>
        <v>2026</v>
      </c>
      <c r="E27" s="1" t="s">
        <v>965</v>
      </c>
      <c r="F27" s="2" t="str">
        <f aca="false">Hoja1!C27</f>
        <v>01</v>
      </c>
      <c r="G27" s="1" t="s">
        <v>973</v>
      </c>
      <c r="H27" s="1" t="str">
        <f aca="false">Hoja1!P27</f>
        <v>REBLOQUEO CHEQUES LOCALES</v>
      </c>
      <c r="I27" s="1" t="s">
        <v>970</v>
      </c>
    </row>
    <row r="28" customFormat="false" ht="11.25" hidden="false" customHeight="false" outlineLevel="0" collapsed="false">
      <c r="A28" s="1" t="s">
        <v>972</v>
      </c>
      <c r="B28" s="2" t="str">
        <f aca="false">Hoja1!A28</f>
        <v>04</v>
      </c>
      <c r="C28" s="1" t="s">
        <v>965</v>
      </c>
      <c r="D28" s="2" t="str">
        <f aca="false">Hoja1!B28</f>
        <v>2027</v>
      </c>
      <c r="E28" s="1" t="s">
        <v>965</v>
      </c>
      <c r="F28" s="2" t="str">
        <f aca="false">Hoja1!C28</f>
        <v>01</v>
      </c>
      <c r="G28" s="1" t="s">
        <v>973</v>
      </c>
      <c r="H28" s="1" t="str">
        <f aca="false">Hoja1!P28</f>
        <v>REBLOQUEO CHEQUES REMESAS</v>
      </c>
      <c r="I28" s="1" t="s">
        <v>970</v>
      </c>
    </row>
    <row r="29" customFormat="false" ht="11.25" hidden="false" customHeight="false" outlineLevel="0" collapsed="false">
      <c r="A29" s="1" t="s">
        <v>972</v>
      </c>
      <c r="B29" s="2" t="str">
        <f aca="false">Hoja1!A29</f>
        <v>04</v>
      </c>
      <c r="C29" s="1" t="s">
        <v>965</v>
      </c>
      <c r="D29" s="2" t="str">
        <f aca="false">Hoja1!B29</f>
        <v>2028</v>
      </c>
      <c r="E29" s="1" t="s">
        <v>965</v>
      </c>
      <c r="F29" s="2" t="str">
        <f aca="false">Hoja1!C29</f>
        <v>01</v>
      </c>
      <c r="G29" s="1" t="s">
        <v>973</v>
      </c>
      <c r="H29" s="1" t="str">
        <f aca="false">Hoja1!P29</f>
        <v>REBLOQUEO CHEQUES OTRAS PLAZAS</v>
      </c>
      <c r="I29" s="1" t="s">
        <v>970</v>
      </c>
    </row>
    <row r="30" customFormat="false" ht="11.25" hidden="false" customHeight="false" outlineLevel="0" collapsed="false">
      <c r="A30" s="1" t="s">
        <v>972</v>
      </c>
      <c r="B30" s="2" t="str">
        <f aca="false">Hoja1!A30</f>
        <v>04</v>
      </c>
      <c r="C30" s="1" t="s">
        <v>965</v>
      </c>
      <c r="D30" s="2" t="str">
        <f aca="false">Hoja1!B30</f>
        <v>2029</v>
      </c>
      <c r="E30" s="1" t="s">
        <v>965</v>
      </c>
      <c r="F30" s="2" t="str">
        <f aca="false">Hoja1!C30</f>
        <v>01</v>
      </c>
      <c r="G30" s="1" t="s">
        <v>973</v>
      </c>
      <c r="H30" s="1" t="str">
        <f aca="false">Hoja1!P30</f>
        <v>CAMBIO MASIVO DE TASAS</v>
      </c>
      <c r="I30" s="1" t="s">
        <v>970</v>
      </c>
    </row>
    <row r="31" customFormat="false" ht="11.25" hidden="false" customHeight="false" outlineLevel="0" collapsed="false">
      <c r="A31" s="1" t="s">
        <v>972</v>
      </c>
      <c r="B31" s="2" t="str">
        <f aca="false">Hoja1!A31</f>
        <v>04</v>
      </c>
      <c r="C31" s="1" t="s">
        <v>965</v>
      </c>
      <c r="D31" s="2" t="str">
        <f aca="false">Hoja1!B31</f>
        <v>2030</v>
      </c>
      <c r="E31" s="1" t="s">
        <v>965</v>
      </c>
      <c r="F31" s="2" t="str">
        <f aca="false">Hoja1!C31</f>
        <v>01</v>
      </c>
      <c r="G31" s="1" t="s">
        <v>973</v>
      </c>
      <c r="H31" s="1" t="str">
        <f aca="false">Hoja1!P31</f>
        <v>INGRESO DE TARJETAS DE DEBITO</v>
      </c>
      <c r="I31" s="1" t="s">
        <v>970</v>
      </c>
    </row>
    <row r="32" customFormat="false" ht="11.25" hidden="false" customHeight="false" outlineLevel="0" collapsed="false">
      <c r="A32" s="1" t="s">
        <v>972</v>
      </c>
      <c r="B32" s="2" t="str">
        <f aca="false">Hoja1!A32</f>
        <v>04</v>
      </c>
      <c r="C32" s="1" t="s">
        <v>965</v>
      </c>
      <c r="D32" s="2" t="str">
        <f aca="false">Hoja1!B32</f>
        <v>2031</v>
      </c>
      <c r="E32" s="1" t="s">
        <v>965</v>
      </c>
      <c r="F32" s="2" t="str">
        <f aca="false">Hoja1!C32</f>
        <v>01</v>
      </c>
      <c r="G32" s="1" t="s">
        <v>973</v>
      </c>
      <c r="H32" s="1" t="str">
        <f aca="false">Hoja1!P32</f>
        <v>REEMPLAZO DE TARJETA DE DEBITO</v>
      </c>
      <c r="I32" s="1" t="s">
        <v>970</v>
      </c>
    </row>
    <row r="33" customFormat="false" ht="11.25" hidden="false" customHeight="false" outlineLevel="0" collapsed="false">
      <c r="A33" s="1" t="s">
        <v>972</v>
      </c>
      <c r="B33" s="2" t="str">
        <f aca="false">Hoja1!A33</f>
        <v>04</v>
      </c>
      <c r="C33" s="1" t="s">
        <v>965</v>
      </c>
      <c r="D33" s="2" t="str">
        <f aca="false">Hoja1!B33</f>
        <v>2035</v>
      </c>
      <c r="E33" s="1" t="s">
        <v>965</v>
      </c>
      <c r="F33" s="2" t="str">
        <f aca="false">Hoja1!C33</f>
        <v>01</v>
      </c>
      <c r="G33" s="1" t="s">
        <v>973</v>
      </c>
      <c r="H33" s="1" t="str">
        <f aca="false">Hoja1!P33</f>
        <v>INGRESO SOLICITUD TRANSFERENCIAS SPI</v>
      </c>
      <c r="I33" s="1" t="s">
        <v>970</v>
      </c>
    </row>
    <row r="34" customFormat="false" ht="11.25" hidden="false" customHeight="false" outlineLevel="0" collapsed="false">
      <c r="A34" s="1" t="s">
        <v>972</v>
      </c>
      <c r="B34" s="2" t="str">
        <f aca="false">Hoja1!A34</f>
        <v>04</v>
      </c>
      <c r="C34" s="1" t="s">
        <v>965</v>
      </c>
      <c r="D34" s="2" t="str">
        <f aca="false">Hoja1!B34</f>
        <v>2036</v>
      </c>
      <c r="E34" s="1" t="s">
        <v>965</v>
      </c>
      <c r="F34" s="2" t="str">
        <f aca="false">Hoja1!C34</f>
        <v>01</v>
      </c>
      <c r="G34" s="1" t="s">
        <v>973</v>
      </c>
      <c r="H34" s="1" t="str">
        <f aca="false">Hoja1!P34</f>
        <v>AUTORIZACION SOLICITUD TRANSFERENCIAS SPI</v>
      </c>
      <c r="I34" s="1" t="s">
        <v>970</v>
      </c>
    </row>
    <row r="35" customFormat="false" ht="11.25" hidden="false" customHeight="false" outlineLevel="0" collapsed="false">
      <c r="A35" s="1" t="s">
        <v>972</v>
      </c>
      <c r="B35" s="2" t="str">
        <f aca="false">Hoja1!A35</f>
        <v>04</v>
      </c>
      <c r="C35" s="1" t="s">
        <v>965</v>
      </c>
      <c r="D35" s="2" t="str">
        <f aca="false">Hoja1!B35</f>
        <v>2037</v>
      </c>
      <c r="E35" s="1" t="s">
        <v>965</v>
      </c>
      <c r="F35" s="2" t="str">
        <f aca="false">Hoja1!C35</f>
        <v>01</v>
      </c>
      <c r="G35" s="1" t="s">
        <v>973</v>
      </c>
      <c r="H35" s="1" t="str">
        <f aca="false">Hoja1!P35</f>
        <v>INGRESO SOLICITUD TRANSFERENCIAS SPL</v>
      </c>
      <c r="I35" s="1" t="s">
        <v>970</v>
      </c>
    </row>
    <row r="36" customFormat="false" ht="11.25" hidden="false" customHeight="false" outlineLevel="0" collapsed="false">
      <c r="A36" s="1" t="s">
        <v>972</v>
      </c>
      <c r="B36" s="2" t="str">
        <f aca="false">Hoja1!A36</f>
        <v>04</v>
      </c>
      <c r="C36" s="1" t="s">
        <v>965</v>
      </c>
      <c r="D36" s="2" t="str">
        <f aca="false">Hoja1!B36</f>
        <v>2038</v>
      </c>
      <c r="E36" s="1" t="s">
        <v>965</v>
      </c>
      <c r="F36" s="2" t="str">
        <f aca="false">Hoja1!C36</f>
        <v>01</v>
      </c>
      <c r="G36" s="1" t="s">
        <v>973</v>
      </c>
      <c r="H36" s="1" t="str">
        <f aca="false">Hoja1!P36</f>
        <v>AUTORIZACION SOLICITUD TRANSFERENCIAS SPL</v>
      </c>
      <c r="I36" s="1" t="s">
        <v>970</v>
      </c>
    </row>
    <row r="37" customFormat="false" ht="11.25" hidden="false" customHeight="false" outlineLevel="0" collapsed="false">
      <c r="A37" s="1" t="s">
        <v>972</v>
      </c>
      <c r="B37" s="2" t="str">
        <f aca="false">Hoja1!A37</f>
        <v>04</v>
      </c>
      <c r="C37" s="1" t="s">
        <v>965</v>
      </c>
      <c r="D37" s="2" t="str">
        <f aca="false">Hoja1!B37</f>
        <v>2039</v>
      </c>
      <c r="E37" s="1" t="s">
        <v>965</v>
      </c>
      <c r="F37" s="2" t="str">
        <f aca="false">Hoja1!C37</f>
        <v>01</v>
      </c>
      <c r="G37" s="1" t="s">
        <v>973</v>
      </c>
      <c r="H37" s="1" t="str">
        <f aca="false">Hoja1!P37</f>
        <v>INGRESO SERVICIOS ASOCIADOS A UNA CUENTA</v>
      </c>
      <c r="I37" s="1" t="s">
        <v>970</v>
      </c>
    </row>
    <row r="38" customFormat="false" ht="11.25" hidden="false" customHeight="false" outlineLevel="0" collapsed="false">
      <c r="A38" s="1" t="s">
        <v>972</v>
      </c>
      <c r="B38" s="2" t="str">
        <f aca="false">Hoja1!A38</f>
        <v>04</v>
      </c>
      <c r="C38" s="1" t="s">
        <v>965</v>
      </c>
      <c r="D38" s="2" t="str">
        <f aca="false">Hoja1!B38</f>
        <v>2040</v>
      </c>
      <c r="E38" s="1" t="s">
        <v>965</v>
      </c>
      <c r="F38" s="2" t="str">
        <f aca="false">Hoja1!C38</f>
        <v>01</v>
      </c>
      <c r="G38" s="1" t="s">
        <v>973</v>
      </c>
      <c r="H38" s="1" t="str">
        <f aca="false">Hoja1!P38</f>
        <v>AUTORIZACION SERVICIOS ASOCIADOS A UNA CUENTA</v>
      </c>
      <c r="I38" s="1" t="s">
        <v>970</v>
      </c>
    </row>
    <row r="39" customFormat="false" ht="11.25" hidden="false" customHeight="false" outlineLevel="0" collapsed="false">
      <c r="A39" s="1" t="s">
        <v>972</v>
      </c>
      <c r="B39" s="2" t="str">
        <f aca="false">Hoja1!A39</f>
        <v>04</v>
      </c>
      <c r="C39" s="1" t="s">
        <v>965</v>
      </c>
      <c r="D39" s="2" t="str">
        <f aca="false">Hoja1!B39</f>
        <v>2055</v>
      </c>
      <c r="E39" s="1" t="s">
        <v>965</v>
      </c>
      <c r="F39" s="2" t="str">
        <f aca="false">Hoja1!C39</f>
        <v>01</v>
      </c>
      <c r="G39" s="1" t="s">
        <v>973</v>
      </c>
      <c r="H39" s="1" t="str">
        <f aca="false">Hoja1!P39</f>
        <v>PROCESO DE CIERRE DE CAMARA</v>
      </c>
      <c r="I39" s="1" t="s">
        <v>970</v>
      </c>
    </row>
    <row r="40" customFormat="false" ht="11.25" hidden="false" customHeight="false" outlineLevel="0" collapsed="false">
      <c r="A40" s="1" t="s">
        <v>972</v>
      </c>
      <c r="B40" s="2" t="str">
        <f aca="false">Hoja1!A40</f>
        <v>04</v>
      </c>
      <c r="C40" s="1" t="s">
        <v>965</v>
      </c>
      <c r="D40" s="2" t="str">
        <f aca="false">Hoja1!B40</f>
        <v>3000</v>
      </c>
      <c r="E40" s="1" t="s">
        <v>965</v>
      </c>
      <c r="F40" s="2" t="str">
        <f aca="false">Hoja1!C40</f>
        <v>01</v>
      </c>
      <c r="G40" s="1" t="s">
        <v>973</v>
      </c>
      <c r="H40" s="1" t="str">
        <f aca="false">Hoja1!P40</f>
        <v>MANTENIMIENTO SOLICITUD DE APERTURA</v>
      </c>
      <c r="I40" s="1" t="s">
        <v>970</v>
      </c>
    </row>
    <row r="41" customFormat="false" ht="11.25" hidden="false" customHeight="false" outlineLevel="0" collapsed="false">
      <c r="A41" s="1" t="s">
        <v>972</v>
      </c>
      <c r="B41" s="2" t="str">
        <f aca="false">Hoja1!A41</f>
        <v>04</v>
      </c>
      <c r="C41" s="1" t="s">
        <v>965</v>
      </c>
      <c r="D41" s="2" t="str">
        <f aca="false">Hoja1!B41</f>
        <v>3001</v>
      </c>
      <c r="E41" s="1" t="s">
        <v>965</v>
      </c>
      <c r="F41" s="2" t="str">
        <f aca="false">Hoja1!C41</f>
        <v>01</v>
      </c>
      <c r="G41" s="1" t="s">
        <v>973</v>
      </c>
      <c r="H41" s="1" t="str">
        <f aca="false">Hoja1!P41</f>
        <v>ELIMINACION COTITULARES O FIRMANTES</v>
      </c>
      <c r="I41" s="1" t="s">
        <v>970</v>
      </c>
    </row>
    <row r="42" customFormat="false" ht="11.25" hidden="false" customHeight="false" outlineLevel="0" collapsed="false">
      <c r="A42" s="1" t="s">
        <v>972</v>
      </c>
      <c r="B42" s="2" t="str">
        <f aca="false">Hoja1!A42</f>
        <v>04</v>
      </c>
      <c r="C42" s="1" t="s">
        <v>965</v>
      </c>
      <c r="D42" s="2" t="str">
        <f aca="false">Hoja1!B42</f>
        <v>3014</v>
      </c>
      <c r="E42" s="1" t="s">
        <v>965</v>
      </c>
      <c r="F42" s="2" t="str">
        <f aca="false">Hoja1!C42</f>
        <v>01</v>
      </c>
      <c r="G42" s="1" t="s">
        <v>973</v>
      </c>
      <c r="H42" s="1" t="str">
        <f aca="false">Hoja1!P42</f>
        <v>MANTENIMIENTO VALOR SOBREGIRO CONTRATADO</v>
      </c>
      <c r="I42" s="1" t="s">
        <v>970</v>
      </c>
    </row>
    <row r="43" customFormat="false" ht="11.25" hidden="false" customHeight="false" outlineLevel="0" collapsed="false">
      <c r="A43" s="1" t="s">
        <v>972</v>
      </c>
      <c r="B43" s="2" t="str">
        <f aca="false">Hoja1!A43</f>
        <v>04</v>
      </c>
      <c r="C43" s="1" t="s">
        <v>965</v>
      </c>
      <c r="D43" s="2" t="str">
        <f aca="false">Hoja1!B43</f>
        <v>3015</v>
      </c>
      <c r="E43" s="1" t="s">
        <v>965</v>
      </c>
      <c r="F43" s="2" t="str">
        <f aca="false">Hoja1!C43</f>
        <v>01</v>
      </c>
      <c r="G43" s="1" t="s">
        <v>973</v>
      </c>
      <c r="H43" s="1" t="str">
        <f aca="false">Hoja1!P43</f>
        <v>MANTENIMIENTO VALOR SOBREGIRO OCASIONAL</v>
      </c>
      <c r="I43" s="1" t="s">
        <v>970</v>
      </c>
    </row>
    <row r="44" customFormat="false" ht="11.25" hidden="false" customHeight="false" outlineLevel="0" collapsed="false">
      <c r="A44" s="1" t="s">
        <v>972</v>
      </c>
      <c r="B44" s="2" t="str">
        <f aca="false">Hoja1!A44</f>
        <v>04</v>
      </c>
      <c r="C44" s="1" t="s">
        <v>965</v>
      </c>
      <c r="D44" s="2" t="str">
        <f aca="false">Hoja1!B44</f>
        <v>3016</v>
      </c>
      <c r="E44" s="1" t="s">
        <v>965</v>
      </c>
      <c r="F44" s="2" t="str">
        <f aca="false">Hoja1!C44</f>
        <v>01</v>
      </c>
      <c r="G44" s="1" t="s">
        <v>973</v>
      </c>
      <c r="H44" s="1" t="str">
        <f aca="false">Hoja1!P44</f>
        <v>MANTENIMIENTO VALOR PAGO SOBRE CHEQUES</v>
      </c>
      <c r="I44" s="1" t="s">
        <v>970</v>
      </c>
    </row>
    <row r="45" customFormat="false" ht="11.25" hidden="false" customHeight="false" outlineLevel="0" collapsed="false">
      <c r="A45" s="1" t="s">
        <v>972</v>
      </c>
      <c r="B45" s="2" t="str">
        <f aca="false">Hoja1!A45</f>
        <v>04</v>
      </c>
      <c r="C45" s="1" t="s">
        <v>965</v>
      </c>
      <c r="D45" s="2" t="str">
        <f aca="false">Hoja1!B45</f>
        <v>3030</v>
      </c>
      <c r="E45" s="1" t="s">
        <v>965</v>
      </c>
      <c r="F45" s="2" t="str">
        <f aca="false">Hoja1!C45</f>
        <v>01</v>
      </c>
      <c r="G45" s="1" t="s">
        <v>973</v>
      </c>
      <c r="H45" s="1" t="str">
        <f aca="false">Hoja1!P45</f>
        <v>MANTENIMIENTO DE TARJETAS DE DEBITO</v>
      </c>
      <c r="I45" s="1" t="s">
        <v>970</v>
      </c>
    </row>
    <row r="46" customFormat="false" ht="11.25" hidden="false" customHeight="false" outlineLevel="0" collapsed="false">
      <c r="A46" s="1" t="s">
        <v>972</v>
      </c>
      <c r="B46" s="2" t="str">
        <f aca="false">Hoja1!A46</f>
        <v>04</v>
      </c>
      <c r="C46" s="1" t="s">
        <v>965</v>
      </c>
      <c r="D46" s="2" t="str">
        <f aca="false">Hoja1!B46</f>
        <v>3031</v>
      </c>
      <c r="E46" s="1" t="s">
        <v>965</v>
      </c>
      <c r="F46" s="2" t="str">
        <f aca="false">Hoja1!C46</f>
        <v>01</v>
      </c>
      <c r="G46" s="1" t="s">
        <v>973</v>
      </c>
      <c r="H46" s="1" t="str">
        <f aca="false">Hoja1!P46</f>
        <v>CAMBIO ESTATUS TARJETA DEBITO</v>
      </c>
      <c r="I46" s="1" t="s">
        <v>970</v>
      </c>
    </row>
    <row r="47" customFormat="false" ht="11.25" hidden="false" customHeight="false" outlineLevel="0" collapsed="false">
      <c r="A47" s="1" t="s">
        <v>972</v>
      </c>
      <c r="B47" s="2" t="str">
        <f aca="false">Hoja1!A47</f>
        <v>04</v>
      </c>
      <c r="C47" s="1" t="s">
        <v>965</v>
      </c>
      <c r="D47" s="2" t="str">
        <f aca="false">Hoja1!B47</f>
        <v>3032</v>
      </c>
      <c r="E47" s="1" t="s">
        <v>965</v>
      </c>
      <c r="F47" s="2" t="str">
        <f aca="false">Hoja1!C47</f>
        <v>01</v>
      </c>
      <c r="G47" s="1" t="s">
        <v>973</v>
      </c>
      <c r="H47" s="1" t="str">
        <f aca="false">Hoja1!P47</f>
        <v>AUMENTAR CUENTA SECUNDARIA AL SERVICIO DE TARJETA DE DEBITO</v>
      </c>
      <c r="I47" s="1" t="s">
        <v>970</v>
      </c>
    </row>
    <row r="48" customFormat="false" ht="11.25" hidden="false" customHeight="false" outlineLevel="0" collapsed="false">
      <c r="A48" s="1" t="s">
        <v>972</v>
      </c>
      <c r="B48" s="2" t="str">
        <f aca="false">Hoja1!A48</f>
        <v>04</v>
      </c>
      <c r="C48" s="1" t="s">
        <v>965</v>
      </c>
      <c r="D48" s="2" t="str">
        <f aca="false">Hoja1!B48</f>
        <v>3033</v>
      </c>
      <c r="E48" s="1" t="s">
        <v>965</v>
      </c>
      <c r="F48" s="2" t="str">
        <f aca="false">Hoja1!C48</f>
        <v>01</v>
      </c>
      <c r="G48" s="1" t="s">
        <v>973</v>
      </c>
      <c r="H48" s="1" t="str">
        <f aca="false">Hoja1!P48</f>
        <v>ELIMINACION DE CUENTAS DEL SERVICIO DE TARJETA DE DEBITO</v>
      </c>
      <c r="I48" s="1" t="s">
        <v>970</v>
      </c>
    </row>
    <row r="49" customFormat="false" ht="11.25" hidden="false" customHeight="false" outlineLevel="0" collapsed="false">
      <c r="A49" s="1" t="s">
        <v>972</v>
      </c>
      <c r="B49" s="2" t="str">
        <f aca="false">Hoja1!A49</f>
        <v>04</v>
      </c>
      <c r="C49" s="1" t="s">
        <v>965</v>
      </c>
      <c r="D49" s="2" t="str">
        <f aca="false">Hoja1!B49</f>
        <v>4000</v>
      </c>
      <c r="E49" s="1" t="s">
        <v>965</v>
      </c>
      <c r="F49" s="2" t="str">
        <f aca="false">Hoja1!C49</f>
        <v>01</v>
      </c>
      <c r="G49" s="1" t="s">
        <v>973</v>
      </c>
      <c r="H49" s="1" t="str">
        <f aca="false">Hoja1!P49</f>
        <v>CONSULTA SOLICITUDES</v>
      </c>
      <c r="I49" s="1" t="s">
        <v>970</v>
      </c>
    </row>
    <row r="50" customFormat="false" ht="11.25" hidden="false" customHeight="false" outlineLevel="0" collapsed="false">
      <c r="A50" s="1" t="s">
        <v>972</v>
      </c>
      <c r="B50" s="2" t="str">
        <f aca="false">Hoja1!A50</f>
        <v>04</v>
      </c>
      <c r="C50" s="1" t="s">
        <v>965</v>
      </c>
      <c r="D50" s="2" t="str">
        <f aca="false">Hoja1!B50</f>
        <v>4002</v>
      </c>
      <c r="E50" s="1" t="s">
        <v>965</v>
      </c>
      <c r="F50" s="2" t="str">
        <f aca="false">Hoja1!C50</f>
        <v>01</v>
      </c>
      <c r="G50" s="1" t="s">
        <v>973</v>
      </c>
      <c r="H50" s="1" t="str">
        <f aca="false">Hoja1!P50</f>
        <v>CONSULTA DE CHEQUERAS</v>
      </c>
      <c r="I50" s="1" t="s">
        <v>970</v>
      </c>
    </row>
    <row r="51" customFormat="false" ht="11.25" hidden="false" customHeight="false" outlineLevel="0" collapsed="false">
      <c r="A51" s="1" t="s">
        <v>972</v>
      </c>
      <c r="B51" s="2" t="str">
        <f aca="false">Hoja1!A51</f>
        <v>04</v>
      </c>
      <c r="C51" s="1" t="s">
        <v>965</v>
      </c>
      <c r="D51" s="2" t="str">
        <f aca="false">Hoja1!B51</f>
        <v>4003</v>
      </c>
      <c r="E51" s="1" t="s">
        <v>965</v>
      </c>
      <c r="F51" s="2" t="str">
        <f aca="false">Hoja1!C51</f>
        <v>01</v>
      </c>
      <c r="G51" s="1" t="s">
        <v>973</v>
      </c>
      <c r="H51" s="1" t="str">
        <f aca="false">Hoja1!P51</f>
        <v>CONSULTA DE SALDOS</v>
      </c>
      <c r="I51" s="1" t="s">
        <v>970</v>
      </c>
    </row>
    <row r="52" customFormat="false" ht="11.25" hidden="false" customHeight="false" outlineLevel="0" collapsed="false">
      <c r="A52" s="1" t="s">
        <v>972</v>
      </c>
      <c r="B52" s="2" t="str">
        <f aca="false">Hoja1!A52</f>
        <v>04</v>
      </c>
      <c r="C52" s="1" t="s">
        <v>965</v>
      </c>
      <c r="D52" s="2" t="str">
        <f aca="false">Hoja1!B52</f>
        <v>4004</v>
      </c>
      <c r="E52" s="1" t="s">
        <v>965</v>
      </c>
      <c r="F52" s="2" t="str">
        <f aca="false">Hoja1!C52</f>
        <v>01</v>
      </c>
      <c r="G52" s="1" t="s">
        <v>973</v>
      </c>
      <c r="H52" s="1" t="str">
        <f aca="false">Hoja1!P52</f>
        <v>CONSULTA DE TRANSACCIONES POR CUENTA</v>
      </c>
      <c r="I52" s="1" t="s">
        <v>970</v>
      </c>
    </row>
    <row r="53" customFormat="false" ht="11.25" hidden="false" customHeight="false" outlineLevel="0" collapsed="false">
      <c r="A53" s="1" t="s">
        <v>972</v>
      </c>
      <c r="B53" s="2" t="str">
        <f aca="false">Hoja1!A53</f>
        <v>04</v>
      </c>
      <c r="C53" s="1" t="s">
        <v>965</v>
      </c>
      <c r="D53" s="2" t="str">
        <f aca="false">Hoja1!B53</f>
        <v>4005</v>
      </c>
      <c r="E53" s="1" t="s">
        <v>965</v>
      </c>
      <c r="F53" s="2" t="str">
        <f aca="false">Hoja1!C53</f>
        <v>01</v>
      </c>
      <c r="G53" s="1" t="s">
        <v>973</v>
      </c>
      <c r="H53" s="1" t="str">
        <f aca="false">Hoja1!P53</f>
        <v>SALDOS DE CUENTAS POR CLIENTE</v>
      </c>
      <c r="I53" s="1" t="s">
        <v>970</v>
      </c>
    </row>
    <row r="54" customFormat="false" ht="11.25" hidden="false" customHeight="false" outlineLevel="0" collapsed="false">
      <c r="A54" s="1" t="s">
        <v>972</v>
      </c>
      <c r="B54" s="2" t="str">
        <f aca="false">Hoja1!A54</f>
        <v>04</v>
      </c>
      <c r="C54" s="1" t="s">
        <v>965</v>
      </c>
      <c r="D54" s="2" t="str">
        <f aca="false">Hoja1!B54</f>
        <v>4006</v>
      </c>
      <c r="E54" s="1" t="s">
        <v>965</v>
      </c>
      <c r="F54" s="2" t="str">
        <f aca="false">Hoja1!C54</f>
        <v>01</v>
      </c>
      <c r="G54" s="1" t="s">
        <v>973</v>
      </c>
      <c r="H54" s="1" t="str">
        <f aca="false">Hoja1!P54</f>
        <v>CONSULTA DE CUENTAS VISTA POR CLIENTE</v>
      </c>
      <c r="I54" s="1" t="s">
        <v>970</v>
      </c>
    </row>
    <row r="55" customFormat="false" ht="11.25" hidden="false" customHeight="false" outlineLevel="0" collapsed="false">
      <c r="A55" s="1" t="s">
        <v>972</v>
      </c>
      <c r="B55" s="2" t="str">
        <f aca="false">Hoja1!A55</f>
        <v>04</v>
      </c>
      <c r="C55" s="1" t="s">
        <v>965</v>
      </c>
      <c r="D55" s="2" t="str">
        <f aca="false">Hoja1!B55</f>
        <v>4007</v>
      </c>
      <c r="E55" s="1" t="s">
        <v>965</v>
      </c>
      <c r="F55" s="2" t="str">
        <f aca="false">Hoja1!C55</f>
        <v>01</v>
      </c>
      <c r="G55" s="1" t="s">
        <v>973</v>
      </c>
      <c r="H55" s="1" t="str">
        <f aca="false">Hoja1!P55</f>
        <v>CONSULTA DE LIBRETAS</v>
      </c>
      <c r="I55" s="1" t="s">
        <v>970</v>
      </c>
    </row>
    <row r="56" customFormat="false" ht="11.25" hidden="false" customHeight="false" outlineLevel="0" collapsed="false">
      <c r="A56" s="1" t="s">
        <v>972</v>
      </c>
      <c r="B56" s="2" t="str">
        <f aca="false">Hoja1!A56</f>
        <v>04</v>
      </c>
      <c r="C56" s="1" t="s">
        <v>965</v>
      </c>
      <c r="D56" s="2" t="str">
        <f aca="false">Hoja1!B56</f>
        <v>4008</v>
      </c>
      <c r="E56" s="1" t="s">
        <v>965</v>
      </c>
      <c r="F56" s="2" t="str">
        <f aca="false">Hoja1!C56</f>
        <v>01</v>
      </c>
      <c r="G56" s="1" t="s">
        <v>973</v>
      </c>
      <c r="H56" s="1" t="str">
        <f aca="false">Hoja1!P56</f>
        <v>CONSULTA DE RETENCIONES</v>
      </c>
      <c r="I56" s="1" t="s">
        <v>970</v>
      </c>
    </row>
    <row r="57" customFormat="false" ht="11.25" hidden="false" customHeight="false" outlineLevel="0" collapsed="false">
      <c r="A57" s="1" t="s">
        <v>972</v>
      </c>
      <c r="B57" s="2" t="str">
        <f aca="false">Hoja1!A57</f>
        <v>04</v>
      </c>
      <c r="C57" s="1" t="s">
        <v>965</v>
      </c>
      <c r="D57" s="2" t="str">
        <f aca="false">Hoja1!B57</f>
        <v>4009</v>
      </c>
      <c r="E57" s="1" t="s">
        <v>965</v>
      </c>
      <c r="F57" s="2" t="str">
        <f aca="false">Hoja1!C57</f>
        <v>01</v>
      </c>
      <c r="G57" s="1" t="s">
        <v>973</v>
      </c>
      <c r="H57" s="1" t="str">
        <f aca="false">Hoja1!P57</f>
        <v>CONSULTA DE TRANSACCIONES NO POSTEADAS</v>
      </c>
      <c r="I57" s="1" t="s">
        <v>970</v>
      </c>
    </row>
    <row r="58" customFormat="false" ht="11.25" hidden="false" customHeight="false" outlineLevel="0" collapsed="false">
      <c r="A58" s="1" t="s">
        <v>972</v>
      </c>
      <c r="B58" s="2" t="str">
        <f aca="false">Hoja1!A58</f>
        <v>04</v>
      </c>
      <c r="C58" s="1" t="s">
        <v>965</v>
      </c>
      <c r="D58" s="2" t="str">
        <f aca="false">Hoja1!B58</f>
        <v>4010</v>
      </c>
      <c r="E58" s="1" t="s">
        <v>965</v>
      </c>
      <c r="F58" s="2" t="str">
        <f aca="false">Hoja1!C58</f>
        <v>01</v>
      </c>
      <c r="G58" s="1" t="s">
        <v>973</v>
      </c>
      <c r="H58" s="1" t="str">
        <f aca="false">Hoja1!P58</f>
        <v>CONSULTA CUENTAS SOLIDARIAS</v>
      </c>
      <c r="I58" s="1" t="s">
        <v>970</v>
      </c>
    </row>
    <row r="59" customFormat="false" ht="11.25" hidden="false" customHeight="false" outlineLevel="0" collapsed="false">
      <c r="A59" s="1" t="s">
        <v>972</v>
      </c>
      <c r="B59" s="2" t="str">
        <f aca="false">Hoja1!A59</f>
        <v>04</v>
      </c>
      <c r="C59" s="1" t="s">
        <v>965</v>
      </c>
      <c r="D59" s="2" t="str">
        <f aca="false">Hoja1!B59</f>
        <v>4011</v>
      </c>
      <c r="E59" s="1" t="s">
        <v>965</v>
      </c>
      <c r="F59" s="2" t="str">
        <f aca="false">Hoja1!C59</f>
        <v>01</v>
      </c>
      <c r="G59" s="1" t="s">
        <v>973</v>
      </c>
      <c r="H59" s="1" t="str">
        <f aca="false">Hoja1!P59</f>
        <v>CONSULTA DE CUENTAS EN RUTA</v>
      </c>
      <c r="I59" s="1" t="s">
        <v>970</v>
      </c>
    </row>
    <row r="60" customFormat="false" ht="11.25" hidden="false" customHeight="false" outlineLevel="0" collapsed="false">
      <c r="A60" s="1" t="s">
        <v>972</v>
      </c>
      <c r="B60" s="2" t="str">
        <f aca="false">Hoja1!A60</f>
        <v>04</v>
      </c>
      <c r="C60" s="1" t="s">
        <v>965</v>
      </c>
      <c r="D60" s="2" t="str">
        <f aca="false">Hoja1!B60</f>
        <v>4012</v>
      </c>
      <c r="E60" s="1" t="s">
        <v>965</v>
      </c>
      <c r="F60" s="2" t="str">
        <f aca="false">Hoja1!C60</f>
        <v>01</v>
      </c>
      <c r="G60" s="1" t="s">
        <v>973</v>
      </c>
      <c r="H60" s="1" t="str">
        <f aca="false">Hoja1!P60</f>
        <v>CONSULTA DE SOBREGIROS DE UNA CUENTA</v>
      </c>
      <c r="I60" s="1" t="s">
        <v>970</v>
      </c>
    </row>
    <row r="61" customFormat="false" ht="11.25" hidden="false" customHeight="false" outlineLevel="0" collapsed="false">
      <c r="A61" s="1" t="s">
        <v>972</v>
      </c>
      <c r="B61" s="2" t="str">
        <f aca="false">Hoja1!A61</f>
        <v>04</v>
      </c>
      <c r="C61" s="1" t="s">
        <v>965</v>
      </c>
      <c r="D61" s="2" t="str">
        <f aca="false">Hoja1!B61</f>
        <v>4013</v>
      </c>
      <c r="E61" s="1" t="s">
        <v>965</v>
      </c>
      <c r="F61" s="2" t="str">
        <f aca="false">Hoja1!C61</f>
        <v>01</v>
      </c>
      <c r="G61" s="1" t="s">
        <v>973</v>
      </c>
      <c r="H61" s="1" t="str">
        <f aca="false">Hoja1!P61</f>
        <v>CONSULTA COMENTARIOS</v>
      </c>
      <c r="I61" s="1" t="s">
        <v>970</v>
      </c>
    </row>
    <row r="62" customFormat="false" ht="11.25" hidden="false" customHeight="false" outlineLevel="0" collapsed="false">
      <c r="A62" s="1" t="s">
        <v>972</v>
      </c>
      <c r="B62" s="2" t="str">
        <f aca="false">Hoja1!A62</f>
        <v>04</v>
      </c>
      <c r="C62" s="1" t="s">
        <v>965</v>
      </c>
      <c r="D62" s="2" t="str">
        <f aca="false">Hoja1!B62</f>
        <v>4014</v>
      </c>
      <c r="E62" s="1" t="s">
        <v>965</v>
      </c>
      <c r="F62" s="2" t="str">
        <f aca="false">Hoja1!C62</f>
        <v>01</v>
      </c>
      <c r="G62" s="1" t="s">
        <v>973</v>
      </c>
      <c r="H62" s="1" t="str">
        <f aca="false">Hoja1!P62</f>
        <v>CONSULTA SOBREGIROS CONTRATADOS AUTORIZADOS</v>
      </c>
      <c r="I62" s="1" t="s">
        <v>970</v>
      </c>
    </row>
    <row r="63" customFormat="false" ht="11.25" hidden="false" customHeight="false" outlineLevel="0" collapsed="false">
      <c r="A63" s="1" t="s">
        <v>972</v>
      </c>
      <c r="B63" s="2" t="str">
        <f aca="false">Hoja1!A63</f>
        <v>04</v>
      </c>
      <c r="C63" s="1" t="s">
        <v>965</v>
      </c>
      <c r="D63" s="2" t="str">
        <f aca="false">Hoja1!B63</f>
        <v>4015</v>
      </c>
      <c r="E63" s="1" t="s">
        <v>965</v>
      </c>
      <c r="F63" s="2" t="str">
        <f aca="false">Hoja1!C63</f>
        <v>01</v>
      </c>
      <c r="G63" s="1" t="s">
        <v>973</v>
      </c>
      <c r="H63" s="1" t="str">
        <f aca="false">Hoja1!P63</f>
        <v>CONSULTA SOBREGIROS OCASIONALES AUTORIZADOS</v>
      </c>
      <c r="I63" s="1" t="s">
        <v>970</v>
      </c>
    </row>
    <row r="64" customFormat="false" ht="11.25" hidden="false" customHeight="false" outlineLevel="0" collapsed="false">
      <c r="A64" s="1" t="s">
        <v>972</v>
      </c>
      <c r="B64" s="2" t="str">
        <f aca="false">Hoja1!A64</f>
        <v>04</v>
      </c>
      <c r="C64" s="1" t="s">
        <v>965</v>
      </c>
      <c r="D64" s="2" t="str">
        <f aca="false">Hoja1!B64</f>
        <v>4016</v>
      </c>
      <c r="E64" s="1" t="s">
        <v>965</v>
      </c>
      <c r="F64" s="2" t="str">
        <f aca="false">Hoja1!C64</f>
        <v>01</v>
      </c>
      <c r="G64" s="1" t="s">
        <v>973</v>
      </c>
      <c r="H64" s="1" t="str">
        <f aca="false">Hoja1!P64</f>
        <v>CONSULTA PAGO SOBRE CHEQUES AUTORIZADOS</v>
      </c>
      <c r="I64" s="1" t="s">
        <v>970</v>
      </c>
    </row>
    <row r="65" customFormat="false" ht="11.25" hidden="false" customHeight="false" outlineLevel="0" collapsed="false">
      <c r="A65" s="1" t="s">
        <v>972</v>
      </c>
      <c r="B65" s="2" t="str">
        <f aca="false">Hoja1!A65</f>
        <v>04</v>
      </c>
      <c r="C65" s="1" t="s">
        <v>965</v>
      </c>
      <c r="D65" s="2" t="str">
        <f aca="false">Hoja1!B65</f>
        <v>4017</v>
      </c>
      <c r="E65" s="1" t="s">
        <v>965</v>
      </c>
      <c r="F65" s="2" t="str">
        <f aca="false">Hoja1!C65</f>
        <v>01</v>
      </c>
      <c r="G65" s="1" t="s">
        <v>973</v>
      </c>
      <c r="H65" s="1" t="str">
        <f aca="false">Hoja1!P65</f>
        <v>CONSULTA DE ONP POR CUENTA</v>
      </c>
      <c r="I65" s="1" t="s">
        <v>970</v>
      </c>
    </row>
    <row r="66" customFormat="false" ht="11.25" hidden="false" customHeight="false" outlineLevel="0" collapsed="false">
      <c r="A66" s="1" t="s">
        <v>972</v>
      </c>
      <c r="B66" s="2" t="str">
        <f aca="false">Hoja1!A66</f>
        <v>04</v>
      </c>
      <c r="C66" s="1" t="s">
        <v>965</v>
      </c>
      <c r="D66" s="2" t="str">
        <f aca="false">Hoja1!B66</f>
        <v>4018</v>
      </c>
      <c r="E66" s="1" t="s">
        <v>965</v>
      </c>
      <c r="F66" s="2" t="str">
        <f aca="false">Hoja1!C66</f>
        <v>01</v>
      </c>
      <c r="G66" s="1" t="s">
        <v>973</v>
      </c>
      <c r="H66" s="1" t="str">
        <f aca="false">Hoja1!P66</f>
        <v>CONSULTA DE ONP POR OPERADOR Y FECHA</v>
      </c>
      <c r="I66" s="1" t="s">
        <v>970</v>
      </c>
    </row>
    <row r="67" customFormat="false" ht="11.25" hidden="false" customHeight="false" outlineLevel="0" collapsed="false">
      <c r="A67" s="1" t="s">
        <v>972</v>
      </c>
      <c r="B67" s="2" t="str">
        <f aca="false">Hoja1!A67</f>
        <v>04</v>
      </c>
      <c r="C67" s="1" t="s">
        <v>965</v>
      </c>
      <c r="D67" s="2" t="str">
        <f aca="false">Hoja1!B67</f>
        <v>4019</v>
      </c>
      <c r="E67" s="1" t="s">
        <v>965</v>
      </c>
      <c r="F67" s="2" t="str">
        <f aca="false">Hoja1!C67</f>
        <v>01</v>
      </c>
      <c r="G67" s="1" t="s">
        <v>973</v>
      </c>
      <c r="H67" s="1" t="str">
        <f aca="false">Hoja1!P67</f>
        <v>CONSULTA DE CHEQUES POR CUENTA</v>
      </c>
      <c r="I67" s="1" t="s">
        <v>970</v>
      </c>
    </row>
    <row r="68" customFormat="false" ht="11.25" hidden="false" customHeight="false" outlineLevel="0" collapsed="false">
      <c r="A68" s="1" t="s">
        <v>972</v>
      </c>
      <c r="B68" s="2" t="str">
        <f aca="false">Hoja1!A68</f>
        <v>04</v>
      </c>
      <c r="C68" s="1" t="s">
        <v>965</v>
      </c>
      <c r="D68" s="2" t="str">
        <f aca="false">Hoja1!B68</f>
        <v>4020</v>
      </c>
      <c r="E68" s="1" t="s">
        <v>965</v>
      </c>
      <c r="F68" s="2" t="str">
        <f aca="false">Hoja1!C68</f>
        <v>01</v>
      </c>
      <c r="G68" s="1" t="s">
        <v>973</v>
      </c>
      <c r="H68" s="1" t="str">
        <f aca="false">Hoja1!P68</f>
        <v>CONSULTA TRANSFERENCIAS AUTOMATICAS</v>
      </c>
      <c r="I68" s="1" t="s">
        <v>970</v>
      </c>
    </row>
    <row r="69" customFormat="false" ht="11.25" hidden="false" customHeight="false" outlineLevel="0" collapsed="false">
      <c r="A69" s="1" t="s">
        <v>972</v>
      </c>
      <c r="B69" s="2" t="str">
        <f aca="false">Hoja1!A69</f>
        <v>04</v>
      </c>
      <c r="C69" s="1" t="s">
        <v>965</v>
      </c>
      <c r="D69" s="2" t="str">
        <f aca="false">Hoja1!B69</f>
        <v>4021</v>
      </c>
      <c r="E69" s="1" t="s">
        <v>965</v>
      </c>
      <c r="F69" s="2" t="str">
        <f aca="false">Hoja1!C69</f>
        <v>01</v>
      </c>
      <c r="G69" s="1" t="s">
        <v>973</v>
      </c>
      <c r="H69" s="1" t="str">
        <f aca="false">Hoja1!P69</f>
        <v>CONSULTA ORDENES DE PAGO AUTOMATICAS</v>
      </c>
      <c r="I69" s="1" t="s">
        <v>970</v>
      </c>
    </row>
    <row r="70" customFormat="false" ht="11.25" hidden="false" customHeight="false" outlineLevel="0" collapsed="false">
      <c r="A70" s="1" t="s">
        <v>972</v>
      </c>
      <c r="B70" s="2" t="str">
        <f aca="false">Hoja1!A70</f>
        <v>04</v>
      </c>
      <c r="C70" s="1" t="s">
        <v>965</v>
      </c>
      <c r="D70" s="2" t="str">
        <f aca="false">Hoja1!B70</f>
        <v>4022</v>
      </c>
      <c r="E70" s="1" t="s">
        <v>965</v>
      </c>
      <c r="F70" s="2" t="str">
        <f aca="false">Hoja1!C70</f>
        <v>01</v>
      </c>
      <c r="G70" s="1" t="s">
        <v>973</v>
      </c>
      <c r="H70" s="1" t="str">
        <f aca="false">Hoja1!P70</f>
        <v>CONSULTA DEBITOS POR SERVICIO Y CHEQUES OBSERVADOS</v>
      </c>
      <c r="I70" s="1" t="s">
        <v>970</v>
      </c>
    </row>
    <row r="71" customFormat="false" ht="11.25" hidden="false" customHeight="false" outlineLevel="0" collapsed="false">
      <c r="A71" s="1" t="s">
        <v>972</v>
      </c>
      <c r="B71" s="2" t="str">
        <f aca="false">Hoja1!A71</f>
        <v>04</v>
      </c>
      <c r="C71" s="1" t="s">
        <v>965</v>
      </c>
      <c r="D71" s="2" t="str">
        <f aca="false">Hoja1!B71</f>
        <v>4030</v>
      </c>
      <c r="E71" s="1" t="s">
        <v>965</v>
      </c>
      <c r="F71" s="2" t="str">
        <f aca="false">Hoja1!C71</f>
        <v>01</v>
      </c>
      <c r="G71" s="1" t="s">
        <v>973</v>
      </c>
      <c r="H71" s="1" t="str">
        <f aca="false">Hoja1!P71</f>
        <v>CONSULTA DE TARJETAS DE DEBITO</v>
      </c>
      <c r="I71" s="1" t="s">
        <v>970</v>
      </c>
    </row>
    <row r="72" customFormat="false" ht="11.25" hidden="false" customHeight="false" outlineLevel="0" collapsed="false">
      <c r="A72" s="1" t="s">
        <v>972</v>
      </c>
      <c r="B72" s="2" t="str">
        <f aca="false">Hoja1!A72</f>
        <v>04</v>
      </c>
      <c r="C72" s="1" t="s">
        <v>965</v>
      </c>
      <c r="D72" s="2" t="str">
        <f aca="false">Hoja1!B72</f>
        <v>4031</v>
      </c>
      <c r="E72" s="1" t="s">
        <v>965</v>
      </c>
      <c r="F72" s="2" t="str">
        <f aca="false">Hoja1!C72</f>
        <v>01</v>
      </c>
      <c r="G72" s="1" t="s">
        <v>973</v>
      </c>
      <c r="H72" s="1" t="str">
        <f aca="false">Hoja1!P72</f>
        <v>CONSULTA DE BOLETÍN PARA CAJEROS AUTOMATICOS</v>
      </c>
      <c r="I72" s="1" t="s">
        <v>970</v>
      </c>
    </row>
    <row r="73" customFormat="false" ht="11.25" hidden="false" customHeight="false" outlineLevel="0" collapsed="false">
      <c r="A73" s="1" t="s">
        <v>972</v>
      </c>
      <c r="B73" s="2" t="str">
        <f aca="false">Hoja1!A73</f>
        <v>04</v>
      </c>
      <c r="C73" s="1" t="s">
        <v>965</v>
      </c>
      <c r="D73" s="2" t="str">
        <f aca="false">Hoja1!B73</f>
        <v>4032</v>
      </c>
      <c r="E73" s="1" t="s">
        <v>965</v>
      </c>
      <c r="F73" s="2" t="str">
        <f aca="false">Hoja1!C73</f>
        <v>01</v>
      </c>
      <c r="G73" s="1" t="s">
        <v>973</v>
      </c>
      <c r="H73" s="1" t="str">
        <f aca="false">Hoja1!P73</f>
        <v>CONSULTA DE CONTROL DE BOLETIN X DISPOSITIVO</v>
      </c>
      <c r="I73" s="1" t="s">
        <v>970</v>
      </c>
    </row>
    <row r="74" customFormat="false" ht="11.25" hidden="false" customHeight="false" outlineLevel="0" collapsed="false">
      <c r="A74" s="1" t="s">
        <v>972</v>
      </c>
      <c r="B74" s="2" t="str">
        <f aca="false">Hoja1!A74</f>
        <v>04</v>
      </c>
      <c r="C74" s="1" t="s">
        <v>965</v>
      </c>
      <c r="D74" s="2" t="str">
        <f aca="false">Hoja1!B74</f>
        <v>4033</v>
      </c>
      <c r="E74" s="1" t="s">
        <v>965</v>
      </c>
      <c r="F74" s="2" t="str">
        <f aca="false">Hoja1!C74</f>
        <v>01</v>
      </c>
      <c r="G74" s="1" t="s">
        <v>973</v>
      </c>
      <c r="H74" s="1" t="str">
        <f aca="false">Hoja1!P74</f>
        <v>CONSULTA DE TARJETAS DE DEBITO X SUCURSAL/OFICINA DE ENTREGA</v>
      </c>
      <c r="I74" s="1" t="s">
        <v>970</v>
      </c>
    </row>
    <row r="75" customFormat="false" ht="11.25" hidden="false" customHeight="false" outlineLevel="0" collapsed="false">
      <c r="A75" s="1" t="s">
        <v>972</v>
      </c>
      <c r="B75" s="2" t="str">
        <f aca="false">Hoja1!A75</f>
        <v>04</v>
      </c>
      <c r="C75" s="1" t="s">
        <v>965</v>
      </c>
      <c r="D75" s="2" t="str">
        <f aca="false">Hoja1!B75</f>
        <v>4034</v>
      </c>
      <c r="E75" s="1" t="s">
        <v>965</v>
      </c>
      <c r="F75" s="2" t="str">
        <f aca="false">Hoja1!C75</f>
        <v>01</v>
      </c>
      <c r="G75" s="1" t="s">
        <v>973</v>
      </c>
      <c r="H75" s="1" t="str">
        <f aca="false">Hoja1!P75</f>
        <v>CONSULTA DE TARJETAS DE DEBITO POR CUENTA</v>
      </c>
      <c r="I75" s="1" t="s">
        <v>970</v>
      </c>
    </row>
    <row r="76" customFormat="false" ht="11.25" hidden="false" customHeight="false" outlineLevel="0" collapsed="false">
      <c r="A76" s="1" t="s">
        <v>972</v>
      </c>
      <c r="B76" s="2" t="str">
        <f aca="false">Hoja1!A76</f>
        <v>04</v>
      </c>
      <c r="C76" s="1" t="s">
        <v>965</v>
      </c>
      <c r="D76" s="2" t="str">
        <f aca="false">Hoja1!B76</f>
        <v>4035</v>
      </c>
      <c r="E76" s="1" t="s">
        <v>965</v>
      </c>
      <c r="F76" s="2" t="str">
        <f aca="false">Hoja1!C76</f>
        <v>01</v>
      </c>
      <c r="G76" s="1" t="s">
        <v>973</v>
      </c>
      <c r="H76" s="1" t="str">
        <f aca="false">Hoja1!P76</f>
        <v>CONSULTA TRANSFERENCIAS SPI</v>
      </c>
      <c r="I76" s="1" t="s">
        <v>970</v>
      </c>
    </row>
    <row r="77" customFormat="false" ht="11.25" hidden="false" customHeight="false" outlineLevel="0" collapsed="false">
      <c r="A77" s="1" t="s">
        <v>972</v>
      </c>
      <c r="B77" s="2" t="str">
        <f aca="false">Hoja1!A77</f>
        <v>04</v>
      </c>
      <c r="C77" s="1" t="s">
        <v>965</v>
      </c>
      <c r="D77" s="2" t="str">
        <f aca="false">Hoja1!B77</f>
        <v>4037</v>
      </c>
      <c r="E77" s="1" t="s">
        <v>965</v>
      </c>
      <c r="F77" s="2" t="str">
        <f aca="false">Hoja1!C77</f>
        <v>01</v>
      </c>
      <c r="G77" s="1" t="s">
        <v>973</v>
      </c>
      <c r="H77" s="1" t="str">
        <f aca="false">Hoja1!P77</f>
        <v>CONSULTA TRANSFERENCIAS SPL</v>
      </c>
      <c r="I77" s="1" t="s">
        <v>970</v>
      </c>
    </row>
    <row r="78" customFormat="false" ht="11.25" hidden="false" customHeight="false" outlineLevel="0" collapsed="false">
      <c r="A78" s="1" t="s">
        <v>972</v>
      </c>
      <c r="B78" s="2" t="str">
        <f aca="false">Hoja1!A78</f>
        <v>04</v>
      </c>
      <c r="C78" s="1" t="s">
        <v>965</v>
      </c>
      <c r="D78" s="2" t="str">
        <f aca="false">Hoja1!B78</f>
        <v>4039</v>
      </c>
      <c r="E78" s="1" t="s">
        <v>965</v>
      </c>
      <c r="F78" s="2" t="str">
        <f aca="false">Hoja1!C78</f>
        <v>01</v>
      </c>
      <c r="G78" s="1" t="s">
        <v>973</v>
      </c>
      <c r="H78" s="1" t="str">
        <f aca="false">Hoja1!P78</f>
        <v>CONSULTA AUTORIZACIONES DE SERVICIOS</v>
      </c>
      <c r="I78" s="1" t="s">
        <v>970</v>
      </c>
    </row>
    <row r="79" customFormat="false" ht="11.25" hidden="false" customHeight="false" outlineLevel="0" collapsed="false">
      <c r="A79" s="1" t="s">
        <v>972</v>
      </c>
      <c r="B79" s="2" t="str">
        <f aca="false">Hoja1!A79</f>
        <v>04</v>
      </c>
      <c r="C79" s="1" t="s">
        <v>965</v>
      </c>
      <c r="D79" s="2" t="str">
        <f aca="false">Hoja1!B79</f>
        <v>4041</v>
      </c>
      <c r="E79" s="1" t="s">
        <v>965</v>
      </c>
      <c r="F79" s="2" t="str">
        <f aca="false">Hoja1!C79</f>
        <v>01</v>
      </c>
      <c r="G79" s="1" t="s">
        <v>973</v>
      </c>
      <c r="H79" s="1" t="str">
        <f aca="false">Hoja1!P79</f>
        <v>CONSULTA DE FONDOS BLOQUEADOS</v>
      </c>
      <c r="I79" s="1" t="s">
        <v>970</v>
      </c>
    </row>
    <row r="80" customFormat="false" ht="11.25" hidden="false" customHeight="false" outlineLevel="0" collapsed="false">
      <c r="A80" s="1" t="s">
        <v>972</v>
      </c>
      <c r="B80" s="2" t="str">
        <f aca="false">Hoja1!A80</f>
        <v>04</v>
      </c>
      <c r="C80" s="1" t="s">
        <v>965</v>
      </c>
      <c r="D80" s="2" t="str">
        <f aca="false">Hoja1!B80</f>
        <v>4043</v>
      </c>
      <c r="E80" s="1" t="s">
        <v>965</v>
      </c>
      <c r="F80" s="2" t="str">
        <f aca="false">Hoja1!C80</f>
        <v>01</v>
      </c>
      <c r="G80" s="1" t="s">
        <v>973</v>
      </c>
      <c r="H80" s="1" t="str">
        <f aca="false">Hoja1!P80</f>
        <v>CONSULTA DE FONDOS PIGNORADOS</v>
      </c>
      <c r="I80" s="1" t="s">
        <v>970</v>
      </c>
    </row>
    <row r="81" customFormat="false" ht="11.25" hidden="false" customHeight="false" outlineLevel="0" collapsed="false">
      <c r="A81" s="1" t="s">
        <v>972</v>
      </c>
      <c r="B81" s="2" t="str">
        <f aca="false">Hoja1!A81</f>
        <v>04</v>
      </c>
      <c r="C81" s="1" t="s">
        <v>965</v>
      </c>
      <c r="D81" s="2" t="str">
        <f aca="false">Hoja1!B81</f>
        <v>4047</v>
      </c>
      <c r="E81" s="1" t="s">
        <v>965</v>
      </c>
      <c r="F81" s="2" t="str">
        <f aca="false">Hoja1!C81</f>
        <v>01</v>
      </c>
      <c r="G81" s="1" t="s">
        <v>973</v>
      </c>
      <c r="H81" s="1" t="str">
        <f aca="false">Hoja1!P81</f>
        <v>CONSULTA DE CUENTAS POR COBRAR</v>
      </c>
      <c r="I81" s="1" t="s">
        <v>970</v>
      </c>
    </row>
    <row r="82" customFormat="false" ht="11.25" hidden="false" customHeight="false" outlineLevel="0" collapsed="false">
      <c r="A82" s="1" t="s">
        <v>972</v>
      </c>
      <c r="B82" s="2" t="str">
        <f aca="false">Hoja1!A82</f>
        <v>04</v>
      </c>
      <c r="C82" s="1" t="s">
        <v>965</v>
      </c>
      <c r="D82" s="2" t="str">
        <f aca="false">Hoja1!B82</f>
        <v>5000</v>
      </c>
      <c r="E82" s="1" t="s">
        <v>965</v>
      </c>
      <c r="F82" s="2" t="str">
        <f aca="false">Hoja1!C82</f>
        <v>01</v>
      </c>
      <c r="G82" s="1" t="s">
        <v>973</v>
      </c>
      <c r="H82" s="1" t="str">
        <f aca="false">Hoja1!P82</f>
        <v>GENERACION DE ESTADOS DE CUENTA</v>
      </c>
      <c r="I82" s="1" t="s">
        <v>970</v>
      </c>
    </row>
    <row r="83" customFormat="false" ht="11.25" hidden="false" customHeight="false" outlineLevel="0" collapsed="false">
      <c r="A83" s="1" t="s">
        <v>972</v>
      </c>
      <c r="B83" s="2" t="str">
        <f aca="false">Hoja1!A83</f>
        <v>04</v>
      </c>
      <c r="C83" s="1" t="s">
        <v>965</v>
      </c>
      <c r="D83" s="2" t="str">
        <f aca="false">Hoja1!B83</f>
        <v>5001</v>
      </c>
      <c r="E83" s="1" t="s">
        <v>965</v>
      </c>
      <c r="F83" s="2" t="str">
        <f aca="false">Hoja1!C83</f>
        <v>01</v>
      </c>
      <c r="G83" s="1" t="s">
        <v>973</v>
      </c>
      <c r="H83" s="1" t="str">
        <f aca="false">Hoja1!P83</f>
        <v>ESTADO DE CUENTA OCASIONAL SIN COSTO</v>
      </c>
      <c r="I83" s="1" t="s">
        <v>970</v>
      </c>
    </row>
    <row r="84" customFormat="false" ht="11.25" hidden="false" customHeight="false" outlineLevel="0" collapsed="false">
      <c r="A84" s="1" t="s">
        <v>972</v>
      </c>
      <c r="B84" s="2" t="str">
        <f aca="false">Hoja1!A84</f>
        <v>04</v>
      </c>
      <c r="C84" s="1" t="s">
        <v>965</v>
      </c>
      <c r="D84" s="2" t="str">
        <f aca="false">Hoja1!B84</f>
        <v>5002</v>
      </c>
      <c r="E84" s="1" t="s">
        <v>965</v>
      </c>
      <c r="F84" s="2" t="str">
        <f aca="false">Hoja1!C84</f>
        <v>01</v>
      </c>
      <c r="G84" s="1" t="s">
        <v>973</v>
      </c>
      <c r="H84" s="1" t="str">
        <f aca="false">Hoja1!P84</f>
        <v>ESTADO DE CUENTA OCASIONAL CON COSTO</v>
      </c>
      <c r="I84" s="1" t="s">
        <v>970</v>
      </c>
    </row>
    <row r="85" customFormat="false" ht="11.25" hidden="false" customHeight="false" outlineLevel="0" collapsed="false">
      <c r="A85" s="1" t="s">
        <v>972</v>
      </c>
      <c r="B85" s="2" t="str">
        <f aca="false">Hoja1!A85</f>
        <v>04</v>
      </c>
      <c r="C85" s="1" t="s">
        <v>965</v>
      </c>
      <c r="D85" s="2" t="str">
        <f aca="false">Hoja1!B85</f>
        <v>5003</v>
      </c>
      <c r="E85" s="1" t="s">
        <v>965</v>
      </c>
      <c r="F85" s="2" t="str">
        <f aca="false">Hoja1!C85</f>
        <v>01</v>
      </c>
      <c r="G85" s="1" t="s">
        <v>973</v>
      </c>
      <c r="H85" s="1" t="str">
        <f aca="false">Hoja1!P85</f>
        <v>REPORTE DE CHEQUES RECHAZADOS</v>
      </c>
      <c r="I85" s="1" t="s">
        <v>970</v>
      </c>
    </row>
    <row r="86" customFormat="false" ht="11.25" hidden="false" customHeight="false" outlineLevel="0" collapsed="false">
      <c r="A86" s="1" t="s">
        <v>972</v>
      </c>
      <c r="B86" s="2" t="str">
        <f aca="false">Hoja1!A86</f>
        <v>04</v>
      </c>
      <c r="C86" s="1" t="s">
        <v>965</v>
      </c>
      <c r="D86" s="2" t="str">
        <f aca="false">Hoja1!B86</f>
        <v>5200</v>
      </c>
      <c r="E86" s="1" t="s">
        <v>965</v>
      </c>
      <c r="F86" s="2" t="str">
        <f aca="false">Hoja1!C86</f>
        <v>01</v>
      </c>
      <c r="G86" s="1" t="s">
        <v>973</v>
      </c>
      <c r="H86" s="1" t="str">
        <f aca="false">Hoja1!P86</f>
        <v>REPORTE CUENTAS POR PAGAR</v>
      </c>
      <c r="I86" s="1" t="s">
        <v>970</v>
      </c>
    </row>
    <row r="87" customFormat="false" ht="11.25" hidden="false" customHeight="false" outlineLevel="0" collapsed="false">
      <c r="A87" s="1" t="s">
        <v>972</v>
      </c>
      <c r="B87" s="2" t="str">
        <f aca="false">Hoja1!A87</f>
        <v>04</v>
      </c>
      <c r="C87" s="1" t="s">
        <v>965</v>
      </c>
      <c r="D87" s="2" t="str">
        <f aca="false">Hoja1!B87</f>
        <v>6003</v>
      </c>
      <c r="E87" s="1" t="s">
        <v>965</v>
      </c>
      <c r="F87" s="2" t="str">
        <f aca="false">Hoja1!C87</f>
        <v>01</v>
      </c>
      <c r="G87" s="1" t="s">
        <v>973</v>
      </c>
      <c r="H87" s="1" t="str">
        <f aca="false">Hoja1!P87</f>
        <v>PAGO DE CHEQUE DE CAMARA</v>
      </c>
      <c r="I87" s="1" t="s">
        <v>970</v>
      </c>
    </row>
    <row r="88" customFormat="false" ht="11.25" hidden="false" customHeight="false" outlineLevel="0" collapsed="false">
      <c r="A88" s="1" t="s">
        <v>972</v>
      </c>
      <c r="B88" s="2" t="str">
        <f aca="false">Hoja1!A88</f>
        <v>04</v>
      </c>
      <c r="C88" s="1" t="s">
        <v>965</v>
      </c>
      <c r="D88" s="2" t="str">
        <f aca="false">Hoja1!B88</f>
        <v>6005</v>
      </c>
      <c r="E88" s="1" t="s">
        <v>965</v>
      </c>
      <c r="F88" s="2" t="str">
        <f aca="false">Hoja1!C88</f>
        <v>01</v>
      </c>
      <c r="G88" s="1" t="s">
        <v>973</v>
      </c>
      <c r="H88" s="1" t="str">
        <f aca="false">Hoja1!P88</f>
        <v>PAGO DE CHEQUE DE GERENCIA DE CAMARA</v>
      </c>
      <c r="I88" s="1" t="s">
        <v>970</v>
      </c>
    </row>
    <row r="89" customFormat="false" ht="11.25" hidden="false" customHeight="false" outlineLevel="0" collapsed="false">
      <c r="A89" s="1" t="s">
        <v>972</v>
      </c>
      <c r="B89" s="2" t="str">
        <f aca="false">Hoja1!A89</f>
        <v>04</v>
      </c>
      <c r="C89" s="1" t="s">
        <v>965</v>
      </c>
      <c r="D89" s="2" t="str">
        <f aca="false">Hoja1!B89</f>
        <v>6007</v>
      </c>
      <c r="E89" s="1" t="s">
        <v>965</v>
      </c>
      <c r="F89" s="2" t="str">
        <f aca="false">Hoja1!C89</f>
        <v>01</v>
      </c>
      <c r="G89" s="1" t="s">
        <v>973</v>
      </c>
      <c r="H89" s="1" t="str">
        <f aca="false">Hoja1!P89</f>
        <v>PAGO CHEQUE CERTIFICADO DE CAMARA</v>
      </c>
      <c r="I89" s="1" t="s">
        <v>970</v>
      </c>
    </row>
    <row r="90" customFormat="false" ht="11.25" hidden="false" customHeight="false" outlineLevel="0" collapsed="false">
      <c r="A90" s="1" t="s">
        <v>972</v>
      </c>
      <c r="B90" s="2" t="str">
        <f aca="false">Hoja1!A90</f>
        <v>04</v>
      </c>
      <c r="C90" s="1" t="s">
        <v>965</v>
      </c>
      <c r="D90" s="2" t="str">
        <f aca="false">Hoja1!B90</f>
        <v>6012</v>
      </c>
      <c r="E90" s="1" t="s">
        <v>965</v>
      </c>
      <c r="F90" s="2" t="str">
        <f aca="false">Hoja1!C90</f>
        <v>01</v>
      </c>
      <c r="G90" s="1" t="s">
        <v>973</v>
      </c>
      <c r="H90" s="1" t="str">
        <f aca="false">Hoja1!P90</f>
        <v>DEVOLUCION DE CHEQUES POR FONDOS</v>
      </c>
      <c r="I90" s="1" t="s">
        <v>970</v>
      </c>
    </row>
    <row r="91" customFormat="false" ht="11.25" hidden="false" customHeight="false" outlineLevel="0" collapsed="false">
      <c r="A91" s="1" t="s">
        <v>972</v>
      </c>
      <c r="B91" s="2" t="str">
        <f aca="false">Hoja1!A91</f>
        <v>04</v>
      </c>
      <c r="C91" s="1" t="s">
        <v>965</v>
      </c>
      <c r="D91" s="2" t="n">
        <f aca="false">Hoja1!B91</f>
        <v>6013</v>
      </c>
      <c r="E91" s="1" t="s">
        <v>965</v>
      </c>
      <c r="F91" s="2" t="str">
        <f aca="false">Hoja1!C91</f>
        <v>01</v>
      </c>
      <c r="G91" s="1" t="s">
        <v>973</v>
      </c>
      <c r="H91" s="1" t="str">
        <f aca="false">Hoja1!P91</f>
        <v>DEVOLUCION DE CHEQUES POR FORMA Y FIRMA</v>
      </c>
      <c r="I91" s="1" t="s">
        <v>970</v>
      </c>
    </row>
    <row r="92" customFormat="false" ht="11.25" hidden="false" customHeight="false" outlineLevel="0" collapsed="false">
      <c r="A92" s="1" t="s">
        <v>972</v>
      </c>
      <c r="B92" s="2" t="str">
        <f aca="false">Hoja1!A92</f>
        <v>04</v>
      </c>
      <c r="C92" s="1" t="s">
        <v>965</v>
      </c>
      <c r="D92" s="2" t="n">
        <f aca="false">Hoja1!B92</f>
        <v>6014</v>
      </c>
      <c r="E92" s="1" t="s">
        <v>965</v>
      </c>
      <c r="F92" s="2" t="str">
        <f aca="false">Hoja1!C92</f>
        <v>01</v>
      </c>
      <c r="G92" s="1" t="s">
        <v>973</v>
      </c>
      <c r="H92" s="1" t="str">
        <f aca="false">Hoja1!P92</f>
        <v>DEVOLUCION DE CHEQUES LOCALES</v>
      </c>
      <c r="I92" s="1" t="s">
        <v>970</v>
      </c>
    </row>
    <row r="93" customFormat="false" ht="11.25" hidden="false" customHeight="false" outlineLevel="0" collapsed="false">
      <c r="A93" s="1" t="s">
        <v>972</v>
      </c>
      <c r="B93" s="2" t="str">
        <f aca="false">Hoja1!A93</f>
        <v>04</v>
      </c>
      <c r="C93" s="1" t="s">
        <v>965</v>
      </c>
      <c r="D93" s="2" t="n">
        <f aca="false">Hoja1!B93</f>
        <v>6015</v>
      </c>
      <c r="E93" s="1" t="s">
        <v>965</v>
      </c>
      <c r="F93" s="2" t="str">
        <f aca="false">Hoja1!C93</f>
        <v>01</v>
      </c>
      <c r="G93" s="1" t="s">
        <v>973</v>
      </c>
      <c r="H93" s="1" t="str">
        <f aca="false">Hoja1!P93</f>
        <v>DEVOLUCION CHEQUES OTRAS PLAZAS</v>
      </c>
      <c r="I93" s="1" t="s">
        <v>970</v>
      </c>
    </row>
    <row r="94" customFormat="false" ht="11.25" hidden="false" customHeight="false" outlineLevel="0" collapsed="false">
      <c r="A94" s="1" t="s">
        <v>972</v>
      </c>
      <c r="B94" s="2" t="str">
        <f aca="false">Hoja1!A94</f>
        <v>04</v>
      </c>
      <c r="C94" s="1" t="s">
        <v>965</v>
      </c>
      <c r="D94" s="2" t="n">
        <f aca="false">Hoja1!B94</f>
        <v>6016</v>
      </c>
      <c r="E94" s="1" t="s">
        <v>965</v>
      </c>
      <c r="F94" s="2" t="str">
        <f aca="false">Hoja1!C94</f>
        <v>01</v>
      </c>
      <c r="G94" s="1" t="s">
        <v>973</v>
      </c>
      <c r="H94" s="1" t="str">
        <f aca="false">Hoja1!P94</f>
        <v>DEVOLUCION DE CHEQUES REMESAS</v>
      </c>
      <c r="I94" s="1" t="s">
        <v>970</v>
      </c>
    </row>
    <row r="95" customFormat="false" ht="11.25" hidden="false" customHeight="false" outlineLevel="0" collapsed="false">
      <c r="A95" s="1" t="s">
        <v>972</v>
      </c>
      <c r="B95" s="2" t="str">
        <f aca="false">Hoja1!A95</f>
        <v>04</v>
      </c>
      <c r="C95" s="1" t="s">
        <v>965</v>
      </c>
      <c r="D95" s="2" t="n">
        <f aca="false">Hoja1!B95</f>
        <v>6017</v>
      </c>
      <c r="E95" s="1" t="s">
        <v>965</v>
      </c>
      <c r="F95" s="2" t="str">
        <f aca="false">Hoja1!C95</f>
        <v>01</v>
      </c>
      <c r="G95" s="1" t="s">
        <v>973</v>
      </c>
      <c r="H95" s="1" t="str">
        <f aca="false">Hoja1!P95</f>
        <v>DEVOLUCION DE CHEQUE TRANSFERIDO</v>
      </c>
      <c r="I95" s="1" t="s">
        <v>970</v>
      </c>
    </row>
    <row r="96" customFormat="false" ht="11.25" hidden="false" customHeight="false" outlineLevel="0" collapsed="false">
      <c r="A96" s="1" t="s">
        <v>972</v>
      </c>
      <c r="B96" s="2" t="str">
        <f aca="false">Hoja1!A96</f>
        <v>04</v>
      </c>
      <c r="C96" s="1" t="s">
        <v>965</v>
      </c>
      <c r="D96" s="2" t="n">
        <f aca="false">Hoja1!B96</f>
        <v>6018</v>
      </c>
      <c r="E96" s="1" t="s">
        <v>965</v>
      </c>
      <c r="F96" s="2" t="str">
        <f aca="false">Hoja1!C96</f>
        <v>01</v>
      </c>
      <c r="G96" s="1" t="s">
        <v>973</v>
      </c>
      <c r="H96" s="1" t="str">
        <f aca="false">Hoja1!P96</f>
        <v>ORDEN NO PAGO PROVISIONAL DE PAGO DE CHEQUES</v>
      </c>
      <c r="I96" s="1" t="s">
        <v>970</v>
      </c>
    </row>
    <row r="97" customFormat="false" ht="11.25" hidden="false" customHeight="false" outlineLevel="0" collapsed="false">
      <c r="A97" s="1" t="s">
        <v>972</v>
      </c>
      <c r="B97" s="2" t="str">
        <f aca="false">Hoja1!A97</f>
        <v>04</v>
      </c>
      <c r="C97" s="1" t="s">
        <v>965</v>
      </c>
      <c r="D97" s="2" t="n">
        <f aca="false">Hoja1!B97</f>
        <v>6019</v>
      </c>
      <c r="E97" s="1" t="s">
        <v>965</v>
      </c>
      <c r="F97" s="2" t="str">
        <f aca="false">Hoja1!C97</f>
        <v>01</v>
      </c>
      <c r="G97" s="1" t="s">
        <v>973</v>
      </c>
      <c r="H97" s="1" t="str">
        <f aca="false">Hoja1!P97</f>
        <v>ORDEN DE NO PAGO DE CHEQUES</v>
      </c>
      <c r="I97" s="1" t="s">
        <v>970</v>
      </c>
    </row>
    <row r="98" customFormat="false" ht="11.25" hidden="false" customHeight="false" outlineLevel="0" collapsed="false">
      <c r="A98" s="1" t="s">
        <v>972</v>
      </c>
      <c r="B98" s="2" t="str">
        <f aca="false">Hoja1!A98</f>
        <v>04</v>
      </c>
      <c r="C98" s="1" t="s">
        <v>965</v>
      </c>
      <c r="D98" s="2" t="str">
        <f aca="false">Hoja1!B98</f>
        <v>6021</v>
      </c>
      <c r="E98" s="1" t="s">
        <v>965</v>
      </c>
      <c r="F98" s="2" t="str">
        <f aca="false">Hoja1!C98</f>
        <v>01</v>
      </c>
      <c r="G98" s="1" t="s">
        <v>973</v>
      </c>
      <c r="H98" s="1" t="str">
        <f aca="false">Hoja1!P98</f>
        <v>LEVANTAMIENTO ORDEN NO PAGO TEMPORAL DE CHEQUES</v>
      </c>
      <c r="I98" s="1" t="s">
        <v>970</v>
      </c>
    </row>
    <row r="99" customFormat="false" ht="11.25" hidden="false" customHeight="false" outlineLevel="0" collapsed="false">
      <c r="A99" s="1" t="s">
        <v>972</v>
      </c>
      <c r="B99" s="2" t="str">
        <f aca="false">Hoja1!A99</f>
        <v>04</v>
      </c>
      <c r="C99" s="1" t="s">
        <v>965</v>
      </c>
      <c r="D99" s="2" t="n">
        <f aca="false">Hoja1!B99</f>
        <v>6022</v>
      </c>
      <c r="E99" s="1" t="s">
        <v>965</v>
      </c>
      <c r="F99" s="2" t="str">
        <f aca="false">Hoja1!C99</f>
        <v>01</v>
      </c>
      <c r="G99" s="1" t="s">
        <v>973</v>
      </c>
      <c r="H99" s="1" t="str">
        <f aca="false">Hoja1!P99</f>
        <v>LEVANTAMIENTO ORDEN DE NO PAGO DE CHEQUES</v>
      </c>
      <c r="I99" s="1" t="s">
        <v>970</v>
      </c>
    </row>
    <row r="100" customFormat="false" ht="11.25" hidden="false" customHeight="false" outlineLevel="0" collapsed="false">
      <c r="A100" s="1" t="s">
        <v>972</v>
      </c>
      <c r="B100" s="2" t="str">
        <f aca="false">Hoja1!A100</f>
        <v>04</v>
      </c>
      <c r="C100" s="1" t="s">
        <v>965</v>
      </c>
      <c r="D100" s="2" t="n">
        <f aca="false">Hoja1!B100</f>
        <v>6023</v>
      </c>
      <c r="E100" s="1" t="s">
        <v>965</v>
      </c>
      <c r="F100" s="2" t="str">
        <f aca="false">Hoja1!C100</f>
        <v>01</v>
      </c>
      <c r="G100" s="1" t="s">
        <v>973</v>
      </c>
      <c r="H100" s="1" t="str">
        <f aca="false">Hoja1!P100</f>
        <v>REVOCATORIA DE CHEQUES</v>
      </c>
      <c r="I100" s="1" t="s">
        <v>970</v>
      </c>
    </row>
    <row r="101" customFormat="false" ht="11.25" hidden="false" customHeight="false" outlineLevel="0" collapsed="false">
      <c r="A101" s="1" t="s">
        <v>972</v>
      </c>
      <c r="B101" s="2" t="str">
        <f aca="false">Hoja1!A101</f>
        <v>04</v>
      </c>
      <c r="C101" s="1" t="s">
        <v>965</v>
      </c>
      <c r="D101" s="2" t="str">
        <f aca="false">Hoja1!B101</f>
        <v>6025</v>
      </c>
      <c r="E101" s="1" t="s">
        <v>965</v>
      </c>
      <c r="F101" s="2" t="str">
        <f aca="false">Hoja1!C101</f>
        <v>01</v>
      </c>
      <c r="G101" s="1" t="s">
        <v>973</v>
      </c>
      <c r="H101" s="1" t="str">
        <f aca="false">Hoja1!P101</f>
        <v>ELIMINACION REVOCATORIA DE CHEQUES</v>
      </c>
      <c r="I101" s="1" t="s">
        <v>970</v>
      </c>
    </row>
    <row r="102" customFormat="false" ht="11.25" hidden="false" customHeight="false" outlineLevel="0" collapsed="false">
      <c r="A102" s="1" t="s">
        <v>972</v>
      </c>
      <c r="B102" s="2" t="str">
        <f aca="false">Hoja1!A102</f>
        <v>04</v>
      </c>
      <c r="C102" s="1" t="s">
        <v>965</v>
      </c>
      <c r="D102" s="2" t="str">
        <f aca="false">Hoja1!B102</f>
        <v>6027</v>
      </c>
      <c r="E102" s="1" t="s">
        <v>965</v>
      </c>
      <c r="F102" s="2" t="str">
        <f aca="false">Hoja1!C102</f>
        <v>01</v>
      </c>
      <c r="G102" s="1" t="s">
        <v>973</v>
      </c>
      <c r="H102" s="1" t="str">
        <f aca="false">Hoja1!P102</f>
        <v>LEVANTAMIENTO REVOCATORIA CHEQUES</v>
      </c>
      <c r="I102" s="1" t="s">
        <v>970</v>
      </c>
    </row>
    <row r="103" customFormat="false" ht="11.25" hidden="false" customHeight="false" outlineLevel="0" collapsed="false">
      <c r="A103" s="1" t="s">
        <v>972</v>
      </c>
      <c r="B103" s="2" t="str">
        <f aca="false">Hoja1!A103</f>
        <v>04</v>
      </c>
      <c r="C103" s="1" t="s">
        <v>965</v>
      </c>
      <c r="D103" s="2" t="str">
        <f aca="false">Hoja1!B103</f>
        <v>6028</v>
      </c>
      <c r="E103" s="1" t="s">
        <v>965</v>
      </c>
      <c r="F103" s="2" t="str">
        <f aca="false">Hoja1!C103</f>
        <v>01</v>
      </c>
      <c r="G103" s="1" t="s">
        <v>973</v>
      </c>
      <c r="H103" s="1" t="str">
        <f aca="false">Hoja1!P103</f>
        <v>PROTESTO DE CHEQUES</v>
      </c>
      <c r="I103" s="1" t="s">
        <v>970</v>
      </c>
    </row>
    <row r="104" customFormat="false" ht="11.25" hidden="false" customHeight="false" outlineLevel="0" collapsed="false">
      <c r="A104" s="1" t="s">
        <v>972</v>
      </c>
      <c r="B104" s="2" t="str">
        <f aca="false">Hoja1!A104</f>
        <v>04</v>
      </c>
      <c r="C104" s="1" t="s">
        <v>965</v>
      </c>
      <c r="D104" s="2" t="str">
        <f aca="false">Hoja1!B104</f>
        <v>6029</v>
      </c>
      <c r="E104" s="1" t="s">
        <v>965</v>
      </c>
      <c r="F104" s="2" t="str">
        <f aca="false">Hoja1!C104</f>
        <v>01</v>
      </c>
      <c r="G104" s="1" t="s">
        <v>973</v>
      </c>
      <c r="H104" s="1" t="str">
        <f aca="false">Hoja1!P104</f>
        <v>JUSTIFICACION PROTESTO CHEQUES SIN DEVOLUCIÓN CARGOS</v>
      </c>
      <c r="I104" s="1" t="s">
        <v>970</v>
      </c>
    </row>
    <row r="105" customFormat="false" ht="11.25" hidden="false" customHeight="false" outlineLevel="0" collapsed="false">
      <c r="A105" s="1" t="s">
        <v>972</v>
      </c>
      <c r="B105" s="2" t="str">
        <f aca="false">Hoja1!A105</f>
        <v>04</v>
      </c>
      <c r="C105" s="1" t="s">
        <v>965</v>
      </c>
      <c r="D105" s="2" t="str">
        <f aca="false">Hoja1!B105</f>
        <v>6030</v>
      </c>
      <c r="E105" s="1" t="s">
        <v>965</v>
      </c>
      <c r="F105" s="2" t="str">
        <f aca="false">Hoja1!C105</f>
        <v>01</v>
      </c>
      <c r="G105" s="1" t="s">
        <v>973</v>
      </c>
      <c r="H105" s="1" t="str">
        <f aca="false">Hoja1!P105</f>
        <v>JUSTIFICACION PROTESTO CHEQUES CON DEVOLUCIÓN CARGOS</v>
      </c>
      <c r="I105" s="1" t="s">
        <v>970</v>
      </c>
    </row>
    <row r="106" customFormat="false" ht="11.25" hidden="false" customHeight="false" outlineLevel="0" collapsed="false">
      <c r="A106" s="1" t="s">
        <v>972</v>
      </c>
      <c r="B106" s="2" t="str">
        <f aca="false">Hoja1!A106</f>
        <v>04</v>
      </c>
      <c r="C106" s="1" t="s">
        <v>965</v>
      </c>
      <c r="D106" s="2" t="str">
        <f aca="false">Hoja1!B106</f>
        <v>6031</v>
      </c>
      <c r="E106" s="1" t="s">
        <v>965</v>
      </c>
      <c r="F106" s="2" t="str">
        <f aca="false">Hoja1!C106</f>
        <v>01</v>
      </c>
      <c r="G106" s="1" t="s">
        <v>973</v>
      </c>
      <c r="H106" s="1" t="str">
        <f aca="false">Hoja1!P106</f>
        <v>PROTESTO DE CHEQUE A UNA CUENTA CERRADA</v>
      </c>
      <c r="I106" s="1" t="s">
        <v>970</v>
      </c>
    </row>
    <row r="107" customFormat="false" ht="11.25" hidden="false" customHeight="false" outlineLevel="0" collapsed="false">
      <c r="A107" s="1" t="s">
        <v>972</v>
      </c>
      <c r="B107" s="2" t="str">
        <f aca="false">Hoja1!A107</f>
        <v>04</v>
      </c>
      <c r="C107" s="1" t="s">
        <v>965</v>
      </c>
      <c r="D107" s="2" t="str">
        <f aca="false">Hoja1!B107</f>
        <v>6035</v>
      </c>
      <c r="E107" s="1" t="s">
        <v>965</v>
      </c>
      <c r="F107" s="2" t="str">
        <f aca="false">Hoja1!C107</f>
        <v>01</v>
      </c>
      <c r="G107" s="1" t="s">
        <v>973</v>
      </c>
      <c r="H107" s="1" t="str">
        <f aca="false">Hoja1!P107</f>
        <v>CERTIFICACION DE CHEQUE CON NOTA DE DÉBITO</v>
      </c>
      <c r="I107" s="1" t="s">
        <v>970</v>
      </c>
    </row>
    <row r="108" customFormat="false" ht="11.25" hidden="false" customHeight="false" outlineLevel="0" collapsed="false">
      <c r="A108" s="1" t="s">
        <v>972</v>
      </c>
      <c r="B108" s="2" t="str">
        <f aca="false">Hoja1!A108</f>
        <v>04</v>
      </c>
      <c r="C108" s="1" t="s">
        <v>965</v>
      </c>
      <c r="D108" s="2" t="str">
        <f aca="false">Hoja1!B108</f>
        <v>6036</v>
      </c>
      <c r="E108" s="1" t="s">
        <v>965</v>
      </c>
      <c r="F108" s="2" t="str">
        <f aca="false">Hoja1!C108</f>
        <v>01</v>
      </c>
      <c r="G108" s="1" t="s">
        <v>973</v>
      </c>
      <c r="H108" s="1" t="str">
        <f aca="false">Hoja1!P108</f>
        <v>CONFIRMACION ANTICIPADA CHEQUES LOCALES</v>
      </c>
      <c r="I108" s="1" t="s">
        <v>970</v>
      </c>
    </row>
    <row r="109" customFormat="false" ht="11.25" hidden="false" customHeight="false" outlineLevel="0" collapsed="false">
      <c r="A109" s="1" t="s">
        <v>972</v>
      </c>
      <c r="B109" s="2" t="str">
        <f aca="false">Hoja1!A109</f>
        <v>04</v>
      </c>
      <c r="C109" s="1" t="s">
        <v>965</v>
      </c>
      <c r="D109" s="2" t="str">
        <f aca="false">Hoja1!B109</f>
        <v>6037</v>
      </c>
      <c r="E109" s="1" t="s">
        <v>965</v>
      </c>
      <c r="F109" s="2" t="str">
        <f aca="false">Hoja1!C109</f>
        <v>01</v>
      </c>
      <c r="G109" s="1" t="s">
        <v>973</v>
      </c>
      <c r="H109" s="1" t="str">
        <f aca="false">Hoja1!P109</f>
        <v>CONFIRMACION ANTICIPADA CHEQUES OTRAS PLAZAS</v>
      </c>
      <c r="I109" s="1" t="s">
        <v>970</v>
      </c>
    </row>
    <row r="110" customFormat="false" ht="11.25" hidden="false" customHeight="false" outlineLevel="0" collapsed="false">
      <c r="A110" s="1" t="s">
        <v>972</v>
      </c>
      <c r="B110" s="2" t="str">
        <f aca="false">Hoja1!A110</f>
        <v>04</v>
      </c>
      <c r="C110" s="1" t="s">
        <v>965</v>
      </c>
      <c r="D110" s="2" t="str">
        <f aca="false">Hoja1!B110</f>
        <v>6038</v>
      </c>
      <c r="E110" s="1" t="s">
        <v>965</v>
      </c>
      <c r="F110" s="2" t="str">
        <f aca="false">Hoja1!C110</f>
        <v>01</v>
      </c>
      <c r="G110" s="1" t="s">
        <v>973</v>
      </c>
      <c r="H110" s="1" t="str">
        <f aca="false">Hoja1!P110</f>
        <v>CONFIRMACION ANTICIPADA CHEQUES REMESAS</v>
      </c>
      <c r="I110" s="1" t="s">
        <v>970</v>
      </c>
    </row>
    <row r="111" customFormat="false" ht="11.25" hidden="false" customHeight="false" outlineLevel="0" collapsed="false">
      <c r="A111" s="1" t="s">
        <v>972</v>
      </c>
      <c r="B111" s="2" t="str">
        <f aca="false">Hoja1!A111</f>
        <v>04</v>
      </c>
      <c r="C111" s="1" t="s">
        <v>965</v>
      </c>
      <c r="D111" s="2" t="str">
        <f aca="false">Hoja1!B111</f>
        <v>6039</v>
      </c>
      <c r="E111" s="1" t="s">
        <v>965</v>
      </c>
      <c r="F111" s="2" t="str">
        <f aca="false">Hoja1!C111</f>
        <v>01</v>
      </c>
      <c r="G111" s="1" t="s">
        <v>973</v>
      </c>
      <c r="H111" s="1" t="str">
        <f aca="false">Hoja1!P111</f>
        <v>NOTA DE DEBITO SIN SOBREGIRO</v>
      </c>
      <c r="I111" s="1" t="s">
        <v>970</v>
      </c>
    </row>
    <row r="112" customFormat="false" ht="11.25" hidden="false" customHeight="false" outlineLevel="0" collapsed="false">
      <c r="A112" s="1" t="s">
        <v>972</v>
      </c>
      <c r="B112" s="2" t="str">
        <f aca="false">Hoja1!A112</f>
        <v>04</v>
      </c>
      <c r="C112" s="1" t="s">
        <v>965</v>
      </c>
      <c r="D112" s="2" t="str">
        <f aca="false">Hoja1!B112</f>
        <v>6040</v>
      </c>
      <c r="E112" s="1" t="s">
        <v>965</v>
      </c>
      <c r="F112" s="2" t="str">
        <f aca="false">Hoja1!C112</f>
        <v>01</v>
      </c>
      <c r="G112" s="1" t="s">
        <v>973</v>
      </c>
      <c r="H112" s="1" t="str">
        <f aca="false">Hoja1!P112</f>
        <v>NOTA DE DEBITO CON SOBREGIRO</v>
      </c>
      <c r="I112" s="1" t="s">
        <v>970</v>
      </c>
    </row>
    <row r="113" customFormat="false" ht="11.25" hidden="false" customHeight="false" outlineLevel="0" collapsed="false">
      <c r="A113" s="1" t="s">
        <v>972</v>
      </c>
      <c r="B113" s="2" t="str">
        <f aca="false">Hoja1!A113</f>
        <v>04</v>
      </c>
      <c r="C113" s="1" t="s">
        <v>965</v>
      </c>
      <c r="D113" s="2" t="str">
        <f aca="false">Hoja1!B113</f>
        <v>6041</v>
      </c>
      <c r="E113" s="1" t="s">
        <v>965</v>
      </c>
      <c r="F113" s="2" t="str">
        <f aca="false">Hoja1!C113</f>
        <v>01</v>
      </c>
      <c r="G113" s="1" t="s">
        <v>973</v>
      </c>
      <c r="H113" s="1" t="str">
        <f aca="false">Hoja1!P113</f>
        <v>NOTA DE CREDITO</v>
      </c>
      <c r="I113" s="1" t="s">
        <v>970</v>
      </c>
    </row>
    <row r="114" customFormat="false" ht="11.25" hidden="false" customHeight="false" outlineLevel="0" collapsed="false">
      <c r="A114" s="1" t="s">
        <v>972</v>
      </c>
      <c r="B114" s="2" t="str">
        <f aca="false">Hoja1!A114</f>
        <v>04</v>
      </c>
      <c r="C114" s="1" t="s">
        <v>965</v>
      </c>
      <c r="D114" s="2" t="str">
        <f aca="false">Hoja1!B114</f>
        <v>6042</v>
      </c>
      <c r="E114" s="1" t="s">
        <v>965</v>
      </c>
      <c r="F114" s="2" t="str">
        <f aca="false">Hoja1!C114</f>
        <v>01</v>
      </c>
      <c r="G114" s="1" t="s">
        <v>973</v>
      </c>
      <c r="H114" s="1" t="str">
        <f aca="false">Hoja1!P114</f>
        <v>TRANSFERENCIA ENTRE CUENTAS</v>
      </c>
      <c r="I114" s="1" t="s">
        <v>970</v>
      </c>
    </row>
    <row r="115" customFormat="false" ht="11.25" hidden="false" customHeight="false" outlineLevel="0" collapsed="false">
      <c r="A115" s="1" t="s">
        <v>972</v>
      </c>
      <c r="B115" s="2" t="str">
        <f aca="false">Hoja1!A115</f>
        <v>04</v>
      </c>
      <c r="C115" s="1" t="s">
        <v>965</v>
      </c>
      <c r="D115" s="2" t="str">
        <f aca="false">Hoja1!B115</f>
        <v>6043</v>
      </c>
      <c r="E115" s="1" t="s">
        <v>965</v>
      </c>
      <c r="F115" s="2" t="str">
        <f aca="false">Hoja1!C115</f>
        <v>01</v>
      </c>
      <c r="G115" s="1" t="s">
        <v>973</v>
      </c>
      <c r="H115" s="1" t="str">
        <f aca="false">Hoja1!P115</f>
        <v>BLOQUEO DE FONDOS</v>
      </c>
      <c r="I115" s="1" t="s">
        <v>970</v>
      </c>
    </row>
    <row r="116" customFormat="false" ht="11.25" hidden="false" customHeight="false" outlineLevel="0" collapsed="false">
      <c r="A116" s="1" t="s">
        <v>972</v>
      </c>
      <c r="B116" s="2" t="str">
        <f aca="false">Hoja1!A116</f>
        <v>04</v>
      </c>
      <c r="C116" s="1" t="s">
        <v>965</v>
      </c>
      <c r="D116" s="2" t="str">
        <f aca="false">Hoja1!B116</f>
        <v>6044</v>
      </c>
      <c r="E116" s="1" t="s">
        <v>965</v>
      </c>
      <c r="F116" s="2" t="str">
        <f aca="false">Hoja1!C116</f>
        <v>01</v>
      </c>
      <c r="G116" s="1" t="s">
        <v>973</v>
      </c>
      <c r="H116" s="1" t="str">
        <f aca="false">Hoja1!P116</f>
        <v>LEVANTAMIENTO BLOQUEO DE FONDOS</v>
      </c>
      <c r="I116" s="1" t="s">
        <v>970</v>
      </c>
    </row>
    <row r="117" customFormat="false" ht="11.25" hidden="false" customHeight="false" outlineLevel="0" collapsed="false">
      <c r="A117" s="1" t="s">
        <v>972</v>
      </c>
      <c r="B117" s="2" t="str">
        <f aca="false">Hoja1!A117</f>
        <v>04</v>
      </c>
      <c r="C117" s="1" t="s">
        <v>965</v>
      </c>
      <c r="D117" s="2" t="str">
        <f aca="false">Hoja1!B117</f>
        <v>6045</v>
      </c>
      <c r="E117" s="1" t="s">
        <v>965</v>
      </c>
      <c r="F117" s="2" t="str">
        <f aca="false">Hoja1!C117</f>
        <v>01</v>
      </c>
      <c r="G117" s="1" t="s">
        <v>973</v>
      </c>
      <c r="H117" s="1" t="str">
        <f aca="false">Hoja1!P117</f>
        <v>PIGNORACION DE CUENTAS</v>
      </c>
      <c r="I117" s="1" t="s">
        <v>970</v>
      </c>
    </row>
    <row r="118" customFormat="false" ht="11.25" hidden="false" customHeight="false" outlineLevel="0" collapsed="false">
      <c r="A118" s="1" t="s">
        <v>972</v>
      </c>
      <c r="B118" s="2" t="str">
        <f aca="false">Hoja1!A118</f>
        <v>04</v>
      </c>
      <c r="C118" s="1" t="s">
        <v>965</v>
      </c>
      <c r="D118" s="2" t="str">
        <f aca="false">Hoja1!B118</f>
        <v>6046</v>
      </c>
      <c r="E118" s="1" t="s">
        <v>965</v>
      </c>
      <c r="F118" s="2" t="str">
        <f aca="false">Hoja1!C118</f>
        <v>01</v>
      </c>
      <c r="G118" s="1" t="s">
        <v>973</v>
      </c>
      <c r="H118" s="1" t="str">
        <f aca="false">Hoja1!P118</f>
        <v>LEVANTAMIENTO PIGNORACION</v>
      </c>
      <c r="I118" s="1" t="s">
        <v>970</v>
      </c>
    </row>
    <row r="119" customFormat="false" ht="11.25" hidden="false" customHeight="false" outlineLevel="0" collapsed="false">
      <c r="A119" s="1" t="s">
        <v>972</v>
      </c>
      <c r="B119" s="2" t="str">
        <f aca="false">Hoja1!A119</f>
        <v>04</v>
      </c>
      <c r="C119" s="1" t="s">
        <v>965</v>
      </c>
      <c r="D119" s="2" t="str">
        <f aca="false">Hoja1!B119</f>
        <v>6047</v>
      </c>
      <c r="E119" s="1" t="s">
        <v>965</v>
      </c>
      <c r="F119" s="2" t="str">
        <f aca="false">Hoja1!C119</f>
        <v>01</v>
      </c>
      <c r="G119" s="1" t="s">
        <v>973</v>
      </c>
      <c r="H119" s="1" t="str">
        <f aca="false">Hoja1!P119</f>
        <v>CAMBIO DE CONDICIÓN OPERATIVA DE CUENTA</v>
      </c>
      <c r="I119" s="1" t="s">
        <v>970</v>
      </c>
    </row>
    <row r="120" customFormat="false" ht="11.25" hidden="false" customHeight="false" outlineLevel="0" collapsed="false">
      <c r="A120" s="1" t="s">
        <v>972</v>
      </c>
      <c r="B120" s="2" t="str">
        <f aca="false">Hoja1!A120</f>
        <v>04</v>
      </c>
      <c r="C120" s="1" t="s">
        <v>965</v>
      </c>
      <c r="D120" s="2" t="str">
        <f aca="false">Hoja1!B120</f>
        <v>6048</v>
      </c>
      <c r="E120" s="1" t="s">
        <v>965</v>
      </c>
      <c r="F120" s="2" t="str">
        <f aca="false">Hoja1!C120</f>
        <v>01</v>
      </c>
      <c r="G120" s="1" t="s">
        <v>973</v>
      </c>
      <c r="H120" s="1" t="str">
        <f aca="false">Hoja1!P120</f>
        <v>PAGO DE CHEQUE CERTIFICADO TRANSFERIDO</v>
      </c>
      <c r="I120" s="1" t="s">
        <v>970</v>
      </c>
    </row>
    <row r="121" customFormat="false" ht="11.25" hidden="false" customHeight="false" outlineLevel="0" collapsed="false">
      <c r="A121" s="1" t="s">
        <v>972</v>
      </c>
      <c r="B121" s="2" t="str">
        <f aca="false">Hoja1!A121</f>
        <v>04</v>
      </c>
      <c r="C121" s="1" t="s">
        <v>965</v>
      </c>
      <c r="D121" s="2" t="str">
        <f aca="false">Hoja1!B121</f>
        <v>6049</v>
      </c>
      <c r="E121" s="1" t="s">
        <v>965</v>
      </c>
      <c r="F121" s="2" t="str">
        <f aca="false">Hoja1!C121</f>
        <v>01</v>
      </c>
      <c r="G121" s="1" t="s">
        <v>973</v>
      </c>
      <c r="H121" s="1" t="str">
        <f aca="false">Hoja1!P121</f>
        <v>PAGO DE SERVICIOS CON DEBITO A LA CUENTA</v>
      </c>
      <c r="I121" s="1" t="s">
        <v>970</v>
      </c>
    </row>
    <row r="122" customFormat="false" ht="11.25" hidden="false" customHeight="false" outlineLevel="0" collapsed="false">
      <c r="A122" s="1" t="s">
        <v>972</v>
      </c>
      <c r="B122" s="2" t="str">
        <f aca="false">Hoja1!A122</f>
        <v>04</v>
      </c>
      <c r="C122" s="1" t="s">
        <v>965</v>
      </c>
      <c r="D122" s="2" t="str">
        <f aca="false">Hoja1!B122</f>
        <v>6050</v>
      </c>
      <c r="E122" s="1" t="s">
        <v>965</v>
      </c>
      <c r="F122" s="2" t="str">
        <f aca="false">Hoja1!C122</f>
        <v>01</v>
      </c>
      <c r="G122" s="1" t="s">
        <v>973</v>
      </c>
      <c r="H122" s="1" t="str">
        <f aca="false">Hoja1!P122</f>
        <v>LEVANTAMIENTO DE CUENTAS INACTIVAS</v>
      </c>
      <c r="I122" s="1" t="s">
        <v>970</v>
      </c>
    </row>
    <row r="123" customFormat="false" ht="11.25" hidden="false" customHeight="false" outlineLevel="0" collapsed="false">
      <c r="A123" s="1" t="s">
        <v>972</v>
      </c>
      <c r="B123" s="2" t="str">
        <f aca="false">Hoja1!A123</f>
        <v>04</v>
      </c>
      <c r="C123" s="1" t="s">
        <v>965</v>
      </c>
      <c r="D123" s="2" t="str">
        <f aca="false">Hoja1!B123</f>
        <v>6051</v>
      </c>
      <c r="E123" s="1" t="s">
        <v>965</v>
      </c>
      <c r="F123" s="2" t="str">
        <f aca="false">Hoja1!C123</f>
        <v>01</v>
      </c>
      <c r="G123" s="1" t="s">
        <v>973</v>
      </c>
      <c r="H123" s="1" t="str">
        <f aca="false">Hoja1!P123</f>
        <v>EMISION CHEQUE DE GERENCIA</v>
      </c>
      <c r="I123" s="1" t="s">
        <v>970</v>
      </c>
    </row>
    <row r="124" customFormat="false" ht="11.25" hidden="false" customHeight="false" outlineLevel="0" collapsed="false">
      <c r="A124" s="1" t="s">
        <v>972</v>
      </c>
      <c r="B124" s="2" t="str">
        <f aca="false">Hoja1!A124</f>
        <v>04</v>
      </c>
      <c r="C124" s="1" t="s">
        <v>965</v>
      </c>
      <c r="D124" s="2" t="str">
        <f aca="false">Hoja1!B124</f>
        <v>6052</v>
      </c>
      <c r="E124" s="1" t="s">
        <v>965</v>
      </c>
      <c r="F124" s="2" t="str">
        <f aca="false">Hoja1!C124</f>
        <v>01</v>
      </c>
      <c r="G124" s="1" t="s">
        <v>973</v>
      </c>
      <c r="H124" s="1" t="str">
        <f aca="false">Hoja1!P124</f>
        <v>VENTA DE GIROS CON DEBITO A LA CUENTA</v>
      </c>
      <c r="I124" s="1" t="s">
        <v>970</v>
      </c>
    </row>
    <row r="125" customFormat="false" ht="11.25" hidden="false" customHeight="false" outlineLevel="0" collapsed="false">
      <c r="A125" s="1" t="s">
        <v>972</v>
      </c>
      <c r="B125" s="2" t="str">
        <f aca="false">Hoja1!A125</f>
        <v>04</v>
      </c>
      <c r="C125" s="1" t="s">
        <v>965</v>
      </c>
      <c r="D125" s="2" t="str">
        <f aca="false">Hoja1!B125</f>
        <v>6053</v>
      </c>
      <c r="E125" s="1" t="s">
        <v>965</v>
      </c>
      <c r="F125" s="2" t="str">
        <f aca="false">Hoja1!C125</f>
        <v>01</v>
      </c>
      <c r="G125" s="1" t="s">
        <v>973</v>
      </c>
      <c r="H125" s="1" t="str">
        <f aca="false">Hoja1!P125</f>
        <v>CAMBIO DE PRODUCTO DE UNA CUENTA</v>
      </c>
      <c r="I125" s="1" t="s">
        <v>970</v>
      </c>
    </row>
    <row r="126" customFormat="false" ht="11.25" hidden="false" customHeight="false" outlineLevel="0" collapsed="false">
      <c r="A126" s="1" t="s">
        <v>972</v>
      </c>
      <c r="B126" s="2" t="str">
        <f aca="false">Hoja1!A126</f>
        <v>04</v>
      </c>
      <c r="C126" s="1" t="s">
        <v>965</v>
      </c>
      <c r="D126" s="2" t="str">
        <f aca="false">Hoja1!B126</f>
        <v>6054</v>
      </c>
      <c r="E126" s="1" t="s">
        <v>965</v>
      </c>
      <c r="F126" s="2" t="str">
        <f aca="false">Hoja1!C126</f>
        <v>01</v>
      </c>
      <c r="G126" s="1" t="s">
        <v>973</v>
      </c>
      <c r="H126" s="1" t="str">
        <f aca="false">Hoja1!P126</f>
        <v>CAMBIO DE SUCURSAL DE UNA CUENTA</v>
      </c>
      <c r="I126" s="1" t="s">
        <v>970</v>
      </c>
    </row>
    <row r="127" customFormat="false" ht="11.25" hidden="false" customHeight="false" outlineLevel="0" collapsed="false">
      <c r="A127" s="1" t="s">
        <v>972</v>
      </c>
      <c r="B127" s="2" t="str">
        <f aca="false">Hoja1!A127</f>
        <v>04</v>
      </c>
      <c r="C127" s="1" t="s">
        <v>965</v>
      </c>
      <c r="D127" s="2" t="str">
        <f aca="false">Hoja1!B127</f>
        <v>6055</v>
      </c>
      <c r="E127" s="1" t="s">
        <v>965</v>
      </c>
      <c r="F127" s="2" t="str">
        <f aca="false">Hoja1!C127</f>
        <v>01</v>
      </c>
      <c r="G127" s="1" t="s">
        <v>973</v>
      </c>
      <c r="H127" s="1" t="str">
        <f aca="false">Hoja1!P127</f>
        <v>CAMBIO DE OFICIAL DE UNA CUENTA</v>
      </c>
      <c r="I127" s="1" t="s">
        <v>970</v>
      </c>
    </row>
    <row r="128" customFormat="false" ht="11.25" hidden="false" customHeight="false" outlineLevel="0" collapsed="false">
      <c r="A128" s="1" t="s">
        <v>972</v>
      </c>
      <c r="B128" s="2" t="str">
        <f aca="false">Hoja1!A128</f>
        <v>04</v>
      </c>
      <c r="C128" s="1" t="s">
        <v>965</v>
      </c>
      <c r="D128" s="2" t="str">
        <f aca="false">Hoja1!B128</f>
        <v>6056</v>
      </c>
      <c r="E128" s="1" t="s">
        <v>965</v>
      </c>
      <c r="F128" s="2" t="str">
        <f aca="false">Hoja1!C128</f>
        <v>01</v>
      </c>
      <c r="G128" s="1" t="s">
        <v>973</v>
      </c>
      <c r="H128" s="1" t="str">
        <f aca="false">Hoja1!P128</f>
        <v>CAMBIO MASIVO DE OFICIAL</v>
      </c>
      <c r="I128" s="1" t="s">
        <v>970</v>
      </c>
    </row>
    <row r="129" customFormat="false" ht="11.25" hidden="false" customHeight="false" outlineLevel="0" collapsed="false">
      <c r="A129" s="1" t="s">
        <v>972</v>
      </c>
      <c r="B129" s="2" t="str">
        <f aca="false">Hoja1!A129</f>
        <v>04</v>
      </c>
      <c r="C129" s="1" t="s">
        <v>965</v>
      </c>
      <c r="D129" s="2" t="str">
        <f aca="false">Hoja1!B129</f>
        <v>6057</v>
      </c>
      <c r="E129" s="1" t="s">
        <v>965</v>
      </c>
      <c r="F129" s="2" t="str">
        <f aca="false">Hoja1!C129</f>
        <v>01</v>
      </c>
      <c r="G129" s="1" t="s">
        <v>973</v>
      </c>
      <c r="H129" s="1" t="str">
        <f aca="false">Hoja1!P129</f>
        <v>PROCESO DE LOTES</v>
      </c>
      <c r="I129" s="1" t="s">
        <v>970</v>
      </c>
    </row>
    <row r="130" customFormat="false" ht="11.25" hidden="false" customHeight="false" outlineLevel="0" collapsed="false">
      <c r="A130" s="1" t="s">
        <v>972</v>
      </c>
      <c r="B130" s="2" t="str">
        <f aca="false">Hoja1!A130</f>
        <v>04</v>
      </c>
      <c r="C130" s="1" t="s">
        <v>965</v>
      </c>
      <c r="D130" s="2" t="str">
        <f aca="false">Hoja1!B130</f>
        <v>6058</v>
      </c>
      <c r="E130" s="1" t="s">
        <v>965</v>
      </c>
      <c r="F130" s="2" t="str">
        <f aca="false">Hoja1!C130</f>
        <v>01</v>
      </c>
      <c r="G130" s="1" t="s">
        <v>973</v>
      </c>
      <c r="H130" s="1" t="str">
        <f aca="false">Hoja1!P130</f>
        <v>PAGO COLEGIOS</v>
      </c>
      <c r="I130" s="1" t="s">
        <v>970</v>
      </c>
    </row>
    <row r="131" customFormat="false" ht="11.25" hidden="false" customHeight="false" outlineLevel="0" collapsed="false">
      <c r="A131" s="1" t="s">
        <v>972</v>
      </c>
      <c r="B131" s="2" t="str">
        <f aca="false">Hoja1!A131</f>
        <v>04</v>
      </c>
      <c r="C131" s="1" t="s">
        <v>965</v>
      </c>
      <c r="D131" s="2" t="str">
        <f aca="false">Hoja1!B131</f>
        <v>6059</v>
      </c>
      <c r="E131" s="1" t="s">
        <v>965</v>
      </c>
      <c r="F131" s="2" t="str">
        <f aca="false">Hoja1!C131</f>
        <v>01</v>
      </c>
      <c r="G131" s="1" t="s">
        <v>973</v>
      </c>
      <c r="H131" s="1" t="str">
        <f aca="false">Hoja1!P131</f>
        <v>PAGO DE CHEQUE TRANSFERIDO</v>
      </c>
      <c r="I131" s="1" t="s">
        <v>970</v>
      </c>
    </row>
    <row r="132" customFormat="false" ht="11.25" hidden="false" customHeight="false" outlineLevel="0" collapsed="false">
      <c r="A132" s="1" t="s">
        <v>972</v>
      </c>
      <c r="B132" s="2" t="str">
        <f aca="false">Hoja1!A132</f>
        <v>04</v>
      </c>
      <c r="C132" s="1" t="s">
        <v>965</v>
      </c>
      <c r="D132" s="2" t="str">
        <f aca="false">Hoja1!B132</f>
        <v>6060</v>
      </c>
      <c r="E132" s="1" t="s">
        <v>965</v>
      </c>
      <c r="F132" s="2" t="str">
        <f aca="false">Hoja1!C132</f>
        <v>01</v>
      </c>
      <c r="G132" s="1" t="s">
        <v>973</v>
      </c>
      <c r="H132" s="1" t="str">
        <f aca="false">Hoja1!P132</f>
        <v>PAGO DE CHEQUE TRANSFERIDO A OTRO DPTO</v>
      </c>
      <c r="I132" s="1" t="s">
        <v>970</v>
      </c>
    </row>
    <row r="133" customFormat="false" ht="11.25" hidden="false" customHeight="false" outlineLevel="0" collapsed="false">
      <c r="A133" s="1" t="s">
        <v>972</v>
      </c>
      <c r="B133" s="2" t="str">
        <f aca="false">Hoja1!A133</f>
        <v>04</v>
      </c>
      <c r="C133" s="1" t="s">
        <v>965</v>
      </c>
      <c r="D133" s="2" t="str">
        <f aca="false">Hoja1!B133</f>
        <v>6061</v>
      </c>
      <c r="E133" s="1" t="s">
        <v>965</v>
      </c>
      <c r="F133" s="2" t="str">
        <f aca="false">Hoja1!C133</f>
        <v>01</v>
      </c>
      <c r="G133" s="1" t="s">
        <v>973</v>
      </c>
      <c r="H133" s="1" t="str">
        <f aca="false">Hoja1!P133</f>
        <v>PAGO DE CHEQUE CERTIFICADO TRANSFERIDO A OTRO DPTO</v>
      </c>
      <c r="I133" s="1" t="s">
        <v>970</v>
      </c>
    </row>
    <row r="134" customFormat="false" ht="11.25" hidden="false" customHeight="false" outlineLevel="0" collapsed="false">
      <c r="A134" s="1" t="s">
        <v>972</v>
      </c>
      <c r="B134" s="2" t="str">
        <f aca="false">Hoja1!A134</f>
        <v>04</v>
      </c>
      <c r="C134" s="1" t="s">
        <v>965</v>
      </c>
      <c r="D134" s="2" t="str">
        <f aca="false">Hoja1!B134</f>
        <v>6062</v>
      </c>
      <c r="E134" s="1" t="s">
        <v>965</v>
      </c>
      <c r="F134" s="2" t="str">
        <f aca="false">Hoja1!C134</f>
        <v>01</v>
      </c>
      <c r="G134" s="1" t="s">
        <v>973</v>
      </c>
      <c r="H134" s="1" t="str">
        <f aca="false">Hoja1!P134</f>
        <v>PAGO DE CHEQUE TRANSFERIDO A CTA DE AHORROS</v>
      </c>
      <c r="I134" s="1" t="s">
        <v>970</v>
      </c>
    </row>
    <row r="135" customFormat="false" ht="11.25" hidden="false" customHeight="false" outlineLevel="0" collapsed="false">
      <c r="A135" s="1" t="s">
        <v>972</v>
      </c>
      <c r="B135" s="2" t="str">
        <f aca="false">Hoja1!A135</f>
        <v>04</v>
      </c>
      <c r="C135" s="1" t="s">
        <v>965</v>
      </c>
      <c r="D135" s="2" t="str">
        <f aca="false">Hoja1!B135</f>
        <v>6080</v>
      </c>
      <c r="E135" s="1" t="s">
        <v>965</v>
      </c>
      <c r="F135" s="2" t="str">
        <f aca="false">Hoja1!C135</f>
        <v>01</v>
      </c>
      <c r="G135" s="1" t="s">
        <v>973</v>
      </c>
      <c r="H135" s="1" t="str">
        <f aca="false">Hoja1!P135</f>
        <v>CIERRE DE CUENTAS</v>
      </c>
      <c r="I135" s="1" t="s">
        <v>970</v>
      </c>
    </row>
    <row r="136" customFormat="false" ht="11.25" hidden="false" customHeight="false" outlineLevel="0" collapsed="false">
      <c r="A136" s="1" t="s">
        <v>972</v>
      </c>
      <c r="B136" s="2" t="str">
        <f aca="false">Hoja1!A136</f>
        <v>04</v>
      </c>
      <c r="C136" s="1" t="s">
        <v>965</v>
      </c>
      <c r="D136" s="2" t="n">
        <f aca="false">Hoja1!B136</f>
        <v>6081</v>
      </c>
      <c r="E136" s="1" t="s">
        <v>965</v>
      </c>
      <c r="F136" s="2" t="str">
        <f aca="false">Hoja1!C136</f>
        <v>01</v>
      </c>
      <c r="G136" s="1" t="s">
        <v>973</v>
      </c>
      <c r="H136" s="1" t="str">
        <f aca="false">Hoja1!P136</f>
        <v>PROCESO MASIVO DE CIERRE DE CUENTAS</v>
      </c>
      <c r="I136" s="1" t="s">
        <v>970</v>
      </c>
    </row>
    <row r="137" customFormat="false" ht="11.25" hidden="false" customHeight="false" outlineLevel="0" collapsed="false">
      <c r="A137" s="1" t="s">
        <v>972</v>
      </c>
      <c r="B137" s="2" t="str">
        <f aca="false">Hoja1!A137</f>
        <v>04</v>
      </c>
      <c r="C137" s="1" t="s">
        <v>965</v>
      </c>
      <c r="D137" s="2" t="str">
        <f aca="false">Hoja1!B137</f>
        <v>6100</v>
      </c>
      <c r="E137" s="1" t="s">
        <v>965</v>
      </c>
      <c r="F137" s="2" t="str">
        <f aca="false">Hoja1!C137</f>
        <v>01</v>
      </c>
      <c r="G137" s="1" t="s">
        <v>973</v>
      </c>
      <c r="H137" s="1" t="str">
        <f aca="false">Hoja1!P137</f>
        <v>DEBITOS CUENTAS NOSTRO</v>
      </c>
      <c r="I137" s="1" t="s">
        <v>970</v>
      </c>
    </row>
    <row r="138" customFormat="false" ht="11.25" hidden="false" customHeight="false" outlineLevel="0" collapsed="false">
      <c r="A138" s="1" t="s">
        <v>972</v>
      </c>
      <c r="B138" s="2" t="str">
        <f aca="false">Hoja1!A138</f>
        <v>04</v>
      </c>
      <c r="C138" s="1" t="s">
        <v>965</v>
      </c>
      <c r="D138" s="2" t="n">
        <f aca="false">Hoja1!B138</f>
        <v>6101</v>
      </c>
      <c r="E138" s="1" t="s">
        <v>965</v>
      </c>
      <c r="F138" s="2" t="str">
        <f aca="false">Hoja1!C138</f>
        <v>01</v>
      </c>
      <c r="G138" s="1" t="s">
        <v>973</v>
      </c>
      <c r="H138" s="1" t="str">
        <f aca="false">Hoja1!P138</f>
        <v>CREDITOS CUENTAS NOSTRO</v>
      </c>
      <c r="I138" s="1" t="s">
        <v>970</v>
      </c>
    </row>
    <row r="139" customFormat="false" ht="11.25" hidden="false" customHeight="false" outlineLevel="0" collapsed="false">
      <c r="A139" s="1" t="s">
        <v>972</v>
      </c>
      <c r="B139" s="2" t="str">
        <f aca="false">Hoja1!A139</f>
        <v>04</v>
      </c>
      <c r="C139" s="1" t="s">
        <v>965</v>
      </c>
      <c r="D139" s="2" t="n">
        <f aca="false">Hoja1!B139</f>
        <v>6102</v>
      </c>
      <c r="E139" s="1" t="s">
        <v>965</v>
      </c>
      <c r="F139" s="2" t="str">
        <f aca="false">Hoja1!C139</f>
        <v>01</v>
      </c>
      <c r="G139" s="1" t="s">
        <v>973</v>
      </c>
      <c r="H139" s="1" t="str">
        <f aca="false">Hoja1!P139</f>
        <v>TRANSFERENCIA ENTRE CUENTAS NOSTRO</v>
      </c>
      <c r="I139" s="1" t="s">
        <v>970</v>
      </c>
    </row>
    <row r="140" customFormat="false" ht="11.25" hidden="false" customHeight="false" outlineLevel="0" collapsed="false">
      <c r="A140" s="1" t="s">
        <v>972</v>
      </c>
      <c r="B140" s="2" t="str">
        <f aca="false">Hoja1!A140</f>
        <v>04</v>
      </c>
      <c r="C140" s="1" t="s">
        <v>965</v>
      </c>
      <c r="D140" s="2" t="str">
        <f aca="false">Hoja1!B140</f>
        <v>6200</v>
      </c>
      <c r="E140" s="1" t="s">
        <v>965</v>
      </c>
      <c r="F140" s="2" t="str">
        <f aca="false">Hoja1!C140</f>
        <v>01</v>
      </c>
      <c r="G140" s="1" t="s">
        <v>973</v>
      </c>
      <c r="H140" s="1" t="str">
        <f aca="false">Hoja1!P140</f>
        <v>DEPOSITOS CUENTAS POR PAGAR</v>
      </c>
      <c r="I140" s="1" t="s">
        <v>970</v>
      </c>
    </row>
    <row r="141" customFormat="false" ht="11.25" hidden="false" customHeight="false" outlineLevel="0" collapsed="false">
      <c r="A141" s="1" t="s">
        <v>972</v>
      </c>
      <c r="B141" s="2" t="str">
        <f aca="false">Hoja1!A141</f>
        <v>04</v>
      </c>
      <c r="C141" s="1" t="s">
        <v>965</v>
      </c>
      <c r="D141" s="2" t="n">
        <f aca="false">Hoja1!B141</f>
        <v>6201</v>
      </c>
      <c r="E141" s="1" t="s">
        <v>965</v>
      </c>
      <c r="F141" s="2" t="str">
        <f aca="false">Hoja1!C141</f>
        <v>01</v>
      </c>
      <c r="G141" s="1" t="s">
        <v>973</v>
      </c>
      <c r="H141" s="1" t="str">
        <f aca="false">Hoja1!P141</f>
        <v>RETIROS CUENTAS POR PAGAR</v>
      </c>
      <c r="I141" s="1" t="s">
        <v>970</v>
      </c>
    </row>
    <row r="142" customFormat="false" ht="11.25" hidden="false" customHeight="false" outlineLevel="0" collapsed="false">
      <c r="A142" s="1" t="s">
        <v>972</v>
      </c>
      <c r="B142" s="2" t="str">
        <f aca="false">Hoja1!A142</f>
        <v>04</v>
      </c>
      <c r="C142" s="1" t="s">
        <v>965</v>
      </c>
      <c r="D142" s="2" t="n">
        <f aca="false">Hoja1!B142</f>
        <v>6202</v>
      </c>
      <c r="E142" s="1" t="s">
        <v>965</v>
      </c>
      <c r="F142" s="2" t="str">
        <f aca="false">Hoja1!C142</f>
        <v>01</v>
      </c>
      <c r="G142" s="1" t="s">
        <v>973</v>
      </c>
      <c r="H142" s="1" t="str">
        <f aca="false">Hoja1!P142</f>
        <v>RETIROS CUENTAS POR PAGAR CON EMISIÓN DE CHEQUES</v>
      </c>
      <c r="I142" s="1" t="s">
        <v>970</v>
      </c>
    </row>
    <row r="143" customFormat="false" ht="11.25" hidden="false" customHeight="false" outlineLevel="0" collapsed="false">
      <c r="A143" s="1" t="s">
        <v>972</v>
      </c>
      <c r="B143" s="2" t="str">
        <f aca="false">Hoja1!A143</f>
        <v>04</v>
      </c>
      <c r="C143" s="1" t="s">
        <v>965</v>
      </c>
      <c r="D143" s="2" t="n">
        <f aca="false">Hoja1!B143</f>
        <v>6203</v>
      </c>
      <c r="E143" s="1" t="s">
        <v>965</v>
      </c>
      <c r="F143" s="2" t="str">
        <f aca="false">Hoja1!C143</f>
        <v>01</v>
      </c>
      <c r="G143" s="1" t="s">
        <v>973</v>
      </c>
      <c r="H143" s="1" t="str">
        <f aca="false">Hoja1!P143</f>
        <v>NOTA DE DEBITO CUENTAS POR PAGAR</v>
      </c>
      <c r="I143" s="1" t="s">
        <v>970</v>
      </c>
    </row>
    <row r="144" customFormat="false" ht="11.25" hidden="false" customHeight="false" outlineLevel="0" collapsed="false">
      <c r="A144" s="1" t="s">
        <v>972</v>
      </c>
      <c r="B144" s="2" t="str">
        <f aca="false">Hoja1!A144</f>
        <v>04</v>
      </c>
      <c r="C144" s="1" t="s">
        <v>965</v>
      </c>
      <c r="D144" s="2" t="n">
        <f aca="false">Hoja1!B144</f>
        <v>6204</v>
      </c>
      <c r="E144" s="1" t="s">
        <v>965</v>
      </c>
      <c r="F144" s="2" t="str">
        <f aca="false">Hoja1!C144</f>
        <v>01</v>
      </c>
      <c r="G144" s="1" t="s">
        <v>973</v>
      </c>
      <c r="H144" s="1" t="str">
        <f aca="false">Hoja1!P144</f>
        <v>NOTA DE CREDITO CUENTAS POR PAGAR</v>
      </c>
      <c r="I144" s="1" t="s">
        <v>970</v>
      </c>
    </row>
    <row r="145" customFormat="false" ht="11.25" hidden="false" customHeight="false" outlineLevel="0" collapsed="false">
      <c r="A145" s="1" t="s">
        <v>972</v>
      </c>
      <c r="B145" s="2" t="str">
        <f aca="false">Hoja1!A145</f>
        <v>04</v>
      </c>
      <c r="C145" s="1" t="s">
        <v>965</v>
      </c>
      <c r="D145" s="2" t="n">
        <f aca="false">Hoja1!B145</f>
        <v>6205</v>
      </c>
      <c r="E145" s="1" t="s">
        <v>965</v>
      </c>
      <c r="F145" s="2" t="str">
        <f aca="false">Hoja1!C145</f>
        <v>01</v>
      </c>
      <c r="G145" s="1" t="s">
        <v>973</v>
      </c>
      <c r="H145" s="1" t="str">
        <f aca="false">Hoja1!P145</f>
        <v>BLOQUEO CUENTAS POR PAGAR</v>
      </c>
      <c r="I145" s="1" t="s">
        <v>970</v>
      </c>
    </row>
    <row r="146" customFormat="false" ht="11.25" hidden="false" customHeight="false" outlineLevel="0" collapsed="false">
      <c r="A146" s="1" t="s">
        <v>972</v>
      </c>
      <c r="B146" s="2" t="str">
        <f aca="false">Hoja1!A146</f>
        <v>04</v>
      </c>
      <c r="C146" s="1" t="s">
        <v>965</v>
      </c>
      <c r="D146" s="2" t="n">
        <f aca="false">Hoja1!B146</f>
        <v>6206</v>
      </c>
      <c r="E146" s="1" t="s">
        <v>965</v>
      </c>
      <c r="F146" s="2" t="str">
        <f aca="false">Hoja1!C146</f>
        <v>01</v>
      </c>
      <c r="G146" s="1" t="s">
        <v>973</v>
      </c>
      <c r="H146" s="1" t="str">
        <f aca="false">Hoja1!P146</f>
        <v>LEVANTAMIENTO BLOQUEO CUENTAS POR PAGAR</v>
      </c>
      <c r="I146" s="1" t="s">
        <v>970</v>
      </c>
    </row>
    <row r="147" customFormat="false" ht="11.25" hidden="false" customHeight="false" outlineLevel="0" collapsed="false">
      <c r="A147" s="1" t="s">
        <v>972</v>
      </c>
      <c r="B147" s="2" t="str">
        <f aca="false">Hoja1!A147</f>
        <v>04</v>
      </c>
      <c r="C147" s="1" t="s">
        <v>965</v>
      </c>
      <c r="D147" s="2" t="str">
        <f aca="false">Hoja1!B147</f>
        <v>7000</v>
      </c>
      <c r="E147" s="1" t="s">
        <v>965</v>
      </c>
      <c r="F147" s="2" t="str">
        <f aca="false">Hoja1!C147</f>
        <v>01</v>
      </c>
      <c r="G147" s="1" t="s">
        <v>973</v>
      </c>
      <c r="H147" s="1" t="str">
        <f aca="false">Hoja1!P147</f>
        <v>PROVISIÓN DE INTERESES PASIVOS</v>
      </c>
      <c r="I147" s="1" t="s">
        <v>970</v>
      </c>
    </row>
    <row r="148" customFormat="false" ht="11.25" hidden="false" customHeight="false" outlineLevel="0" collapsed="false">
      <c r="A148" s="1" t="s">
        <v>972</v>
      </c>
      <c r="B148" s="2" t="str">
        <f aca="false">Hoja1!A148</f>
        <v>04</v>
      </c>
      <c r="C148" s="1" t="s">
        <v>965</v>
      </c>
      <c r="D148" s="2" t="str">
        <f aca="false">Hoja1!B148</f>
        <v>7001</v>
      </c>
      <c r="E148" s="1" t="s">
        <v>965</v>
      </c>
      <c r="F148" s="2" t="str">
        <f aca="false">Hoja1!C148</f>
        <v>01</v>
      </c>
      <c r="G148" s="1" t="s">
        <v>973</v>
      </c>
      <c r="H148" s="1" t="str">
        <f aca="false">Hoja1!P148</f>
        <v>REVERSO DE PROVISION PASIVA</v>
      </c>
      <c r="I148" s="1" t="s">
        <v>970</v>
      </c>
    </row>
    <row r="149" customFormat="false" ht="11.25" hidden="false" customHeight="false" outlineLevel="0" collapsed="false">
      <c r="A149" s="1" t="s">
        <v>972</v>
      </c>
      <c r="B149" s="2" t="str">
        <f aca="false">Hoja1!A149</f>
        <v>04</v>
      </c>
      <c r="C149" s="1" t="s">
        <v>965</v>
      </c>
      <c r="D149" s="2" t="str">
        <f aca="false">Hoja1!B149</f>
        <v>7002</v>
      </c>
      <c r="E149" s="1" t="s">
        <v>965</v>
      </c>
      <c r="F149" s="2" t="str">
        <f aca="false">Hoja1!C149</f>
        <v>01</v>
      </c>
      <c r="G149" s="1" t="s">
        <v>973</v>
      </c>
      <c r="H149" s="1" t="str">
        <f aca="false">Hoja1!P149</f>
        <v>CAPITALIZACION DE INTERESES</v>
      </c>
      <c r="I149" s="1" t="s">
        <v>970</v>
      </c>
    </row>
    <row r="150" customFormat="false" ht="11.25" hidden="false" customHeight="false" outlineLevel="0" collapsed="false">
      <c r="A150" s="1" t="s">
        <v>972</v>
      </c>
      <c r="B150" s="2" t="str">
        <f aca="false">Hoja1!A150</f>
        <v>04</v>
      </c>
      <c r="C150" s="1" t="s">
        <v>965</v>
      </c>
      <c r="D150" s="2" t="str">
        <f aca="false">Hoja1!B150</f>
        <v>7003</v>
      </c>
      <c r="E150" s="1" t="s">
        <v>965</v>
      </c>
      <c r="F150" s="2" t="str">
        <f aca="false">Hoja1!C150</f>
        <v>01</v>
      </c>
      <c r="G150" s="1" t="s">
        <v>973</v>
      </c>
      <c r="H150" s="1" t="str">
        <f aca="false">Hoja1!P150</f>
        <v>PAGO SOBREGIROS</v>
      </c>
      <c r="I150" s="1" t="s">
        <v>970</v>
      </c>
    </row>
    <row r="151" customFormat="false" ht="11.25" hidden="false" customHeight="false" outlineLevel="0" collapsed="false">
      <c r="A151" s="1" t="s">
        <v>972</v>
      </c>
      <c r="B151" s="2" t="str">
        <f aca="false">Hoja1!A151</f>
        <v>04</v>
      </c>
      <c r="C151" s="1" t="s">
        <v>965</v>
      </c>
      <c r="D151" s="2" t="str">
        <f aca="false">Hoja1!B151</f>
        <v>7004</v>
      </c>
      <c r="E151" s="1" t="s">
        <v>965</v>
      </c>
      <c r="F151" s="2" t="str">
        <f aca="false">Hoja1!C151</f>
        <v>01</v>
      </c>
      <c r="G151" s="1" t="s">
        <v>973</v>
      </c>
      <c r="H151" s="1" t="str">
        <f aca="false">Hoja1!P151</f>
        <v>PROVISION SOBREGIRO CONTRATADO</v>
      </c>
      <c r="I151" s="1" t="s">
        <v>970</v>
      </c>
    </row>
    <row r="152" customFormat="false" ht="11.25" hidden="false" customHeight="false" outlineLevel="0" collapsed="false">
      <c r="A152" s="1" t="s">
        <v>972</v>
      </c>
      <c r="B152" s="2" t="str">
        <f aca="false">Hoja1!A152</f>
        <v>04</v>
      </c>
      <c r="C152" s="1" t="s">
        <v>965</v>
      </c>
      <c r="D152" s="2" t="str">
        <f aca="false">Hoja1!B152</f>
        <v>7005</v>
      </c>
      <c r="E152" s="1" t="s">
        <v>965</v>
      </c>
      <c r="F152" s="2" t="str">
        <f aca="false">Hoja1!C152</f>
        <v>01</v>
      </c>
      <c r="G152" s="1" t="s">
        <v>973</v>
      </c>
      <c r="H152" s="1" t="str">
        <f aca="false">Hoja1!P152</f>
        <v>PROVISION SOBREGIRO OCASIONAL</v>
      </c>
      <c r="I152" s="1" t="s">
        <v>970</v>
      </c>
    </row>
    <row r="153" customFormat="false" ht="11.25" hidden="false" customHeight="false" outlineLevel="0" collapsed="false">
      <c r="A153" s="1" t="s">
        <v>972</v>
      </c>
      <c r="B153" s="2" t="str">
        <f aca="false">Hoja1!A153</f>
        <v>04</v>
      </c>
      <c r="C153" s="1" t="s">
        <v>965</v>
      </c>
      <c r="D153" s="2" t="str">
        <f aca="false">Hoja1!B153</f>
        <v>7006</v>
      </c>
      <c r="E153" s="1" t="s">
        <v>965</v>
      </c>
      <c r="F153" s="2" t="str">
        <f aca="false">Hoja1!C153</f>
        <v>01</v>
      </c>
      <c r="G153" s="1" t="s">
        <v>973</v>
      </c>
      <c r="H153" s="1" t="str">
        <f aca="false">Hoja1!P153</f>
        <v>PROVISION SOBREGIRO SOBRE CHEQUES</v>
      </c>
      <c r="I153" s="1" t="s">
        <v>970</v>
      </c>
    </row>
    <row r="154" customFormat="false" ht="11.25" hidden="false" customHeight="false" outlineLevel="0" collapsed="false">
      <c r="A154" s="1" t="s">
        <v>972</v>
      </c>
      <c r="B154" s="2" t="str">
        <f aca="false">Hoja1!A154</f>
        <v>04</v>
      </c>
      <c r="C154" s="1" t="s">
        <v>965</v>
      </c>
      <c r="D154" s="2" t="str">
        <f aca="false">Hoja1!B154</f>
        <v>7007</v>
      </c>
      <c r="E154" s="1" t="s">
        <v>965</v>
      </c>
      <c r="F154" s="2" t="str">
        <f aca="false">Hoja1!C154</f>
        <v>01</v>
      </c>
      <c r="G154" s="1" t="s">
        <v>973</v>
      </c>
      <c r="H154" s="1" t="str">
        <f aca="false">Hoja1!P154</f>
        <v>PROVISION SOBREGIRO INDIRECTO</v>
      </c>
      <c r="I154" s="1" t="s">
        <v>970</v>
      </c>
    </row>
    <row r="155" customFormat="false" ht="11.25" hidden="false" customHeight="false" outlineLevel="0" collapsed="false">
      <c r="A155" s="1" t="s">
        <v>972</v>
      </c>
      <c r="B155" s="2" t="str">
        <f aca="false">Hoja1!A155</f>
        <v>04</v>
      </c>
      <c r="C155" s="1" t="s">
        <v>965</v>
      </c>
      <c r="D155" s="2" t="str">
        <f aca="false">Hoja1!B155</f>
        <v>7008</v>
      </c>
      <c r="E155" s="1" t="s">
        <v>965</v>
      </c>
      <c r="F155" s="2" t="str">
        <f aca="false">Hoja1!C155</f>
        <v>01</v>
      </c>
      <c r="G155" s="1" t="s">
        <v>973</v>
      </c>
      <c r="H155" s="1" t="str">
        <f aca="false">Hoja1!P155</f>
        <v>PROVISION SOBREGIRO AHORROS</v>
      </c>
      <c r="I155" s="1" t="s">
        <v>970</v>
      </c>
    </row>
    <row r="156" customFormat="false" ht="11.25" hidden="false" customHeight="false" outlineLevel="0" collapsed="false">
      <c r="A156" s="1" t="s">
        <v>972</v>
      </c>
      <c r="B156" s="2" t="str">
        <f aca="false">Hoja1!A156</f>
        <v>04</v>
      </c>
      <c r="C156" s="1" t="s">
        <v>965</v>
      </c>
      <c r="D156" s="2" t="str">
        <f aca="false">Hoja1!B156</f>
        <v>7009</v>
      </c>
      <c r="E156" s="1" t="s">
        <v>965</v>
      </c>
      <c r="F156" s="2" t="str">
        <f aca="false">Hoja1!C156</f>
        <v>01</v>
      </c>
      <c r="G156" s="1" t="s">
        <v>973</v>
      </c>
      <c r="H156" s="1" t="str">
        <f aca="false">Hoja1!P156</f>
        <v>UTILIZACION SOBREGIRO CONTRATADO</v>
      </c>
      <c r="I156" s="1" t="s">
        <v>970</v>
      </c>
    </row>
    <row r="157" customFormat="false" ht="11.25" hidden="false" customHeight="false" outlineLevel="0" collapsed="false">
      <c r="A157" s="1" t="s">
        <v>972</v>
      </c>
      <c r="B157" s="2" t="str">
        <f aca="false">Hoja1!A157</f>
        <v>04</v>
      </c>
      <c r="C157" s="1" t="s">
        <v>965</v>
      </c>
      <c r="D157" s="2" t="str">
        <f aca="false">Hoja1!B157</f>
        <v>7010</v>
      </c>
      <c r="E157" s="1" t="s">
        <v>965</v>
      </c>
      <c r="F157" s="2" t="str">
        <f aca="false">Hoja1!C157</f>
        <v>01</v>
      </c>
      <c r="G157" s="1" t="s">
        <v>973</v>
      </c>
      <c r="H157" s="1" t="str">
        <f aca="false">Hoja1!P157</f>
        <v>UTILIZACION SOBREGIRO OCASIONAL</v>
      </c>
      <c r="I157" s="1" t="s">
        <v>970</v>
      </c>
    </row>
    <row r="158" customFormat="false" ht="11.25" hidden="false" customHeight="false" outlineLevel="0" collapsed="false">
      <c r="A158" s="1" t="s">
        <v>972</v>
      </c>
      <c r="B158" s="2" t="str">
        <f aca="false">Hoja1!A158</f>
        <v>04</v>
      </c>
      <c r="C158" s="1" t="s">
        <v>965</v>
      </c>
      <c r="D158" s="2" t="str">
        <f aca="false">Hoja1!B158</f>
        <v>7011</v>
      </c>
      <c r="E158" s="1" t="s">
        <v>965</v>
      </c>
      <c r="F158" s="2" t="str">
        <f aca="false">Hoja1!C158</f>
        <v>01</v>
      </c>
      <c r="G158" s="1" t="s">
        <v>973</v>
      </c>
      <c r="H158" s="1" t="str">
        <f aca="false">Hoja1!P158</f>
        <v>UTILIZACION SOBREGIRO SOBRE CHEQUES</v>
      </c>
      <c r="I158" s="1" t="s">
        <v>970</v>
      </c>
    </row>
    <row r="159" customFormat="false" ht="11.25" hidden="false" customHeight="false" outlineLevel="0" collapsed="false">
      <c r="A159" s="1" t="s">
        <v>972</v>
      </c>
      <c r="B159" s="2" t="str">
        <f aca="false">Hoja1!A159</f>
        <v>04</v>
      </c>
      <c r="C159" s="1" t="s">
        <v>965</v>
      </c>
      <c r="D159" s="2" t="str">
        <f aca="false">Hoja1!B159</f>
        <v>7012</v>
      </c>
      <c r="E159" s="1" t="s">
        <v>965</v>
      </c>
      <c r="F159" s="2" t="str">
        <f aca="false">Hoja1!C159</f>
        <v>01</v>
      </c>
      <c r="G159" s="1" t="s">
        <v>973</v>
      </c>
      <c r="H159" s="1" t="str">
        <f aca="false">Hoja1!P159</f>
        <v>UTILIZACION SOBREGIRO INDIRECTO</v>
      </c>
      <c r="I159" s="1" t="s">
        <v>970</v>
      </c>
    </row>
    <row r="160" customFormat="false" ht="11.25" hidden="false" customHeight="false" outlineLevel="0" collapsed="false">
      <c r="A160" s="1" t="s">
        <v>972</v>
      </c>
      <c r="B160" s="2" t="str">
        <f aca="false">Hoja1!A160</f>
        <v>04</v>
      </c>
      <c r="C160" s="1" t="s">
        <v>965</v>
      </c>
      <c r="D160" s="2" t="str">
        <f aca="false">Hoja1!B160</f>
        <v>7013</v>
      </c>
      <c r="E160" s="1" t="s">
        <v>965</v>
      </c>
      <c r="F160" s="2" t="str">
        <f aca="false">Hoja1!C160</f>
        <v>01</v>
      </c>
      <c r="G160" s="1" t="s">
        <v>973</v>
      </c>
      <c r="H160" s="1" t="str">
        <f aca="false">Hoja1!P160</f>
        <v>UTILIZACION SOBREGIRO AHORROS</v>
      </c>
      <c r="I160" s="1" t="s">
        <v>970</v>
      </c>
    </row>
    <row r="161" customFormat="false" ht="11.25" hidden="false" customHeight="false" outlineLevel="0" collapsed="false">
      <c r="A161" s="1" t="s">
        <v>972</v>
      </c>
      <c r="B161" s="2" t="str">
        <f aca="false">Hoja1!A161</f>
        <v>04</v>
      </c>
      <c r="C161" s="1" t="s">
        <v>965</v>
      </c>
      <c r="D161" s="2" t="str">
        <f aca="false">Hoja1!B161</f>
        <v>7014</v>
      </c>
      <c r="E161" s="1" t="s">
        <v>965</v>
      </c>
      <c r="F161" s="2" t="str">
        <f aca="false">Hoja1!C161</f>
        <v>01</v>
      </c>
      <c r="G161" s="1" t="s">
        <v>973</v>
      </c>
      <c r="H161" s="1" t="str">
        <f aca="false">Hoja1!P161</f>
        <v>TRASPASO SOBREGIRO CONTRATADO A SOBREGIRO CONTRATADO VENCIDO</v>
      </c>
      <c r="I161" s="1" t="s">
        <v>970</v>
      </c>
    </row>
    <row r="162" customFormat="false" ht="11.25" hidden="false" customHeight="false" outlineLevel="0" collapsed="false">
      <c r="A162" s="1" t="s">
        <v>972</v>
      </c>
      <c r="B162" s="2" t="str">
        <f aca="false">Hoja1!A162</f>
        <v>04</v>
      </c>
      <c r="C162" s="1" t="s">
        <v>965</v>
      </c>
      <c r="D162" s="2" t="str">
        <f aca="false">Hoja1!B162</f>
        <v>7015</v>
      </c>
      <c r="E162" s="1" t="s">
        <v>965</v>
      </c>
      <c r="F162" s="2" t="str">
        <f aca="false">Hoja1!C162</f>
        <v>01</v>
      </c>
      <c r="G162" s="1" t="s">
        <v>973</v>
      </c>
      <c r="H162" s="1" t="str">
        <f aca="false">Hoja1!P162</f>
        <v>TRASPASO SOBREGIRO INDIRECTO A SOBREGIRO INDIRECTO VENCIDO</v>
      </c>
      <c r="I162" s="1" t="s">
        <v>970</v>
      </c>
    </row>
    <row r="163" customFormat="false" ht="11.25" hidden="false" customHeight="false" outlineLevel="0" collapsed="false">
      <c r="A163" s="1" t="s">
        <v>972</v>
      </c>
      <c r="B163" s="2" t="str">
        <f aca="false">Hoja1!A163</f>
        <v>04</v>
      </c>
      <c r="C163" s="1" t="s">
        <v>965</v>
      </c>
      <c r="D163" s="2" t="str">
        <f aca="false">Hoja1!B163</f>
        <v>7016</v>
      </c>
      <c r="E163" s="1" t="s">
        <v>965</v>
      </c>
      <c r="F163" s="2" t="str">
        <f aca="false">Hoja1!C163</f>
        <v>01</v>
      </c>
      <c r="G163" s="1" t="s">
        <v>973</v>
      </c>
      <c r="H163" s="1" t="str">
        <f aca="false">Hoja1!P163</f>
        <v>TRASPASO USO FONDOS SOBRE CHEQUES A SOB. INDIRECTO</v>
      </c>
      <c r="I163" s="1" t="s">
        <v>970</v>
      </c>
    </row>
    <row r="164" customFormat="false" ht="11.25" hidden="false" customHeight="false" outlineLevel="0" collapsed="false">
      <c r="A164" s="1" t="s">
        <v>972</v>
      </c>
      <c r="B164" s="2" t="str">
        <f aca="false">Hoja1!A164</f>
        <v>04</v>
      </c>
      <c r="C164" s="1" t="s">
        <v>965</v>
      </c>
      <c r="D164" s="2" t="str">
        <f aca="false">Hoja1!B164</f>
        <v>7017</v>
      </c>
      <c r="E164" s="1" t="s">
        <v>965</v>
      </c>
      <c r="F164" s="2" t="str">
        <f aca="false">Hoja1!C164</f>
        <v>01</v>
      </c>
      <c r="G164" s="1" t="s">
        <v>973</v>
      </c>
      <c r="H164" s="1" t="str">
        <f aca="false">Hoja1!P164</f>
        <v>TRASPASO SOBREGIRO OCASIONAL A SOBREGIRO INDIRECTO</v>
      </c>
      <c r="I164" s="1" t="s">
        <v>970</v>
      </c>
    </row>
    <row r="165" customFormat="false" ht="11.25" hidden="false" customHeight="false" outlineLevel="0" collapsed="false">
      <c r="A165" s="1" t="s">
        <v>972</v>
      </c>
      <c r="B165" s="2" t="str">
        <f aca="false">Hoja1!A165</f>
        <v>04</v>
      </c>
      <c r="C165" s="1" t="s">
        <v>965</v>
      </c>
      <c r="D165" s="2" t="str">
        <f aca="false">Hoja1!B165</f>
        <v>7018</v>
      </c>
      <c r="E165" s="1" t="s">
        <v>965</v>
      </c>
      <c r="F165" s="2" t="str">
        <f aca="false">Hoja1!C165</f>
        <v>01</v>
      </c>
      <c r="G165" s="1" t="s">
        <v>973</v>
      </c>
      <c r="H165" s="1" t="str">
        <f aca="false">Hoja1!P165</f>
        <v>PROVISION SOBREGIRO CONTRATADO EN ORDEN</v>
      </c>
      <c r="I165" s="1" t="s">
        <v>970</v>
      </c>
    </row>
    <row r="166" customFormat="false" ht="11.25" hidden="false" customHeight="false" outlineLevel="0" collapsed="false">
      <c r="A166" s="1" t="s">
        <v>972</v>
      </c>
      <c r="B166" s="2" t="str">
        <f aca="false">Hoja1!A166</f>
        <v>04</v>
      </c>
      <c r="C166" s="1" t="s">
        <v>965</v>
      </c>
      <c r="D166" s="2" t="str">
        <f aca="false">Hoja1!B166</f>
        <v>7019</v>
      </c>
      <c r="E166" s="1" t="s">
        <v>965</v>
      </c>
      <c r="F166" s="2" t="str">
        <f aca="false">Hoja1!C166</f>
        <v>01</v>
      </c>
      <c r="G166" s="1" t="s">
        <v>973</v>
      </c>
      <c r="H166" s="1" t="str">
        <f aca="false">Hoja1!P166</f>
        <v>PROVISION SOBREGIRO OCASIONAL EN ORDEN</v>
      </c>
      <c r="I166" s="1" t="s">
        <v>970</v>
      </c>
    </row>
    <row r="167" customFormat="false" ht="11.25" hidden="false" customHeight="false" outlineLevel="0" collapsed="false">
      <c r="A167" s="1" t="s">
        <v>972</v>
      </c>
      <c r="B167" s="2" t="str">
        <f aca="false">Hoja1!A167</f>
        <v>04</v>
      </c>
      <c r="C167" s="1" t="s">
        <v>965</v>
      </c>
      <c r="D167" s="2" t="str">
        <f aca="false">Hoja1!B167</f>
        <v>7020</v>
      </c>
      <c r="E167" s="1" t="s">
        <v>965</v>
      </c>
      <c r="F167" s="2" t="str">
        <f aca="false">Hoja1!C167</f>
        <v>01</v>
      </c>
      <c r="G167" s="1" t="s">
        <v>973</v>
      </c>
      <c r="H167" s="1" t="str">
        <f aca="false">Hoja1!P167</f>
        <v>PROVISION SOBREGIRO SOBRE CHEQUES EN ORDEN</v>
      </c>
      <c r="I167" s="1" t="s">
        <v>970</v>
      </c>
    </row>
    <row r="168" customFormat="false" ht="11.25" hidden="false" customHeight="false" outlineLevel="0" collapsed="false">
      <c r="A168" s="1" t="s">
        <v>972</v>
      </c>
      <c r="B168" s="2" t="str">
        <f aca="false">Hoja1!A168</f>
        <v>04</v>
      </c>
      <c r="C168" s="1" t="s">
        <v>965</v>
      </c>
      <c r="D168" s="2" t="str">
        <f aca="false">Hoja1!B168</f>
        <v>7021</v>
      </c>
      <c r="E168" s="1" t="s">
        <v>965</v>
      </c>
      <c r="F168" s="2" t="str">
        <f aca="false">Hoja1!C168</f>
        <v>01</v>
      </c>
      <c r="G168" s="1" t="s">
        <v>973</v>
      </c>
      <c r="H168" s="1" t="str">
        <f aca="false">Hoja1!P168</f>
        <v>PROVISION SOBREGIRO INDIRECTO EN ORDEN</v>
      </c>
      <c r="I168" s="1" t="s">
        <v>970</v>
      </c>
    </row>
    <row r="169" customFormat="false" ht="11.25" hidden="false" customHeight="false" outlineLevel="0" collapsed="false">
      <c r="A169" s="1" t="s">
        <v>972</v>
      </c>
      <c r="B169" s="2" t="str">
        <f aca="false">Hoja1!A169</f>
        <v>04</v>
      </c>
      <c r="C169" s="1" t="s">
        <v>965</v>
      </c>
      <c r="D169" s="2" t="str">
        <f aca="false">Hoja1!B169</f>
        <v>7022</v>
      </c>
      <c r="E169" s="1" t="s">
        <v>965</v>
      </c>
      <c r="F169" s="2" t="str">
        <f aca="false">Hoja1!C169</f>
        <v>01</v>
      </c>
      <c r="G169" s="1" t="s">
        <v>973</v>
      </c>
      <c r="H169" s="1" t="str">
        <f aca="false">Hoja1!P169</f>
        <v>PROVISION SOBREGIRO AHORROS EN ORDEN</v>
      </c>
      <c r="I169" s="1" t="s">
        <v>970</v>
      </c>
    </row>
    <row r="170" customFormat="false" ht="11.25" hidden="false" customHeight="false" outlineLevel="0" collapsed="false">
      <c r="A170" s="1" t="s">
        <v>972</v>
      </c>
      <c r="B170" s="2" t="str">
        <f aca="false">Hoja1!A170</f>
        <v>04</v>
      </c>
      <c r="C170" s="1" t="s">
        <v>965</v>
      </c>
      <c r="D170" s="2" t="str">
        <f aca="false">Hoja1!B170</f>
        <v>7023</v>
      </c>
      <c r="E170" s="1" t="s">
        <v>965</v>
      </c>
      <c r="F170" s="2" t="str">
        <f aca="false">Hoja1!C170</f>
        <v>01</v>
      </c>
      <c r="G170" s="1" t="s">
        <v>973</v>
      </c>
      <c r="H170" s="1" t="str">
        <f aca="false">Hoja1!P170</f>
        <v>REVERSO PROVISION SOBREGIRO CONTRATADO</v>
      </c>
      <c r="I170" s="1" t="s">
        <v>970</v>
      </c>
    </row>
    <row r="171" customFormat="false" ht="11.25" hidden="false" customHeight="false" outlineLevel="0" collapsed="false">
      <c r="A171" s="1" t="s">
        <v>972</v>
      </c>
      <c r="B171" s="2" t="str">
        <f aca="false">Hoja1!A171</f>
        <v>04</v>
      </c>
      <c r="C171" s="1" t="s">
        <v>965</v>
      </c>
      <c r="D171" s="2" t="str">
        <f aca="false">Hoja1!B171</f>
        <v>7024</v>
      </c>
      <c r="E171" s="1" t="s">
        <v>965</v>
      </c>
      <c r="F171" s="2" t="str">
        <f aca="false">Hoja1!C171</f>
        <v>01</v>
      </c>
      <c r="G171" s="1" t="s">
        <v>973</v>
      </c>
      <c r="H171" s="1" t="str">
        <f aca="false">Hoja1!P171</f>
        <v>REVERSO PROVISION SOBREGIRO OCASIONAL</v>
      </c>
      <c r="I171" s="1" t="s">
        <v>970</v>
      </c>
    </row>
    <row r="172" customFormat="false" ht="11.25" hidden="false" customHeight="false" outlineLevel="0" collapsed="false">
      <c r="A172" s="1" t="s">
        <v>972</v>
      </c>
      <c r="B172" s="2" t="str">
        <f aca="false">Hoja1!A172</f>
        <v>04</v>
      </c>
      <c r="C172" s="1" t="s">
        <v>965</v>
      </c>
      <c r="D172" s="2" t="str">
        <f aca="false">Hoja1!B172</f>
        <v>7025</v>
      </c>
      <c r="E172" s="1" t="s">
        <v>965</v>
      </c>
      <c r="F172" s="2" t="str">
        <f aca="false">Hoja1!C172</f>
        <v>01</v>
      </c>
      <c r="G172" s="1" t="s">
        <v>973</v>
      </c>
      <c r="H172" s="1" t="str">
        <f aca="false">Hoja1!P172</f>
        <v>REVERSO PROVISION SOBREGIRO SOBRE CHEQUES</v>
      </c>
      <c r="I172" s="1" t="s">
        <v>970</v>
      </c>
    </row>
    <row r="173" customFormat="false" ht="11.25" hidden="false" customHeight="false" outlineLevel="0" collapsed="false">
      <c r="A173" s="1" t="s">
        <v>972</v>
      </c>
      <c r="B173" s="2" t="str">
        <f aca="false">Hoja1!A173</f>
        <v>04</v>
      </c>
      <c r="C173" s="1" t="s">
        <v>965</v>
      </c>
      <c r="D173" s="2" t="str">
        <f aca="false">Hoja1!B173</f>
        <v>7026</v>
      </c>
      <c r="E173" s="1" t="s">
        <v>965</v>
      </c>
      <c r="F173" s="2" t="str">
        <f aca="false">Hoja1!C173</f>
        <v>01</v>
      </c>
      <c r="G173" s="1" t="s">
        <v>973</v>
      </c>
      <c r="H173" s="1" t="str">
        <f aca="false">Hoja1!P173</f>
        <v>REVERSO PROVISION SOBREGIRO INDIRECTO</v>
      </c>
      <c r="I173" s="1" t="s">
        <v>970</v>
      </c>
    </row>
    <row r="174" customFormat="false" ht="11.25" hidden="false" customHeight="false" outlineLevel="0" collapsed="false">
      <c r="A174" s="1" t="s">
        <v>972</v>
      </c>
      <c r="B174" s="2" t="str">
        <f aca="false">Hoja1!A174</f>
        <v>04</v>
      </c>
      <c r="C174" s="1" t="s">
        <v>965</v>
      </c>
      <c r="D174" s="2" t="str">
        <f aca="false">Hoja1!B174</f>
        <v>7027</v>
      </c>
      <c r="E174" s="1" t="s">
        <v>965</v>
      </c>
      <c r="F174" s="2" t="str">
        <f aca="false">Hoja1!C174</f>
        <v>01</v>
      </c>
      <c r="G174" s="1" t="s">
        <v>973</v>
      </c>
      <c r="H174" s="1" t="str">
        <f aca="false">Hoja1!P174</f>
        <v>REVERSO PROVISION SOBREGIRO AHORROS</v>
      </c>
      <c r="I174" s="1" t="s">
        <v>970</v>
      </c>
    </row>
    <row r="175" customFormat="false" ht="11.25" hidden="false" customHeight="false" outlineLevel="0" collapsed="false">
      <c r="A175" s="1" t="s">
        <v>972</v>
      </c>
      <c r="B175" s="2" t="str">
        <f aca="false">Hoja1!A175</f>
        <v>04</v>
      </c>
      <c r="C175" s="1" t="s">
        <v>965</v>
      </c>
      <c r="D175" s="2" t="str">
        <f aca="false">Hoja1!B175</f>
        <v>7028</v>
      </c>
      <c r="E175" s="1" t="s">
        <v>965</v>
      </c>
      <c r="F175" s="2" t="str">
        <f aca="false">Hoja1!C175</f>
        <v>01</v>
      </c>
      <c r="G175" s="1" t="s">
        <v>973</v>
      </c>
      <c r="H175" s="1" t="str">
        <f aca="false">Hoja1!P175</f>
        <v>REVERSO PROVISION SOBREGIRO CONTRATADO EN ORDEN</v>
      </c>
      <c r="I175" s="1" t="s">
        <v>970</v>
      </c>
    </row>
    <row r="176" customFormat="false" ht="11.25" hidden="false" customHeight="false" outlineLevel="0" collapsed="false">
      <c r="A176" s="1" t="s">
        <v>972</v>
      </c>
      <c r="B176" s="2" t="str">
        <f aca="false">Hoja1!A176</f>
        <v>04</v>
      </c>
      <c r="C176" s="1" t="s">
        <v>965</v>
      </c>
      <c r="D176" s="2" t="str">
        <f aca="false">Hoja1!B176</f>
        <v>7029</v>
      </c>
      <c r="E176" s="1" t="s">
        <v>965</v>
      </c>
      <c r="F176" s="2" t="str">
        <f aca="false">Hoja1!C176</f>
        <v>01</v>
      </c>
      <c r="G176" s="1" t="s">
        <v>973</v>
      </c>
      <c r="H176" s="1" t="str">
        <f aca="false">Hoja1!P176</f>
        <v>REVERSO PROVISION SOBREGIRO OCASIONAL EN ORDEN</v>
      </c>
      <c r="I176" s="1" t="s">
        <v>970</v>
      </c>
    </row>
    <row r="177" customFormat="false" ht="11.25" hidden="false" customHeight="false" outlineLevel="0" collapsed="false">
      <c r="A177" s="1" t="s">
        <v>972</v>
      </c>
      <c r="B177" s="2" t="str">
        <f aca="false">Hoja1!A177</f>
        <v>04</v>
      </c>
      <c r="C177" s="1" t="s">
        <v>965</v>
      </c>
      <c r="D177" s="2" t="str">
        <f aca="false">Hoja1!B177</f>
        <v>7030</v>
      </c>
      <c r="E177" s="1" t="s">
        <v>965</v>
      </c>
      <c r="F177" s="2" t="str">
        <f aca="false">Hoja1!C177</f>
        <v>01</v>
      </c>
      <c r="G177" s="1" t="s">
        <v>973</v>
      </c>
      <c r="H177" s="1" t="str">
        <f aca="false">Hoja1!P177</f>
        <v>REVERSO PROVISION SOBREGIRO SOBRE CHEQUES EN ORDEN</v>
      </c>
      <c r="I177" s="1" t="s">
        <v>970</v>
      </c>
    </row>
    <row r="178" customFormat="false" ht="11.25" hidden="false" customHeight="false" outlineLevel="0" collapsed="false">
      <c r="A178" s="1" t="s">
        <v>972</v>
      </c>
      <c r="B178" s="2" t="str">
        <f aca="false">Hoja1!A178</f>
        <v>04</v>
      </c>
      <c r="C178" s="1" t="s">
        <v>965</v>
      </c>
      <c r="D178" s="2" t="str">
        <f aca="false">Hoja1!B178</f>
        <v>7031</v>
      </c>
      <c r="E178" s="1" t="s">
        <v>965</v>
      </c>
      <c r="F178" s="2" t="str">
        <f aca="false">Hoja1!C178</f>
        <v>01</v>
      </c>
      <c r="G178" s="1" t="s">
        <v>973</v>
      </c>
      <c r="H178" s="1" t="str">
        <f aca="false">Hoja1!P178</f>
        <v>REVERSO PROVISION SOBREGIRO INDIRECTO EN ORDEN</v>
      </c>
      <c r="I178" s="1" t="s">
        <v>970</v>
      </c>
    </row>
    <row r="179" customFormat="false" ht="11.25" hidden="false" customHeight="false" outlineLevel="0" collapsed="false">
      <c r="A179" s="1" t="s">
        <v>972</v>
      </c>
      <c r="B179" s="2" t="str">
        <f aca="false">Hoja1!A179</f>
        <v>04</v>
      </c>
      <c r="C179" s="1" t="s">
        <v>965</v>
      </c>
      <c r="D179" s="2" t="str">
        <f aca="false">Hoja1!B179</f>
        <v>7032</v>
      </c>
      <c r="E179" s="1" t="s">
        <v>965</v>
      </c>
      <c r="F179" s="2" t="str">
        <f aca="false">Hoja1!C179</f>
        <v>01</v>
      </c>
      <c r="G179" s="1" t="s">
        <v>973</v>
      </c>
      <c r="H179" s="1" t="str">
        <f aca="false">Hoja1!P179</f>
        <v>REVERSO PROVISION SOBREGIRO AHORROS EN ORDEN</v>
      </c>
      <c r="I179" s="1" t="s">
        <v>970</v>
      </c>
    </row>
    <row r="180" customFormat="false" ht="11.25" hidden="false" customHeight="false" outlineLevel="0" collapsed="false">
      <c r="A180" s="1" t="s">
        <v>972</v>
      </c>
      <c r="B180" s="2" t="str">
        <f aca="false">Hoja1!A180</f>
        <v>04</v>
      </c>
      <c r="C180" s="1" t="s">
        <v>965</v>
      </c>
      <c r="D180" s="2" t="str">
        <f aca="false">Hoja1!B180</f>
        <v>7038</v>
      </c>
      <c r="E180" s="1" t="s">
        <v>965</v>
      </c>
      <c r="F180" s="2" t="str">
        <f aca="false">Hoja1!C180</f>
        <v>01</v>
      </c>
      <c r="G180" s="1" t="s">
        <v>973</v>
      </c>
      <c r="H180" s="1" t="str">
        <f aca="false">Hoja1!P180</f>
        <v>TRASPASO DE LOCALES A REMESAS</v>
      </c>
      <c r="I180" s="1" t="s">
        <v>970</v>
      </c>
    </row>
    <row r="181" customFormat="false" ht="11.25" hidden="false" customHeight="false" outlineLevel="0" collapsed="false">
      <c r="A181" s="1" t="s">
        <v>972</v>
      </c>
      <c r="B181" s="2" t="str">
        <f aca="false">Hoja1!A181</f>
        <v>04</v>
      </c>
      <c r="C181" s="1" t="s">
        <v>965</v>
      </c>
      <c r="D181" s="2" t="str">
        <f aca="false">Hoja1!B181</f>
        <v>7039</v>
      </c>
      <c r="E181" s="1" t="s">
        <v>965</v>
      </c>
      <c r="F181" s="2" t="str">
        <f aca="false">Hoja1!C181</f>
        <v>01</v>
      </c>
      <c r="G181" s="1" t="s">
        <v>973</v>
      </c>
      <c r="H181" s="1" t="str">
        <f aca="false">Hoja1!P181</f>
        <v>TRASPASO DE LOCALES A OTRAS PLAZAS</v>
      </c>
      <c r="I181" s="1" t="s">
        <v>970</v>
      </c>
    </row>
    <row r="182" customFormat="false" ht="11.25" hidden="false" customHeight="false" outlineLevel="0" collapsed="false">
      <c r="A182" s="1" t="s">
        <v>972</v>
      </c>
      <c r="B182" s="2" t="str">
        <f aca="false">Hoja1!A182</f>
        <v>04</v>
      </c>
      <c r="C182" s="1" t="s">
        <v>965</v>
      </c>
      <c r="D182" s="2" t="str">
        <f aca="false">Hoja1!B182</f>
        <v>7040</v>
      </c>
      <c r="E182" s="1" t="s">
        <v>965</v>
      </c>
      <c r="F182" s="2" t="str">
        <f aca="false">Hoja1!C182</f>
        <v>01</v>
      </c>
      <c r="G182" s="1" t="s">
        <v>973</v>
      </c>
      <c r="H182" s="1" t="str">
        <f aca="false">Hoja1!P182</f>
        <v>LIBERACION DE RETENCIONES</v>
      </c>
      <c r="I182" s="1" t="s">
        <v>970</v>
      </c>
    </row>
    <row r="183" customFormat="false" ht="11.25" hidden="false" customHeight="false" outlineLevel="0" collapsed="false">
      <c r="A183" s="1" t="s">
        <v>972</v>
      </c>
      <c r="B183" s="2" t="str">
        <f aca="false">Hoja1!A183</f>
        <v>04</v>
      </c>
      <c r="C183" s="1" t="s">
        <v>965</v>
      </c>
      <c r="D183" s="2" t="str">
        <f aca="false">Hoja1!B183</f>
        <v>7041</v>
      </c>
      <c r="E183" s="1" t="s">
        <v>965</v>
      </c>
      <c r="F183" s="2" t="str">
        <f aca="false">Hoja1!C183</f>
        <v>01</v>
      </c>
      <c r="G183" s="1" t="s">
        <v>973</v>
      </c>
      <c r="H183" s="1" t="str">
        <f aca="false">Hoja1!P183</f>
        <v>TRANSFERENCIA AUTOMATICA DE FONDOS</v>
      </c>
      <c r="I183" s="1" t="s">
        <v>970</v>
      </c>
    </row>
    <row r="184" customFormat="false" ht="11.25" hidden="false" customHeight="false" outlineLevel="0" collapsed="false">
      <c r="A184" s="1" t="s">
        <v>972</v>
      </c>
      <c r="B184" s="2" t="str">
        <f aca="false">Hoja1!A184</f>
        <v>04</v>
      </c>
      <c r="C184" s="1" t="s">
        <v>965</v>
      </c>
      <c r="D184" s="2" t="str">
        <f aca="false">Hoja1!B184</f>
        <v>7042</v>
      </c>
      <c r="E184" s="1" t="s">
        <v>965</v>
      </c>
      <c r="F184" s="2" t="str">
        <f aca="false">Hoja1!C184</f>
        <v>01</v>
      </c>
      <c r="G184" s="1" t="s">
        <v>973</v>
      </c>
      <c r="H184" s="1" t="str">
        <f aca="false">Hoja1!P184</f>
        <v>LIBERACION AUTOMATICA DEL  VALOR BLOQUEADO POR ONP</v>
      </c>
      <c r="I184" s="1" t="s">
        <v>970</v>
      </c>
    </row>
    <row r="185" customFormat="false" ht="11.25" hidden="false" customHeight="false" outlineLevel="0" collapsed="false">
      <c r="A185" s="1" t="s">
        <v>972</v>
      </c>
      <c r="B185" s="2" t="str">
        <f aca="false">Hoja1!A185</f>
        <v>04</v>
      </c>
      <c r="C185" s="1" t="s">
        <v>965</v>
      </c>
      <c r="D185" s="2" t="str">
        <f aca="false">Hoja1!B185</f>
        <v>7043</v>
      </c>
      <c r="E185" s="1" t="s">
        <v>965</v>
      </c>
      <c r="F185" s="2" t="str">
        <f aca="false">Hoja1!C185</f>
        <v>01</v>
      </c>
      <c r="G185" s="1" t="s">
        <v>973</v>
      </c>
      <c r="H185" s="1" t="str">
        <f aca="false">Hoja1!P185</f>
        <v>LIBERACION AUTOMATICA DE ONP CERTIIFCADOS Y GERENCIA</v>
      </c>
      <c r="I185" s="1" t="s">
        <v>970</v>
      </c>
    </row>
    <row r="186" customFormat="false" ht="11.25" hidden="false" customHeight="false" outlineLevel="0" collapsed="false">
      <c r="A186" s="1" t="s">
        <v>972</v>
      </c>
      <c r="B186" s="2" t="str">
        <f aca="false">Hoja1!A186</f>
        <v>04</v>
      </c>
      <c r="C186" s="1" t="s">
        <v>965</v>
      </c>
      <c r="D186" s="2" t="str">
        <f aca="false">Hoja1!B186</f>
        <v>7044</v>
      </c>
      <c r="E186" s="1" t="s">
        <v>965</v>
      </c>
      <c r="F186" s="2" t="str">
        <f aca="false">Hoja1!C186</f>
        <v>01</v>
      </c>
      <c r="G186" s="1" t="s">
        <v>973</v>
      </c>
      <c r="H186" s="1" t="str">
        <f aca="false">Hoja1!P186</f>
        <v>INMOVILIZACION DE CUENTA</v>
      </c>
      <c r="I186" s="1" t="s">
        <v>970</v>
      </c>
    </row>
    <row r="187" customFormat="false" ht="11.25" hidden="false" customHeight="false" outlineLevel="0" collapsed="false">
      <c r="A187" s="1" t="s">
        <v>972</v>
      </c>
      <c r="B187" s="2" t="str">
        <f aca="false">Hoja1!A187</f>
        <v>04</v>
      </c>
      <c r="C187" s="1" t="s">
        <v>965</v>
      </c>
      <c r="D187" s="2" t="str">
        <f aca="false">Hoja1!B187</f>
        <v>7045</v>
      </c>
      <c r="E187" s="1" t="s">
        <v>965</v>
      </c>
      <c r="F187" s="2" t="str">
        <f aca="false">Hoja1!C187</f>
        <v>01</v>
      </c>
      <c r="G187" s="1" t="s">
        <v>973</v>
      </c>
      <c r="H187" s="1" t="str">
        <f aca="false">Hoja1!P187</f>
        <v>COBRO DE CARGOS BATCH</v>
      </c>
      <c r="I187" s="1" t="s">
        <v>970</v>
      </c>
    </row>
    <row r="188" customFormat="false" ht="11.25" hidden="false" customHeight="false" outlineLevel="0" collapsed="false">
      <c r="A188" s="1" t="s">
        <v>972</v>
      </c>
      <c r="B188" s="2" t="str">
        <f aca="false">Hoja1!A188</f>
        <v>04</v>
      </c>
      <c r="C188" s="1" t="s">
        <v>965</v>
      </c>
      <c r="D188" s="2" t="str">
        <f aca="false">Hoja1!B188</f>
        <v>7046</v>
      </c>
      <c r="E188" s="1" t="s">
        <v>965</v>
      </c>
      <c r="F188" s="2" t="str">
        <f aca="false">Hoja1!C188</f>
        <v>01</v>
      </c>
      <c r="G188" s="1" t="s">
        <v>973</v>
      </c>
      <c r="H188" s="1" t="str">
        <f aca="false">Hoja1!P188</f>
        <v>DEVOLUCION FONDOS BLOQUEADOS ONP</v>
      </c>
      <c r="I188" s="1" t="s">
        <v>970</v>
      </c>
    </row>
    <row r="189" customFormat="false" ht="11.25" hidden="false" customHeight="false" outlineLevel="0" collapsed="false">
      <c r="A189" s="1" t="s">
        <v>972</v>
      </c>
      <c r="B189" s="2" t="str">
        <f aca="false">Hoja1!A189</f>
        <v>04</v>
      </c>
      <c r="C189" s="1" t="s">
        <v>965</v>
      </c>
      <c r="D189" s="2" t="str">
        <f aca="false">Hoja1!B189</f>
        <v>7047</v>
      </c>
      <c r="E189" s="1" t="s">
        <v>965</v>
      </c>
      <c r="F189" s="2" t="str">
        <f aca="false">Hoja1!C189</f>
        <v>01</v>
      </c>
      <c r="G189" s="1" t="s">
        <v>973</v>
      </c>
      <c r="H189" s="1" t="str">
        <f aca="false">Hoja1!P189</f>
        <v>REGISTRO DE CUENTAS POR COBRAR</v>
      </c>
      <c r="I189" s="1" t="s">
        <v>970</v>
      </c>
    </row>
    <row r="190" customFormat="false" ht="11.25" hidden="false" customHeight="false" outlineLevel="0" collapsed="false">
      <c r="A190" s="1" t="s">
        <v>972</v>
      </c>
      <c r="B190" s="2" t="str">
        <f aca="false">Hoja1!A190</f>
        <v>04</v>
      </c>
      <c r="C190" s="1" t="s">
        <v>965</v>
      </c>
      <c r="D190" s="2" t="str">
        <f aca="false">Hoja1!B190</f>
        <v>7048</v>
      </c>
      <c r="E190" s="1" t="s">
        <v>965</v>
      </c>
      <c r="F190" s="2" t="str">
        <f aca="false">Hoja1!C190</f>
        <v>01</v>
      </c>
      <c r="G190" s="1" t="s">
        <v>973</v>
      </c>
      <c r="H190" s="1" t="str">
        <f aca="false">Hoja1!P190</f>
        <v>COBRO DE CUENTAS POR COBRAR</v>
      </c>
      <c r="I190" s="1" t="s">
        <v>970</v>
      </c>
    </row>
    <row r="191" customFormat="false" ht="11.25" hidden="false" customHeight="false" outlineLevel="0" collapsed="false">
      <c r="A191" s="1" t="s">
        <v>972</v>
      </c>
      <c r="B191" s="2" t="str">
        <f aca="false">Hoja1!A191</f>
        <v>04</v>
      </c>
      <c r="C191" s="1" t="s">
        <v>965</v>
      </c>
      <c r="D191" s="2" t="str">
        <f aca="false">Hoja1!B191</f>
        <v>7049</v>
      </c>
      <c r="E191" s="1" t="s">
        <v>965</v>
      </c>
      <c r="F191" s="2" t="str">
        <f aca="false">Hoja1!C191</f>
        <v>01</v>
      </c>
      <c r="G191" s="1" t="s">
        <v>973</v>
      </c>
      <c r="H191" s="1" t="str">
        <f aca="false">Hoja1!P191</f>
        <v>VENCIMIENTO DE CUENTAS POR COBRAR</v>
      </c>
      <c r="I191" s="1" t="s">
        <v>970</v>
      </c>
    </row>
    <row r="192" customFormat="false" ht="11.25" hidden="false" customHeight="false" outlineLevel="0" collapsed="false">
      <c r="A192" s="1" t="s">
        <v>972</v>
      </c>
      <c r="B192" s="2" t="str">
        <f aca="false">Hoja1!A192</f>
        <v>04</v>
      </c>
      <c r="C192" s="1" t="s">
        <v>965</v>
      </c>
      <c r="D192" s="2" t="str">
        <f aca="false">Hoja1!B192</f>
        <v>7050</v>
      </c>
      <c r="E192" s="1" t="s">
        <v>965</v>
      </c>
      <c r="F192" s="2" t="str">
        <f aca="false">Hoja1!C192</f>
        <v>01</v>
      </c>
      <c r="G192" s="1" t="s">
        <v>973</v>
      </c>
      <c r="H192" s="1" t="str">
        <f aca="false">Hoja1!P192</f>
        <v>CREDITO A CUENTA POR DESEMBOLSO DE PRESTAMOS</v>
      </c>
      <c r="I192" s="1" t="s">
        <v>970</v>
      </c>
    </row>
    <row r="193" customFormat="false" ht="11.25" hidden="false" customHeight="false" outlineLevel="0" collapsed="false">
      <c r="A193" s="1" t="s">
        <v>972</v>
      </c>
      <c r="B193" s="2" t="str">
        <f aca="false">Hoja1!A193</f>
        <v>04</v>
      </c>
      <c r="C193" s="1" t="s">
        <v>965</v>
      </c>
      <c r="D193" s="2" t="str">
        <f aca="false">Hoja1!B193</f>
        <v>7051</v>
      </c>
      <c r="E193" s="1" t="s">
        <v>965</v>
      </c>
      <c r="F193" s="2" t="str">
        <f aca="false">Hoja1!C193</f>
        <v>01</v>
      </c>
      <c r="G193" s="1" t="s">
        <v>973</v>
      </c>
      <c r="H193" s="1" t="str">
        <f aca="false">Hoja1!P193</f>
        <v>DEBITO A CUENTA POR APERTURA DE PLAZO FIJO</v>
      </c>
      <c r="I193" s="1" t="s">
        <v>970</v>
      </c>
    </row>
    <row r="194" customFormat="false" ht="11.25" hidden="false" customHeight="false" outlineLevel="0" collapsed="false">
      <c r="A194" s="1" t="s">
        <v>972</v>
      </c>
      <c r="B194" s="2" t="str">
        <f aca="false">Hoja1!A194</f>
        <v>04</v>
      </c>
      <c r="C194" s="1" t="s">
        <v>965</v>
      </c>
      <c r="D194" s="2" t="str">
        <f aca="false">Hoja1!B194</f>
        <v>7052</v>
      </c>
      <c r="E194" s="1" t="s">
        <v>965</v>
      </c>
      <c r="F194" s="2" t="str">
        <f aca="false">Hoja1!C194</f>
        <v>01</v>
      </c>
      <c r="G194" s="1" t="s">
        <v>973</v>
      </c>
      <c r="H194" s="1" t="str">
        <f aca="false">Hoja1!P194</f>
        <v>DEBITO A CUENTA PARA PAGO DE PRESTAMOS</v>
      </c>
      <c r="I194" s="1" t="s">
        <v>970</v>
      </c>
    </row>
    <row r="195" customFormat="false" ht="11.25" hidden="false" customHeight="false" outlineLevel="0" collapsed="false">
      <c r="A195" s="1" t="s">
        <v>972</v>
      </c>
      <c r="B195" s="2" t="str">
        <f aca="false">Hoja1!A195</f>
        <v>04</v>
      </c>
      <c r="C195" s="1" t="s">
        <v>965</v>
      </c>
      <c r="D195" s="2" t="str">
        <f aca="false">Hoja1!B195</f>
        <v>7053</v>
      </c>
      <c r="E195" s="1" t="s">
        <v>965</v>
      </c>
      <c r="F195" s="2" t="str">
        <f aca="false">Hoja1!C195</f>
        <v>01</v>
      </c>
      <c r="G195" s="1" t="s">
        <v>973</v>
      </c>
      <c r="H195" s="1" t="str">
        <f aca="false">Hoja1!P195</f>
        <v>CREDITO A CUENTA POR PAGO DE PLAZO FIJO</v>
      </c>
      <c r="I195" s="1" t="s">
        <v>970</v>
      </c>
    </row>
    <row r="196" customFormat="false" ht="11.25" hidden="false" customHeight="false" outlineLevel="0" collapsed="false">
      <c r="A196" s="1" t="s">
        <v>972</v>
      </c>
      <c r="B196" s="2" t="str">
        <f aca="false">Hoja1!A196</f>
        <v>04</v>
      </c>
      <c r="C196" s="1" t="s">
        <v>965</v>
      </c>
      <c r="D196" s="2" t="str">
        <f aca="false">Hoja1!B196</f>
        <v>7054</v>
      </c>
      <c r="E196" s="1" t="s">
        <v>965</v>
      </c>
      <c r="F196" s="2" t="str">
        <f aca="false">Hoja1!C196</f>
        <v>01</v>
      </c>
      <c r="G196" s="1" t="s">
        <v>973</v>
      </c>
      <c r="H196" s="1" t="str">
        <f aca="false">Hoja1!P196</f>
        <v>PAGO DE PLAZO FIJO CON EMISION DE CHEQUE</v>
      </c>
      <c r="I196" s="1" t="s">
        <v>970</v>
      </c>
    </row>
    <row r="197" customFormat="false" ht="11.25" hidden="false" customHeight="false" outlineLevel="0" collapsed="false">
      <c r="A197" s="1" t="s">
        <v>972</v>
      </c>
      <c r="B197" s="2" t="str">
        <f aca="false">Hoja1!A197</f>
        <v>04</v>
      </c>
      <c r="C197" s="1" t="s">
        <v>965</v>
      </c>
      <c r="D197" s="2" t="str">
        <f aca="false">Hoja1!B197</f>
        <v>7055</v>
      </c>
      <c r="E197" s="1" t="s">
        <v>965</v>
      </c>
      <c r="F197" s="2" t="str">
        <f aca="false">Hoja1!C197</f>
        <v>01</v>
      </c>
      <c r="G197" s="1" t="s">
        <v>973</v>
      </c>
      <c r="H197" s="1" t="str">
        <f aca="false">Hoja1!P197</f>
        <v>DESEMBOLSO DE PRESTAMOS CON EMISION DE CHEQUE</v>
      </c>
      <c r="I197" s="1" t="s">
        <v>970</v>
      </c>
    </row>
    <row r="198" customFormat="false" ht="11.25" hidden="false" customHeight="false" outlineLevel="0" collapsed="false">
      <c r="A198" s="1" t="s">
        <v>972</v>
      </c>
      <c r="B198" s="2" t="str">
        <f aca="false">Hoja1!A198</f>
        <v>04</v>
      </c>
      <c r="C198" s="1" t="s">
        <v>965</v>
      </c>
      <c r="D198" s="2" t="str">
        <f aca="false">Hoja1!B198</f>
        <v>7056</v>
      </c>
      <c r="E198" s="1" t="s">
        <v>965</v>
      </c>
      <c r="F198" s="2" t="str">
        <f aca="false">Hoja1!C198</f>
        <v>01</v>
      </c>
      <c r="G198" s="1" t="s">
        <v>973</v>
      </c>
      <c r="H198" s="1" t="str">
        <f aca="false">Hoja1!P198</f>
        <v>TRANSFERENCIA A OTROS BANCOS (SPI, SPL)</v>
      </c>
      <c r="I198" s="1" t="s">
        <v>970</v>
      </c>
    </row>
    <row r="199" customFormat="false" ht="11.25" hidden="false" customHeight="false" outlineLevel="0" collapsed="false">
      <c r="A199" s="1" t="s">
        <v>972</v>
      </c>
      <c r="B199" s="2" t="str">
        <f aca="false">Hoja1!A199</f>
        <v>04</v>
      </c>
      <c r="C199" s="1" t="s">
        <v>965</v>
      </c>
      <c r="D199" s="2" t="str">
        <f aca="false">Hoja1!B199</f>
        <v>7057</v>
      </c>
      <c r="E199" s="1" t="s">
        <v>965</v>
      </c>
      <c r="F199" s="2" t="str">
        <f aca="false">Hoja1!C199</f>
        <v>01</v>
      </c>
      <c r="G199" s="1" t="s">
        <v>973</v>
      </c>
      <c r="H199" s="1" t="str">
        <f aca="false">Hoja1!P199</f>
        <v>EFECTIVIZACION DE CHEQUES LOCALES</v>
      </c>
      <c r="I199" s="1" t="s">
        <v>970</v>
      </c>
    </row>
    <row r="200" customFormat="false" ht="11.25" hidden="false" customHeight="false" outlineLevel="0" collapsed="false">
      <c r="A200" s="1" t="s">
        <v>972</v>
      </c>
      <c r="B200" s="2" t="str">
        <f aca="false">Hoja1!A200</f>
        <v>04</v>
      </c>
      <c r="C200" s="1" t="s">
        <v>965</v>
      </c>
      <c r="D200" s="2" t="str">
        <f aca="false">Hoja1!B200</f>
        <v>7058</v>
      </c>
      <c r="E200" s="1" t="s">
        <v>965</v>
      </c>
      <c r="F200" s="2" t="str">
        <f aca="false">Hoja1!C200</f>
        <v>01</v>
      </c>
      <c r="G200" s="1" t="s">
        <v>973</v>
      </c>
      <c r="H200" s="1" t="str">
        <f aca="false">Hoja1!P200</f>
        <v>EFECTIVIZACION DE CHEQUES DE OTRAS PLAZAS</v>
      </c>
      <c r="I200" s="1" t="s">
        <v>970</v>
      </c>
    </row>
    <row r="201" customFormat="false" ht="11.25" hidden="false" customHeight="false" outlineLevel="0" collapsed="false">
      <c r="A201" s="1" t="s">
        <v>972</v>
      </c>
      <c r="B201" s="2" t="str">
        <f aca="false">Hoja1!A201</f>
        <v>04</v>
      </c>
      <c r="C201" s="1" t="s">
        <v>965</v>
      </c>
      <c r="D201" s="2" t="str">
        <f aca="false">Hoja1!B201</f>
        <v>7059</v>
      </c>
      <c r="E201" s="1" t="s">
        <v>965</v>
      </c>
      <c r="F201" s="2" t="str">
        <f aca="false">Hoja1!C201</f>
        <v>01</v>
      </c>
      <c r="G201" s="1" t="s">
        <v>973</v>
      </c>
      <c r="H201" s="1" t="str">
        <f aca="false">Hoja1!P201</f>
        <v>EFECTIVIZACION DE CHEQUES DE REMESAS</v>
      </c>
      <c r="I201" s="1" t="s">
        <v>970</v>
      </c>
    </row>
    <row r="202" customFormat="false" ht="11.25" hidden="false" customHeight="false" outlineLevel="0" collapsed="false">
      <c r="A202" s="1" t="s">
        <v>972</v>
      </c>
      <c r="B202" s="2" t="str">
        <f aca="false">Hoja1!A202</f>
        <v>04</v>
      </c>
      <c r="C202" s="1" t="s">
        <v>965</v>
      </c>
      <c r="D202" s="2" t="str">
        <f aca="false">Hoja1!B202</f>
        <v>7100</v>
      </c>
      <c r="E202" s="1" t="s">
        <v>965</v>
      </c>
      <c r="F202" s="2" t="str">
        <f aca="false">Hoja1!C202</f>
        <v>01</v>
      </c>
      <c r="G202" s="1" t="s">
        <v>973</v>
      </c>
      <c r="H202" s="1" t="str">
        <f aca="false">Hoja1!P202</f>
        <v>RETIRO ATM PROPIO</v>
      </c>
      <c r="I202" s="1" t="s">
        <v>970</v>
      </c>
    </row>
    <row r="203" customFormat="false" ht="11.25" hidden="false" customHeight="false" outlineLevel="0" collapsed="false">
      <c r="A203" s="1" t="s">
        <v>972</v>
      </c>
      <c r="B203" s="2" t="str">
        <f aca="false">Hoja1!A203</f>
        <v>04</v>
      </c>
      <c r="C203" s="1" t="s">
        <v>965</v>
      </c>
      <c r="D203" s="2" t="n">
        <f aca="false">Hoja1!B203</f>
        <v>7101</v>
      </c>
      <c r="E203" s="1" t="s">
        <v>965</v>
      </c>
      <c r="F203" s="2" t="str">
        <f aca="false">Hoja1!C203</f>
        <v>01</v>
      </c>
      <c r="G203" s="1" t="s">
        <v>973</v>
      </c>
      <c r="H203" s="1" t="str">
        <f aca="false">Hoja1!P203</f>
        <v>TRANSFERENCIA ATM PROPIO</v>
      </c>
      <c r="I203" s="1" t="s">
        <v>970</v>
      </c>
    </row>
    <row r="204" customFormat="false" ht="11.25" hidden="false" customHeight="false" outlineLevel="0" collapsed="false">
      <c r="A204" s="1" t="s">
        <v>972</v>
      </c>
      <c r="B204" s="2" t="str">
        <f aca="false">Hoja1!A204</f>
        <v>04</v>
      </c>
      <c r="C204" s="1" t="s">
        <v>965</v>
      </c>
      <c r="D204" s="2" t="n">
        <f aca="false">Hoja1!B204</f>
        <v>7102</v>
      </c>
      <c r="E204" s="1" t="s">
        <v>965</v>
      </c>
      <c r="F204" s="2" t="str">
        <f aca="false">Hoja1!C204</f>
        <v>01</v>
      </c>
      <c r="G204" s="1" t="s">
        <v>973</v>
      </c>
      <c r="H204" s="1" t="str">
        <f aca="false">Hoja1!P204</f>
        <v>RETIRO ATM RED</v>
      </c>
      <c r="I204" s="1" t="s">
        <v>970</v>
      </c>
    </row>
    <row r="205" customFormat="false" ht="11.25" hidden="false" customHeight="false" outlineLevel="0" collapsed="false">
      <c r="A205" s="1" t="s">
        <v>972</v>
      </c>
      <c r="B205" s="2" t="str">
        <f aca="false">Hoja1!A205</f>
        <v>04</v>
      </c>
      <c r="C205" s="1" t="s">
        <v>965</v>
      </c>
      <c r="D205" s="2" t="n">
        <f aca="false">Hoja1!B205</f>
        <v>7103</v>
      </c>
      <c r="E205" s="1" t="s">
        <v>965</v>
      </c>
      <c r="F205" s="2" t="str">
        <f aca="false">Hoja1!C205</f>
        <v>01</v>
      </c>
      <c r="G205" s="1" t="s">
        <v>973</v>
      </c>
      <c r="H205" s="1" t="str">
        <f aca="false">Hoja1!P205</f>
        <v>TRANSFERENCIA ATM RED</v>
      </c>
      <c r="I205" s="1" t="s">
        <v>970</v>
      </c>
    </row>
    <row r="206" customFormat="false" ht="11.25" hidden="false" customHeight="false" outlineLevel="0" collapsed="false">
      <c r="A206" s="1" t="s">
        <v>972</v>
      </c>
      <c r="B206" s="2" t="str">
        <f aca="false">Hoja1!A206</f>
        <v>04</v>
      </c>
      <c r="C206" s="1" t="s">
        <v>965</v>
      </c>
      <c r="D206" s="2" t="n">
        <f aca="false">Hoja1!B206</f>
        <v>7104</v>
      </c>
      <c r="E206" s="1" t="s">
        <v>965</v>
      </c>
      <c r="F206" s="2" t="str">
        <f aca="false">Hoja1!C206</f>
        <v>01</v>
      </c>
      <c r="G206" s="1" t="s">
        <v>973</v>
      </c>
      <c r="H206" s="1" t="str">
        <f aca="false">Hoja1!P206</f>
        <v>DEBITO POR COMPRAS POS</v>
      </c>
      <c r="I206" s="1" t="s">
        <v>970</v>
      </c>
    </row>
    <row r="207" customFormat="false" ht="11.25" hidden="false" customHeight="false" outlineLevel="0" collapsed="false">
      <c r="A207" s="1" t="s">
        <v>972</v>
      </c>
      <c r="B207" s="2" t="str">
        <f aca="false">Hoja1!A207</f>
        <v>04</v>
      </c>
      <c r="C207" s="1" t="s">
        <v>965</v>
      </c>
      <c r="D207" s="2" t="n">
        <f aca="false">Hoja1!B207</f>
        <v>7105</v>
      </c>
      <c r="E207" s="1" t="s">
        <v>965</v>
      </c>
      <c r="F207" s="2" t="str">
        <f aca="false">Hoja1!C207</f>
        <v>01</v>
      </c>
      <c r="G207" s="1" t="s">
        <v>973</v>
      </c>
      <c r="H207" s="1" t="str">
        <f aca="false">Hoja1!P207</f>
        <v>NOTA DE DEBITO AJUSTE POS</v>
      </c>
      <c r="I207" s="1" t="s">
        <v>970</v>
      </c>
    </row>
    <row r="208" customFormat="false" ht="11.25" hidden="false" customHeight="false" outlineLevel="0" collapsed="false">
      <c r="A208" s="1" t="s">
        <v>972</v>
      </c>
      <c r="B208" s="2" t="str">
        <f aca="false">Hoja1!A208</f>
        <v>04</v>
      </c>
      <c r="C208" s="1" t="s">
        <v>965</v>
      </c>
      <c r="D208" s="2" t="n">
        <f aca="false">Hoja1!B208</f>
        <v>7106</v>
      </c>
      <c r="E208" s="1" t="s">
        <v>965</v>
      </c>
      <c r="F208" s="2" t="str">
        <f aca="false">Hoja1!C208</f>
        <v>01</v>
      </c>
      <c r="G208" s="1" t="s">
        <v>973</v>
      </c>
      <c r="H208" s="1" t="str">
        <f aca="false">Hoja1!P208</f>
        <v>NOTA DE CREDITO AJUSTE POS</v>
      </c>
      <c r="I208" s="1" t="s">
        <v>970</v>
      </c>
    </row>
    <row r="209" customFormat="false" ht="11.25" hidden="false" customHeight="false" outlineLevel="0" collapsed="false">
      <c r="A209" s="1" t="s">
        <v>972</v>
      </c>
      <c r="B209" s="2" t="str">
        <f aca="false">Hoja1!A209</f>
        <v>04</v>
      </c>
      <c r="C209" s="1" t="s">
        <v>965</v>
      </c>
      <c r="D209" s="2" t="n">
        <f aca="false">Hoja1!B209</f>
        <v>7107</v>
      </c>
      <c r="E209" s="1" t="s">
        <v>965</v>
      </c>
      <c r="F209" s="2" t="str">
        <f aca="false">Hoja1!C209</f>
        <v>01</v>
      </c>
      <c r="G209" s="1" t="s">
        <v>973</v>
      </c>
      <c r="H209" s="1" t="str">
        <f aca="false">Hoja1!P209</f>
        <v>CARGO POR USO DE ATM</v>
      </c>
      <c r="I209" s="1" t="s">
        <v>970</v>
      </c>
    </row>
    <row r="210" customFormat="false" ht="11.25" hidden="false" customHeight="false" outlineLevel="0" collapsed="false">
      <c r="A210" s="1" t="s">
        <v>972</v>
      </c>
      <c r="B210" s="2" t="str">
        <f aca="false">Hoja1!A210</f>
        <v>04</v>
      </c>
      <c r="C210" s="1" t="s">
        <v>965</v>
      </c>
      <c r="D210" s="2" t="n">
        <f aca="false">Hoja1!B210</f>
        <v>7108</v>
      </c>
      <c r="E210" s="1" t="s">
        <v>965</v>
      </c>
      <c r="F210" s="2" t="str">
        <f aca="false">Hoja1!C210</f>
        <v>01</v>
      </c>
      <c r="G210" s="1" t="s">
        <v>973</v>
      </c>
      <c r="H210" s="1" t="str">
        <f aca="false">Hoja1!P210</f>
        <v>PENALIZACION EN ATM</v>
      </c>
      <c r="I210" s="1" t="s">
        <v>970</v>
      </c>
    </row>
    <row r="211" customFormat="false" ht="11.25" hidden="false" customHeight="false" outlineLevel="0" collapsed="false">
      <c r="A211" s="1" t="s">
        <v>972</v>
      </c>
      <c r="B211" s="2" t="str">
        <f aca="false">Hoja1!A211</f>
        <v>04</v>
      </c>
      <c r="C211" s="1" t="s">
        <v>965</v>
      </c>
      <c r="D211" s="2" t="n">
        <f aca="false">Hoja1!B211</f>
        <v>7109</v>
      </c>
      <c r="E211" s="1" t="s">
        <v>965</v>
      </c>
      <c r="F211" s="2" t="str">
        <f aca="false">Hoja1!C211</f>
        <v>01</v>
      </c>
      <c r="G211" s="1" t="s">
        <v>973</v>
      </c>
      <c r="H211" s="1" t="str">
        <f aca="false">Hoja1!P211</f>
        <v>DEBITO POR CONSULTA CAJERO ATM PROPIO</v>
      </c>
      <c r="I211" s="1" t="s">
        <v>970</v>
      </c>
    </row>
    <row r="212" customFormat="false" ht="11.25" hidden="false" customHeight="false" outlineLevel="0" collapsed="false">
      <c r="A212" s="1" t="s">
        <v>972</v>
      </c>
      <c r="B212" s="2" t="str">
        <f aca="false">Hoja1!A212</f>
        <v>04</v>
      </c>
      <c r="C212" s="1" t="s">
        <v>965</v>
      </c>
      <c r="D212" s="2" t="n">
        <f aca="false">Hoja1!B212</f>
        <v>7110</v>
      </c>
      <c r="E212" s="1" t="s">
        <v>965</v>
      </c>
      <c r="F212" s="2" t="str">
        <f aca="false">Hoja1!C212</f>
        <v>01</v>
      </c>
      <c r="G212" s="1" t="s">
        <v>973</v>
      </c>
      <c r="H212" s="1" t="str">
        <f aca="false">Hoja1!P212</f>
        <v>DEBITO POR CONSULTA CAJERO ATM RED</v>
      </c>
      <c r="I212" s="1" t="s">
        <v>970</v>
      </c>
    </row>
    <row r="213" customFormat="false" ht="11.25" hidden="false" customHeight="false" outlineLevel="0" collapsed="false">
      <c r="A213" s="1" t="s">
        <v>972</v>
      </c>
      <c r="B213" s="2" t="str">
        <f aca="false">Hoja1!A213</f>
        <v>03</v>
      </c>
      <c r="C213" s="1" t="s">
        <v>965</v>
      </c>
      <c r="D213" s="2" t="str">
        <f aca="false">Hoja1!B213</f>
        <v>4000</v>
      </c>
      <c r="E213" s="1" t="s">
        <v>965</v>
      </c>
      <c r="F213" s="2" t="str">
        <f aca="false">Hoja1!C213</f>
        <v>01</v>
      </c>
      <c r="G213" s="1" t="s">
        <v>973</v>
      </c>
      <c r="H213" s="1" t="str">
        <f aca="false">Hoja1!P213</f>
        <v>CONSULTA POSICION DE CAJA</v>
      </c>
      <c r="I213" s="1" t="s">
        <v>970</v>
      </c>
    </row>
    <row r="214" customFormat="false" ht="11.25" hidden="false" customHeight="false" outlineLevel="0" collapsed="false">
      <c r="A214" s="1" t="s">
        <v>972</v>
      </c>
      <c r="B214" s="2" t="str">
        <f aca="false">Hoja1!A214</f>
        <v>03</v>
      </c>
      <c r="C214" s="1" t="s">
        <v>965</v>
      </c>
      <c r="D214" s="2" t="n">
        <f aca="false">Hoja1!B214</f>
        <v>4001</v>
      </c>
      <c r="E214" s="1" t="s">
        <v>965</v>
      </c>
      <c r="F214" s="2" t="str">
        <f aca="false">Hoja1!C214</f>
        <v>01</v>
      </c>
      <c r="G214" s="1" t="s">
        <v>973</v>
      </c>
      <c r="H214" s="1" t="str">
        <f aca="false">Hoja1!P214</f>
        <v>CONSULTA POSICION DE CAJA SUPERVISOR</v>
      </c>
      <c r="I214" s="1" t="s">
        <v>970</v>
      </c>
    </row>
    <row r="215" customFormat="false" ht="11.25" hidden="false" customHeight="false" outlineLevel="0" collapsed="false">
      <c r="A215" s="1" t="s">
        <v>972</v>
      </c>
      <c r="B215" s="2" t="str">
        <f aca="false">Hoja1!A215</f>
        <v>03</v>
      </c>
      <c r="C215" s="1" t="s">
        <v>965</v>
      </c>
      <c r="D215" s="2" t="n">
        <f aca="false">Hoja1!B215</f>
        <v>4002</v>
      </c>
      <c r="E215" s="1" t="s">
        <v>965</v>
      </c>
      <c r="F215" s="2" t="str">
        <f aca="false">Hoja1!C215</f>
        <v>01</v>
      </c>
      <c r="G215" s="1" t="s">
        <v>973</v>
      </c>
      <c r="H215" s="1" t="str">
        <f aca="false">Hoja1!P215</f>
        <v>CONSULTA POSICION DE EFECTIVO DE SUCURSAL</v>
      </c>
      <c r="I215" s="1" t="s">
        <v>970</v>
      </c>
    </row>
    <row r="216" customFormat="false" ht="11.25" hidden="false" customHeight="false" outlineLevel="0" collapsed="false">
      <c r="A216" s="1" t="s">
        <v>972</v>
      </c>
      <c r="B216" s="2" t="str">
        <f aca="false">Hoja1!A216</f>
        <v>03</v>
      </c>
      <c r="C216" s="1" t="s">
        <v>965</v>
      </c>
      <c r="D216" s="2" t="n">
        <f aca="false">Hoja1!B216</f>
        <v>4003</v>
      </c>
      <c r="E216" s="1" t="s">
        <v>965</v>
      </c>
      <c r="F216" s="2" t="str">
        <f aca="false">Hoja1!C216</f>
        <v>01</v>
      </c>
      <c r="G216" s="1" t="s">
        <v>973</v>
      </c>
      <c r="H216" s="1" t="str">
        <f aca="false">Hoja1!P216</f>
        <v>CONSULTA GENERAL DE MOVIMIENTOS ENTRE CAJEROS</v>
      </c>
      <c r="I216" s="1" t="s">
        <v>970</v>
      </c>
    </row>
    <row r="217" customFormat="false" ht="11.25" hidden="false" customHeight="false" outlineLevel="0" collapsed="false">
      <c r="A217" s="1" t="s">
        <v>972</v>
      </c>
      <c r="B217" s="2" t="str">
        <f aca="false">Hoja1!A217</f>
        <v>03</v>
      </c>
      <c r="C217" s="1" t="s">
        <v>965</v>
      </c>
      <c r="D217" s="2" t="n">
        <f aca="false">Hoja1!B217</f>
        <v>4004</v>
      </c>
      <c r="E217" s="1" t="s">
        <v>965</v>
      </c>
      <c r="F217" s="2" t="str">
        <f aca="false">Hoja1!C217</f>
        <v>01</v>
      </c>
      <c r="G217" s="1" t="s">
        <v>973</v>
      </c>
      <c r="H217" s="1" t="str">
        <f aca="false">Hoja1!P217</f>
        <v>CONSULTA DE MOVIMIENTOS ENTRE CAJEROS</v>
      </c>
      <c r="I217" s="1" t="s">
        <v>970</v>
      </c>
    </row>
    <row r="218" customFormat="false" ht="11.25" hidden="false" customHeight="false" outlineLevel="0" collapsed="false">
      <c r="A218" s="1" t="s">
        <v>972</v>
      </c>
      <c r="B218" s="2" t="str">
        <f aca="false">Hoja1!A218</f>
        <v>03</v>
      </c>
      <c r="C218" s="1" t="s">
        <v>965</v>
      </c>
      <c r="D218" s="2" t="n">
        <f aca="false">Hoja1!B218</f>
        <v>4005</v>
      </c>
      <c r="E218" s="1" t="s">
        <v>965</v>
      </c>
      <c r="F218" s="2" t="str">
        <f aca="false">Hoja1!C218</f>
        <v>01</v>
      </c>
      <c r="G218" s="1" t="s">
        <v>973</v>
      </c>
      <c r="H218" s="1" t="str">
        <f aca="false">Hoja1!P218</f>
        <v>CONSULTA TRANSACCIONES DIA</v>
      </c>
      <c r="I218" s="1" t="s">
        <v>970</v>
      </c>
    </row>
    <row r="219" customFormat="false" ht="11.25" hidden="false" customHeight="false" outlineLevel="0" collapsed="false">
      <c r="A219" s="1" t="s">
        <v>972</v>
      </c>
      <c r="B219" s="2" t="str">
        <f aca="false">Hoja1!A219</f>
        <v>03</v>
      </c>
      <c r="C219" s="1" t="s">
        <v>965</v>
      </c>
      <c r="D219" s="2" t="n">
        <f aca="false">Hoja1!B219</f>
        <v>4006</v>
      </c>
      <c r="E219" s="1" t="s">
        <v>965</v>
      </c>
      <c r="F219" s="2" t="str">
        <f aca="false">Hoja1!C219</f>
        <v>01</v>
      </c>
      <c r="G219" s="1" t="s">
        <v>973</v>
      </c>
      <c r="H219" s="1" t="str">
        <f aca="false">Hoja1!P219</f>
        <v>CONSULTA TRANSACCIONES DIA SUPERVISOR</v>
      </c>
      <c r="I219" s="1" t="s">
        <v>970</v>
      </c>
    </row>
    <row r="220" customFormat="false" ht="11.25" hidden="false" customHeight="false" outlineLevel="0" collapsed="false">
      <c r="A220" s="1" t="s">
        <v>972</v>
      </c>
      <c r="B220" s="2" t="str">
        <f aca="false">Hoja1!A220</f>
        <v>03</v>
      </c>
      <c r="C220" s="1" t="s">
        <v>965</v>
      </c>
      <c r="D220" s="2" t="str">
        <f aca="false">Hoja1!B220</f>
        <v>4009</v>
      </c>
      <c r="E220" s="1" t="s">
        <v>965</v>
      </c>
      <c r="F220" s="2" t="str">
        <f aca="false">Hoja1!C220</f>
        <v>01</v>
      </c>
      <c r="G220" s="1" t="s">
        <v>973</v>
      </c>
      <c r="H220" s="1" t="str">
        <f aca="false">Hoja1!P220</f>
        <v>CONSULTA GIROS ENVIADOS</v>
      </c>
      <c r="I220" s="1" t="s">
        <v>970</v>
      </c>
    </row>
    <row r="221" customFormat="false" ht="11.25" hidden="false" customHeight="false" outlineLevel="0" collapsed="false">
      <c r="A221" s="1" t="s">
        <v>972</v>
      </c>
      <c r="B221" s="2" t="str">
        <f aca="false">Hoja1!A221</f>
        <v>03</v>
      </c>
      <c r="C221" s="1" t="s">
        <v>965</v>
      </c>
      <c r="D221" s="2" t="n">
        <f aca="false">Hoja1!B221</f>
        <v>4010</v>
      </c>
      <c r="E221" s="1" t="s">
        <v>965</v>
      </c>
      <c r="F221" s="2" t="str">
        <f aca="false">Hoja1!C221</f>
        <v>01</v>
      </c>
      <c r="G221" s="1" t="s">
        <v>973</v>
      </c>
      <c r="H221" s="1" t="str">
        <f aca="false">Hoja1!P221</f>
        <v>CONSULTA GIROS PAGADOS</v>
      </c>
      <c r="I221" s="1" t="s">
        <v>970</v>
      </c>
    </row>
    <row r="222" customFormat="false" ht="11.25" hidden="false" customHeight="false" outlineLevel="0" collapsed="false">
      <c r="A222" s="1" t="s">
        <v>972</v>
      </c>
      <c r="B222" s="2" t="str">
        <f aca="false">Hoja1!A222</f>
        <v>03</v>
      </c>
      <c r="C222" s="1" t="s">
        <v>965</v>
      </c>
      <c r="D222" s="2" t="str">
        <f aca="false">Hoja1!B222</f>
        <v>4030</v>
      </c>
      <c r="E222" s="1" t="s">
        <v>965</v>
      </c>
      <c r="F222" s="2" t="str">
        <f aca="false">Hoja1!C222</f>
        <v>01</v>
      </c>
      <c r="G222" s="1" t="s">
        <v>973</v>
      </c>
      <c r="H222" s="1" t="str">
        <f aca="false">Hoja1!P222</f>
        <v>CONSULTA DE TRANSACCIONES REVERSADAS</v>
      </c>
      <c r="I222" s="1" t="s">
        <v>970</v>
      </c>
    </row>
    <row r="223" customFormat="false" ht="11.25" hidden="false" customHeight="false" outlineLevel="0" collapsed="false">
      <c r="A223" s="1" t="s">
        <v>972</v>
      </c>
      <c r="B223" s="2" t="str">
        <f aca="false">Hoja1!A223</f>
        <v>03</v>
      </c>
      <c r="C223" s="1" t="s">
        <v>965</v>
      </c>
      <c r="D223" s="2" t="str">
        <f aca="false">Hoja1!B223</f>
        <v>4031</v>
      </c>
      <c r="E223" s="1" t="s">
        <v>965</v>
      </c>
      <c r="F223" s="2" t="str">
        <f aca="false">Hoja1!C223</f>
        <v>01</v>
      </c>
      <c r="G223" s="1" t="s">
        <v>973</v>
      </c>
      <c r="H223" s="1" t="str">
        <f aca="false">Hoja1!P223</f>
        <v>CONSULTA DE TRANSACCIONES REVERSADAS POR USUARIO</v>
      </c>
      <c r="I223" s="1" t="s">
        <v>970</v>
      </c>
    </row>
    <row r="224" customFormat="false" ht="11.25" hidden="false" customHeight="false" outlineLevel="0" collapsed="false">
      <c r="A224" s="1" t="s">
        <v>972</v>
      </c>
      <c r="B224" s="2" t="str">
        <f aca="false">Hoja1!A224</f>
        <v>03</v>
      </c>
      <c r="C224" s="1" t="s">
        <v>965</v>
      </c>
      <c r="D224" s="2" t="str">
        <f aca="false">Hoja1!B224</f>
        <v>5000</v>
      </c>
      <c r="E224" s="1" t="s">
        <v>965</v>
      </c>
      <c r="F224" s="2" t="str">
        <f aca="false">Hoja1!C224</f>
        <v>01</v>
      </c>
      <c r="G224" s="1" t="s">
        <v>973</v>
      </c>
      <c r="H224" s="1" t="str">
        <f aca="false">Hoja1!P224</f>
        <v>REPORTE PREVENCION LAVADO DE DINERO</v>
      </c>
      <c r="I224" s="1" t="s">
        <v>970</v>
      </c>
    </row>
    <row r="225" customFormat="false" ht="11.25" hidden="false" customHeight="false" outlineLevel="0" collapsed="false">
      <c r="A225" s="1" t="s">
        <v>972</v>
      </c>
      <c r="B225" s="2" t="str">
        <f aca="false">Hoja1!A225</f>
        <v>03</v>
      </c>
      <c r="C225" s="1" t="s">
        <v>965</v>
      </c>
      <c r="D225" s="2" t="str">
        <f aca="false">Hoja1!B225</f>
        <v>5013</v>
      </c>
      <c r="E225" s="1" t="s">
        <v>965</v>
      </c>
      <c r="F225" s="2" t="str">
        <f aca="false">Hoja1!C225</f>
        <v>01</v>
      </c>
      <c r="G225" s="1" t="s">
        <v>973</v>
      </c>
      <c r="H225" s="1" t="str">
        <f aca="false">Hoja1!P225</f>
        <v>REPORTE DE AVANCES TARJETA DE CREDITO</v>
      </c>
      <c r="I225" s="1" t="s">
        <v>970</v>
      </c>
    </row>
    <row r="226" customFormat="false" ht="11.25" hidden="false" customHeight="false" outlineLevel="0" collapsed="false">
      <c r="A226" s="1" t="s">
        <v>972</v>
      </c>
      <c r="B226" s="2" t="str">
        <f aca="false">Hoja1!A226</f>
        <v>03</v>
      </c>
      <c r="C226" s="1" t="s">
        <v>965</v>
      </c>
      <c r="D226" s="2" t="str">
        <f aca="false">Hoja1!B226</f>
        <v>6000</v>
      </c>
      <c r="E226" s="1" t="s">
        <v>965</v>
      </c>
      <c r="F226" s="2" t="str">
        <f aca="false">Hoja1!C226</f>
        <v>01</v>
      </c>
      <c r="G226" s="1" t="s">
        <v>973</v>
      </c>
      <c r="H226" s="1" t="str">
        <f aca="false">Hoja1!P226</f>
        <v>INGRESO EFECTIVO INICIAL</v>
      </c>
      <c r="I226" s="1" t="s">
        <v>970</v>
      </c>
    </row>
    <row r="227" customFormat="false" ht="11.25" hidden="false" customHeight="false" outlineLevel="0" collapsed="false">
      <c r="A227" s="1" t="s">
        <v>972</v>
      </c>
      <c r="B227" s="2" t="str">
        <f aca="false">Hoja1!A227</f>
        <v>03</v>
      </c>
      <c r="C227" s="1" t="s">
        <v>965</v>
      </c>
      <c r="D227" s="2" t="str">
        <f aca="false">Hoja1!B227</f>
        <v>6001</v>
      </c>
      <c r="E227" s="1" t="s">
        <v>965</v>
      </c>
      <c r="F227" s="2" t="str">
        <f aca="false">Hoja1!C227</f>
        <v>01</v>
      </c>
      <c r="G227" s="1" t="s">
        <v>973</v>
      </c>
      <c r="H227" s="1" t="str">
        <f aca="false">Hoja1!P227</f>
        <v>ENTREGA DE EFECTIVO A OTRO CAJERO</v>
      </c>
      <c r="I227" s="1" t="s">
        <v>970</v>
      </c>
    </row>
    <row r="228" customFormat="false" ht="11.25" hidden="false" customHeight="false" outlineLevel="0" collapsed="false">
      <c r="A228" s="1" t="s">
        <v>972</v>
      </c>
      <c r="B228" s="2" t="str">
        <f aca="false">Hoja1!A228</f>
        <v>03</v>
      </c>
      <c r="C228" s="1" t="s">
        <v>965</v>
      </c>
      <c r="D228" s="2" t="str">
        <f aca="false">Hoja1!B228</f>
        <v>6002</v>
      </c>
      <c r="E228" s="1" t="s">
        <v>965</v>
      </c>
      <c r="F228" s="2" t="str">
        <f aca="false">Hoja1!C228</f>
        <v>01</v>
      </c>
      <c r="G228" s="1" t="s">
        <v>973</v>
      </c>
      <c r="H228" s="1" t="str">
        <f aca="false">Hoja1!P228</f>
        <v>RECEPCION DE EFECTIVO DE CAJERO</v>
      </c>
      <c r="I228" s="1" t="s">
        <v>970</v>
      </c>
    </row>
    <row r="229" customFormat="false" ht="11.25" hidden="false" customHeight="false" outlineLevel="0" collapsed="false">
      <c r="A229" s="1" t="s">
        <v>972</v>
      </c>
      <c r="B229" s="2" t="str">
        <f aca="false">Hoja1!A229</f>
        <v>03</v>
      </c>
      <c r="C229" s="1" t="s">
        <v>965</v>
      </c>
      <c r="D229" s="2" t="str">
        <f aca="false">Hoja1!B229</f>
        <v>6003</v>
      </c>
      <c r="E229" s="1" t="s">
        <v>965</v>
      </c>
      <c r="F229" s="2" t="str">
        <f aca="false">Hoja1!C229</f>
        <v>01</v>
      </c>
      <c r="G229" s="1" t="s">
        <v>973</v>
      </c>
      <c r="H229" s="1" t="str">
        <f aca="false">Hoja1!P229</f>
        <v>ENTREGA DE EFECTIVO A OTRA SUCURSAL</v>
      </c>
      <c r="I229" s="1" t="s">
        <v>970</v>
      </c>
    </row>
    <row r="230" customFormat="false" ht="11.25" hidden="false" customHeight="false" outlineLevel="0" collapsed="false">
      <c r="A230" s="1" t="s">
        <v>972</v>
      </c>
      <c r="B230" s="2" t="str">
        <f aca="false">Hoja1!A230</f>
        <v>03</v>
      </c>
      <c r="C230" s="1" t="s">
        <v>965</v>
      </c>
      <c r="D230" s="2" t="str">
        <f aca="false">Hoja1!B230</f>
        <v>6004</v>
      </c>
      <c r="E230" s="1" t="s">
        <v>965</v>
      </c>
      <c r="F230" s="2" t="str">
        <f aca="false">Hoja1!C230</f>
        <v>01</v>
      </c>
      <c r="G230" s="1" t="s">
        <v>973</v>
      </c>
      <c r="H230" s="1" t="str">
        <f aca="false">Hoja1!P230</f>
        <v>RECEPCION DE EFECTIVO DE OTRA SUCURSAL</v>
      </c>
      <c r="I230" s="1" t="s">
        <v>970</v>
      </c>
    </row>
    <row r="231" customFormat="false" ht="11.25" hidden="false" customHeight="false" outlineLevel="0" collapsed="false">
      <c r="A231" s="1" t="s">
        <v>972</v>
      </c>
      <c r="B231" s="2" t="str">
        <f aca="false">Hoja1!A231</f>
        <v>03</v>
      </c>
      <c r="C231" s="1" t="s">
        <v>965</v>
      </c>
      <c r="D231" s="2" t="str">
        <f aca="false">Hoja1!B231</f>
        <v>6005</v>
      </c>
      <c r="E231" s="1" t="s">
        <v>965</v>
      </c>
      <c r="F231" s="2" t="str">
        <f aca="false">Hoja1!C231</f>
        <v>01</v>
      </c>
      <c r="G231" s="1" t="s">
        <v>973</v>
      </c>
      <c r="H231" s="1" t="str">
        <f aca="false">Hoja1!P231</f>
        <v>ENTREGA DE EFECTIVO A OTRO BANCO</v>
      </c>
      <c r="I231" s="1" t="s">
        <v>970</v>
      </c>
    </row>
    <row r="232" customFormat="false" ht="11.25" hidden="false" customHeight="false" outlineLevel="0" collapsed="false">
      <c r="A232" s="1" t="s">
        <v>972</v>
      </c>
      <c r="B232" s="2" t="str">
        <f aca="false">Hoja1!A232</f>
        <v>03</v>
      </c>
      <c r="C232" s="1" t="s">
        <v>965</v>
      </c>
      <c r="D232" s="2" t="str">
        <f aca="false">Hoja1!B232</f>
        <v>6006</v>
      </c>
      <c r="E232" s="1" t="s">
        <v>965</v>
      </c>
      <c r="F232" s="2" t="str">
        <f aca="false">Hoja1!C232</f>
        <v>01</v>
      </c>
      <c r="G232" s="1" t="s">
        <v>973</v>
      </c>
      <c r="H232" s="1" t="str">
        <f aca="false">Hoja1!P232</f>
        <v>RECEPCION DE EFECTIVO DE OTRO BANCO</v>
      </c>
      <c r="I232" s="1" t="s">
        <v>970</v>
      </c>
    </row>
    <row r="233" customFormat="false" ht="11.25" hidden="false" customHeight="false" outlineLevel="0" collapsed="false">
      <c r="A233" s="1" t="s">
        <v>972</v>
      </c>
      <c r="B233" s="2" t="str">
        <f aca="false">Hoja1!A233</f>
        <v>03</v>
      </c>
      <c r="C233" s="1" t="s">
        <v>965</v>
      </c>
      <c r="D233" s="2" t="str">
        <f aca="false">Hoja1!B233</f>
        <v>6007</v>
      </c>
      <c r="E233" s="1" t="s">
        <v>965</v>
      </c>
      <c r="F233" s="2" t="str">
        <f aca="false">Hoja1!C233</f>
        <v>01</v>
      </c>
      <c r="G233" s="1" t="s">
        <v>973</v>
      </c>
      <c r="H233" s="1" t="str">
        <f aca="false">Hoja1!P233</f>
        <v>OTROS INGRESOS DE EFECTIVO</v>
      </c>
      <c r="I233" s="1" t="s">
        <v>970</v>
      </c>
    </row>
    <row r="234" customFormat="false" ht="11.25" hidden="false" customHeight="false" outlineLevel="0" collapsed="false">
      <c r="A234" s="1" t="s">
        <v>972</v>
      </c>
      <c r="B234" s="2" t="str">
        <f aca="false">Hoja1!A234</f>
        <v>03</v>
      </c>
      <c r="C234" s="1" t="s">
        <v>965</v>
      </c>
      <c r="D234" s="2" t="str">
        <f aca="false">Hoja1!B234</f>
        <v>6008</v>
      </c>
      <c r="E234" s="1" t="s">
        <v>965</v>
      </c>
      <c r="F234" s="2" t="str">
        <f aca="false">Hoja1!C234</f>
        <v>01</v>
      </c>
      <c r="G234" s="1" t="s">
        <v>973</v>
      </c>
      <c r="H234" s="1" t="str">
        <f aca="false">Hoja1!P234</f>
        <v>ENTREGA DE CAMBIO</v>
      </c>
      <c r="I234" s="1" t="s">
        <v>970</v>
      </c>
    </row>
    <row r="235" customFormat="false" ht="11.25" hidden="false" customHeight="false" outlineLevel="0" collapsed="false">
      <c r="A235" s="1" t="s">
        <v>972</v>
      </c>
      <c r="B235" s="2" t="str">
        <f aca="false">Hoja1!A235</f>
        <v>03</v>
      </c>
      <c r="C235" s="1" t="s">
        <v>965</v>
      </c>
      <c r="D235" s="2" t="str">
        <f aca="false">Hoja1!B235</f>
        <v>6009</v>
      </c>
      <c r="E235" s="1" t="s">
        <v>965</v>
      </c>
      <c r="F235" s="2" t="str">
        <f aca="false">Hoja1!C235</f>
        <v>01</v>
      </c>
      <c r="G235" s="1" t="s">
        <v>973</v>
      </c>
      <c r="H235" s="1" t="str">
        <f aca="false">Hoja1!P235</f>
        <v>INGRESO DE GIROS</v>
      </c>
      <c r="I235" s="1" t="s">
        <v>970</v>
      </c>
    </row>
    <row r="236" customFormat="false" ht="11.25" hidden="false" customHeight="false" outlineLevel="0" collapsed="false">
      <c r="A236" s="1" t="s">
        <v>972</v>
      </c>
      <c r="B236" s="2" t="str">
        <f aca="false">Hoja1!A236</f>
        <v>03</v>
      </c>
      <c r="C236" s="1" t="s">
        <v>965</v>
      </c>
      <c r="D236" s="2" t="str">
        <f aca="false">Hoja1!B236</f>
        <v>6010</v>
      </c>
      <c r="E236" s="1" t="s">
        <v>965</v>
      </c>
      <c r="F236" s="2" t="str">
        <f aca="false">Hoja1!C236</f>
        <v>01</v>
      </c>
      <c r="G236" s="1" t="s">
        <v>973</v>
      </c>
      <c r="H236" s="1" t="str">
        <f aca="false">Hoja1!P236</f>
        <v>PAGO DE GIROS</v>
      </c>
      <c r="I236" s="1" t="s">
        <v>970</v>
      </c>
    </row>
    <row r="237" customFormat="false" ht="11.25" hidden="false" customHeight="false" outlineLevel="0" collapsed="false">
      <c r="A237" s="1" t="s">
        <v>972</v>
      </c>
      <c r="B237" s="2" t="str">
        <f aca="false">Hoja1!A237</f>
        <v>03</v>
      </c>
      <c r="C237" s="1" t="s">
        <v>965</v>
      </c>
      <c r="D237" s="2" t="str">
        <f aca="false">Hoja1!B237</f>
        <v>6011</v>
      </c>
      <c r="E237" s="1" t="s">
        <v>965</v>
      </c>
      <c r="F237" s="2" t="str">
        <f aca="false">Hoja1!C237</f>
        <v>01</v>
      </c>
      <c r="G237" s="1" t="s">
        <v>973</v>
      </c>
      <c r="H237" s="1" t="str">
        <f aca="false">Hoja1!P237</f>
        <v>PAGO DE SERVICIOS</v>
      </c>
      <c r="I237" s="1" t="s">
        <v>970</v>
      </c>
    </row>
    <row r="238" customFormat="false" ht="11.25" hidden="false" customHeight="false" outlineLevel="0" collapsed="false">
      <c r="A238" s="1" t="s">
        <v>972</v>
      </c>
      <c r="B238" s="2" t="str">
        <f aca="false">Hoja1!A238</f>
        <v>03</v>
      </c>
      <c r="C238" s="1" t="s">
        <v>965</v>
      </c>
      <c r="D238" s="2" t="str">
        <f aca="false">Hoja1!B238</f>
        <v>6012</v>
      </c>
      <c r="E238" s="1" t="s">
        <v>965</v>
      </c>
      <c r="F238" s="2" t="str">
        <f aca="false">Hoja1!C238</f>
        <v>01</v>
      </c>
      <c r="G238" s="1" t="s">
        <v>973</v>
      </c>
      <c r="H238" s="1" t="str">
        <f aca="false">Hoja1!P238</f>
        <v>OTROS EGRESOS DE EFECTIVO</v>
      </c>
      <c r="I238" s="1" t="s">
        <v>970</v>
      </c>
    </row>
    <row r="239" customFormat="false" ht="11.25" hidden="false" customHeight="false" outlineLevel="0" collapsed="false">
      <c r="A239" s="1" t="s">
        <v>972</v>
      </c>
      <c r="B239" s="2" t="str">
        <f aca="false">Hoja1!A239</f>
        <v>03</v>
      </c>
      <c r="C239" s="1" t="s">
        <v>965</v>
      </c>
      <c r="D239" s="2" t="str">
        <f aca="false">Hoja1!B239</f>
        <v>6013</v>
      </c>
      <c r="E239" s="1" t="s">
        <v>965</v>
      </c>
      <c r="F239" s="2" t="str">
        <f aca="false">Hoja1!C239</f>
        <v>01</v>
      </c>
      <c r="G239" s="1" t="s">
        <v>973</v>
      </c>
      <c r="H239" s="1" t="str">
        <f aca="false">Hoja1!P239</f>
        <v>AVANCE TARJETA DE CREDITO</v>
      </c>
      <c r="I239" s="1" t="s">
        <v>970</v>
      </c>
    </row>
    <row r="240" customFormat="false" ht="11.25" hidden="false" customHeight="false" outlineLevel="0" collapsed="false">
      <c r="A240" s="1" t="s">
        <v>972</v>
      </c>
      <c r="B240" s="2" t="str">
        <f aca="false">Hoja1!A240</f>
        <v>03</v>
      </c>
      <c r="C240" s="1" t="s">
        <v>965</v>
      </c>
      <c r="D240" s="2" t="str">
        <f aca="false">Hoja1!B240</f>
        <v>6014</v>
      </c>
      <c r="E240" s="1" t="s">
        <v>965</v>
      </c>
      <c r="F240" s="2" t="str">
        <f aca="false">Hoja1!C240</f>
        <v>01</v>
      </c>
      <c r="G240" s="1" t="s">
        <v>973</v>
      </c>
      <c r="H240" s="1" t="str">
        <f aca="false">Hoja1!P240</f>
        <v>PAGO DE TARJETA DE CREDITO</v>
      </c>
      <c r="I240" s="1" t="s">
        <v>970</v>
      </c>
    </row>
    <row r="241" customFormat="false" ht="11.25" hidden="false" customHeight="false" outlineLevel="0" collapsed="false">
      <c r="A241" s="1" t="s">
        <v>972</v>
      </c>
      <c r="B241" s="2" t="str">
        <f aca="false">Hoja1!A241</f>
        <v>03</v>
      </c>
      <c r="C241" s="1" t="s">
        <v>965</v>
      </c>
      <c r="D241" s="2" t="str">
        <f aca="false">Hoja1!B241</f>
        <v>6015</v>
      </c>
      <c r="E241" s="1" t="s">
        <v>965</v>
      </c>
      <c r="F241" s="2" t="str">
        <f aca="false">Hoja1!C241</f>
        <v>01</v>
      </c>
      <c r="G241" s="1" t="s">
        <v>973</v>
      </c>
      <c r="H241" s="1" t="str">
        <f aca="false">Hoja1!P241</f>
        <v>CAMBIO DE CHEQUES DE OTROS BANCOS</v>
      </c>
      <c r="I241" s="1" t="s">
        <v>970</v>
      </c>
    </row>
    <row r="242" customFormat="false" ht="11.25" hidden="false" customHeight="false" outlineLevel="0" collapsed="false">
      <c r="A242" s="1" t="s">
        <v>972</v>
      </c>
      <c r="B242" s="2" t="str">
        <f aca="false">Hoja1!A242</f>
        <v>03</v>
      </c>
      <c r="C242" s="1" t="s">
        <v>965</v>
      </c>
      <c r="D242" s="2" t="str">
        <f aca="false">Hoja1!B242</f>
        <v>6016</v>
      </c>
      <c r="E242" s="1" t="s">
        <v>965</v>
      </c>
      <c r="F242" s="2" t="str">
        <f aca="false">Hoja1!C242</f>
        <v>01</v>
      </c>
      <c r="G242" s="1" t="s">
        <v>973</v>
      </c>
      <c r="H242" s="1" t="str">
        <f aca="false">Hoja1!P242</f>
        <v>CAMBIO CHEQUES EXTERIOR</v>
      </c>
      <c r="I242" s="1" t="s">
        <v>970</v>
      </c>
    </row>
    <row r="243" customFormat="false" ht="11.25" hidden="false" customHeight="false" outlineLevel="0" collapsed="false">
      <c r="A243" s="1" t="s">
        <v>972</v>
      </c>
      <c r="B243" s="2" t="str">
        <f aca="false">Hoja1!A243</f>
        <v>03</v>
      </c>
      <c r="C243" s="1" t="s">
        <v>965</v>
      </c>
      <c r="D243" s="2" t="str">
        <f aca="false">Hoja1!B243</f>
        <v>6017</v>
      </c>
      <c r="E243" s="1" t="s">
        <v>965</v>
      </c>
      <c r="F243" s="2" t="str">
        <f aca="false">Hoja1!C243</f>
        <v>01</v>
      </c>
      <c r="G243" s="1" t="s">
        <v>973</v>
      </c>
      <c r="H243" s="1" t="str">
        <f aca="false">Hoja1!P243</f>
        <v>PAGO DE REMESAS</v>
      </c>
      <c r="I243" s="1" t="s">
        <v>970</v>
      </c>
    </row>
    <row r="244" customFormat="false" ht="11.25" hidden="false" customHeight="false" outlineLevel="0" collapsed="false">
      <c r="A244" s="1" t="s">
        <v>972</v>
      </c>
      <c r="B244" s="2" t="str">
        <f aca="false">Hoja1!A244</f>
        <v>03</v>
      </c>
      <c r="C244" s="1" t="s">
        <v>965</v>
      </c>
      <c r="D244" s="2" t="str">
        <f aca="false">Hoja1!B244</f>
        <v>6018</v>
      </c>
      <c r="E244" s="1" t="s">
        <v>965</v>
      </c>
      <c r="F244" s="2" t="str">
        <f aca="false">Hoja1!C244</f>
        <v>01</v>
      </c>
      <c r="G244" s="1" t="s">
        <v>973</v>
      </c>
      <c r="H244" s="1" t="str">
        <f aca="false">Hoja1!P244</f>
        <v>COBRO DE COLEGIOS</v>
      </c>
      <c r="I244" s="1" t="s">
        <v>970</v>
      </c>
    </row>
    <row r="245" customFormat="false" ht="11.25" hidden="false" customHeight="false" outlineLevel="0" collapsed="false">
      <c r="A245" s="1" t="s">
        <v>972</v>
      </c>
      <c r="B245" s="2" t="str">
        <f aca="false">Hoja1!A245</f>
        <v>03</v>
      </c>
      <c r="C245" s="1" t="s">
        <v>965</v>
      </c>
      <c r="D245" s="2" t="str">
        <f aca="false">Hoja1!B245</f>
        <v>6019</v>
      </c>
      <c r="E245" s="1" t="s">
        <v>965</v>
      </c>
      <c r="F245" s="2" t="str">
        <f aca="false">Hoja1!C245</f>
        <v>01</v>
      </c>
      <c r="G245" s="1" t="s">
        <v>973</v>
      </c>
      <c r="H245" s="1" t="str">
        <f aca="false">Hoja1!P245</f>
        <v>COMPRA DE DIVISAS</v>
      </c>
      <c r="I245" s="1" t="s">
        <v>970</v>
      </c>
    </row>
    <row r="246" customFormat="false" ht="11.25" hidden="false" customHeight="false" outlineLevel="0" collapsed="false">
      <c r="A246" s="1" t="s">
        <v>972</v>
      </c>
      <c r="B246" s="2" t="str">
        <f aca="false">Hoja1!A246</f>
        <v>03</v>
      </c>
      <c r="C246" s="1" t="s">
        <v>965</v>
      </c>
      <c r="D246" s="2" t="str">
        <f aca="false">Hoja1!B246</f>
        <v>6020</v>
      </c>
      <c r="E246" s="1" t="s">
        <v>965</v>
      </c>
      <c r="F246" s="2" t="str">
        <f aca="false">Hoja1!C246</f>
        <v>01</v>
      </c>
      <c r="G246" s="1" t="s">
        <v>973</v>
      </c>
      <c r="H246" s="1" t="str">
        <f aca="false">Hoja1!P246</f>
        <v>VENTA DE DIVISAS</v>
      </c>
      <c r="I246" s="1" t="s">
        <v>970</v>
      </c>
    </row>
    <row r="247" customFormat="false" ht="11.25" hidden="false" customHeight="false" outlineLevel="0" collapsed="false">
      <c r="A247" s="1" t="s">
        <v>972</v>
      </c>
      <c r="B247" s="2" t="str">
        <f aca="false">Hoja1!A247</f>
        <v>03</v>
      </c>
      <c r="C247" s="1" t="s">
        <v>965</v>
      </c>
      <c r="D247" s="2" t="str">
        <f aca="false">Hoja1!B247</f>
        <v>6029</v>
      </c>
      <c r="E247" s="1" t="s">
        <v>965</v>
      </c>
      <c r="F247" s="2" t="str">
        <f aca="false">Hoja1!C247</f>
        <v>01</v>
      </c>
      <c r="G247" s="1" t="s">
        <v>973</v>
      </c>
      <c r="H247" s="1" t="str">
        <f aca="false">Hoja1!P247</f>
        <v>SOLICITUD DE REVERSO DE TRANSACCIONES</v>
      </c>
      <c r="I247" s="1" t="s">
        <v>970</v>
      </c>
    </row>
    <row r="248" customFormat="false" ht="11.25" hidden="false" customHeight="false" outlineLevel="0" collapsed="false">
      <c r="A248" s="1" t="s">
        <v>972</v>
      </c>
      <c r="B248" s="2" t="str">
        <f aca="false">Hoja1!A248</f>
        <v>03</v>
      </c>
      <c r="C248" s="1" t="s">
        <v>965</v>
      </c>
      <c r="D248" s="2" t="n">
        <f aca="false">Hoja1!B248</f>
        <v>6030</v>
      </c>
      <c r="E248" s="1" t="s">
        <v>965</v>
      </c>
      <c r="F248" s="2" t="str">
        <f aca="false">Hoja1!C248</f>
        <v>01</v>
      </c>
      <c r="G248" s="1" t="s">
        <v>973</v>
      </c>
      <c r="H248" s="1" t="str">
        <f aca="false">Hoja1!P248</f>
        <v>REVERSO DE TRANSACCIONES</v>
      </c>
      <c r="I248" s="1" t="s">
        <v>970</v>
      </c>
    </row>
    <row r="249" customFormat="false" ht="11.25" hidden="false" customHeight="false" outlineLevel="0" collapsed="false">
      <c r="A249" s="1" t="s">
        <v>972</v>
      </c>
      <c r="B249" s="2" t="str">
        <f aca="false">Hoja1!A249</f>
        <v>03</v>
      </c>
      <c r="C249" s="1" t="s">
        <v>965</v>
      </c>
      <c r="D249" s="2" t="str">
        <f aca="false">Hoja1!B249</f>
        <v>6040</v>
      </c>
      <c r="E249" s="1" t="s">
        <v>965</v>
      </c>
      <c r="F249" s="2" t="str">
        <f aca="false">Hoja1!C249</f>
        <v>01</v>
      </c>
      <c r="G249" s="1" t="s">
        <v>973</v>
      </c>
      <c r="H249" s="1" t="str">
        <f aca="false">Hoja1!P249</f>
        <v>CUADRE DE CAJA</v>
      </c>
      <c r="I249" s="1" t="s">
        <v>970</v>
      </c>
    </row>
    <row r="250" customFormat="false" ht="11.25" hidden="false" customHeight="false" outlineLevel="0" collapsed="false">
      <c r="A250" s="1" t="s">
        <v>972</v>
      </c>
      <c r="B250" s="2" t="str">
        <f aca="false">Hoja1!A250</f>
        <v>03</v>
      </c>
      <c r="C250" s="1" t="s">
        <v>965</v>
      </c>
      <c r="D250" s="2" t="n">
        <f aca="false">Hoja1!B250</f>
        <v>6041</v>
      </c>
      <c r="E250" s="1" t="s">
        <v>965</v>
      </c>
      <c r="F250" s="2" t="str">
        <f aca="false">Hoja1!C250</f>
        <v>01</v>
      </c>
      <c r="G250" s="1" t="s">
        <v>973</v>
      </c>
      <c r="H250" s="1" t="str">
        <f aca="false">Hoja1!P250</f>
        <v>DESGLOSE EFECTIVO FINAL</v>
      </c>
      <c r="I250" s="1" t="s">
        <v>970</v>
      </c>
    </row>
    <row r="251" customFormat="false" ht="11.25" hidden="false" customHeight="false" outlineLevel="0" collapsed="false">
      <c r="A251" s="1" t="s">
        <v>972</v>
      </c>
      <c r="B251" s="2" t="str">
        <f aca="false">Hoja1!A251</f>
        <v>03</v>
      </c>
      <c r="C251" s="1" t="s">
        <v>965</v>
      </c>
      <c r="D251" s="2" t="n">
        <f aca="false">Hoja1!B251</f>
        <v>6042</v>
      </c>
      <c r="E251" s="1" t="s">
        <v>965</v>
      </c>
      <c r="F251" s="2" t="str">
        <f aca="false">Hoja1!C251</f>
        <v>01</v>
      </c>
      <c r="G251" s="1" t="s">
        <v>973</v>
      </c>
      <c r="H251" s="1" t="str">
        <f aca="false">Hoja1!P251</f>
        <v>AUTORIZACION CIERRE DE CAJA</v>
      </c>
      <c r="I251" s="1" t="s">
        <v>970</v>
      </c>
    </row>
    <row r="252" customFormat="false" ht="11.25" hidden="false" customHeight="false" outlineLevel="0" collapsed="false">
      <c r="A252" s="1" t="s">
        <v>972</v>
      </c>
      <c r="B252" s="2" t="str">
        <f aca="false">Hoja1!A252</f>
        <v>03</v>
      </c>
      <c r="C252" s="1" t="s">
        <v>965</v>
      </c>
      <c r="D252" s="2" t="n">
        <f aca="false">Hoja1!B252</f>
        <v>6043</v>
      </c>
      <c r="E252" s="1" t="s">
        <v>965</v>
      </c>
      <c r="F252" s="2" t="str">
        <f aca="false">Hoja1!C252</f>
        <v>01</v>
      </c>
      <c r="G252" s="1" t="s">
        <v>973</v>
      </c>
      <c r="H252" s="1" t="str">
        <f aca="false">Hoja1!P252</f>
        <v>CIERRE DE CAJA</v>
      </c>
      <c r="I252" s="1" t="s">
        <v>970</v>
      </c>
    </row>
    <row r="253" customFormat="false" ht="11.25" hidden="false" customHeight="false" outlineLevel="0" collapsed="false">
      <c r="A253" s="1" t="s">
        <v>972</v>
      </c>
      <c r="B253" s="2" t="str">
        <f aca="false">Hoja1!A253</f>
        <v>03</v>
      </c>
      <c r="C253" s="1" t="s">
        <v>965</v>
      </c>
      <c r="D253" s="2" t="n">
        <f aca="false">Hoja1!B253</f>
        <v>6044</v>
      </c>
      <c r="E253" s="1" t="s">
        <v>965</v>
      </c>
      <c r="F253" s="2" t="str">
        <f aca="false">Hoja1!C253</f>
        <v>01</v>
      </c>
      <c r="G253" s="1" t="s">
        <v>973</v>
      </c>
      <c r="H253" s="1" t="str">
        <f aca="false">Hoja1!P253</f>
        <v>CIERRE DE CAJA REMOTO</v>
      </c>
      <c r="I253" s="1" t="s">
        <v>970</v>
      </c>
    </row>
    <row r="254" customFormat="false" ht="11.25" hidden="false" customHeight="false" outlineLevel="0" collapsed="false">
      <c r="A254" s="1" t="s">
        <v>972</v>
      </c>
      <c r="B254" s="2" t="str">
        <f aca="false">Hoja1!A254</f>
        <v>03</v>
      </c>
      <c r="C254" s="1" t="s">
        <v>965</v>
      </c>
      <c r="D254" s="2" t="n">
        <f aca="false">Hoja1!B254</f>
        <v>6045</v>
      </c>
      <c r="E254" s="1" t="s">
        <v>965</v>
      </c>
      <c r="F254" s="2" t="str">
        <f aca="false">Hoja1!C254</f>
        <v>01</v>
      </c>
      <c r="G254" s="1" t="s">
        <v>973</v>
      </c>
      <c r="H254" s="1" t="str">
        <f aca="false">Hoja1!P254</f>
        <v>REAPERTURA DE CAJA</v>
      </c>
      <c r="I254" s="1" t="s">
        <v>970</v>
      </c>
    </row>
    <row r="255" customFormat="false" ht="11.25" hidden="false" customHeight="false" outlineLevel="0" collapsed="false">
      <c r="A255" s="1" t="s">
        <v>972</v>
      </c>
      <c r="B255" s="2" t="str">
        <f aca="false">Hoja1!A255</f>
        <v>03</v>
      </c>
      <c r="C255" s="1" t="s">
        <v>965</v>
      </c>
      <c r="D255" s="2" t="n">
        <f aca="false">Hoja1!B255</f>
        <v>6046</v>
      </c>
      <c r="E255" s="1" t="s">
        <v>965</v>
      </c>
      <c r="F255" s="2" t="str">
        <f aca="false">Hoja1!C255</f>
        <v>01</v>
      </c>
      <c r="G255" s="1" t="s">
        <v>973</v>
      </c>
      <c r="H255" s="1" t="str">
        <f aca="false">Hoja1!P255</f>
        <v>CUADRE DE CAJERO</v>
      </c>
      <c r="I255" s="1" t="s">
        <v>970</v>
      </c>
    </row>
    <row r="256" customFormat="false" ht="11.25" hidden="false" customHeight="false" outlineLevel="0" collapsed="false">
      <c r="A256" s="1" t="s">
        <v>972</v>
      </c>
      <c r="B256" s="2" t="str">
        <f aca="false">Hoja1!A256</f>
        <v>03</v>
      </c>
      <c r="C256" s="1" t="s">
        <v>965</v>
      </c>
      <c r="D256" s="2" t="str">
        <f aca="false">Hoja1!B256</f>
        <v>6400</v>
      </c>
      <c r="E256" s="1" t="s">
        <v>965</v>
      </c>
      <c r="F256" s="2" t="str">
        <f aca="false">Hoja1!C256</f>
        <v>01</v>
      </c>
      <c r="G256" s="1" t="s">
        <v>973</v>
      </c>
      <c r="H256" s="1" t="str">
        <f aca="false">Hoja1!P256</f>
        <v>DEPOSITOS CUENTAS CORRIENTES</v>
      </c>
      <c r="I256" s="1" t="s">
        <v>970</v>
      </c>
    </row>
    <row r="257" customFormat="false" ht="11.25" hidden="false" customHeight="false" outlineLevel="0" collapsed="false">
      <c r="A257" s="1" t="s">
        <v>972</v>
      </c>
      <c r="B257" s="2" t="str">
        <f aca="false">Hoja1!A257</f>
        <v>03</v>
      </c>
      <c r="C257" s="1" t="s">
        <v>965</v>
      </c>
      <c r="D257" s="2" t="str">
        <f aca="false">Hoja1!B257</f>
        <v>6401</v>
      </c>
      <c r="E257" s="1" t="s">
        <v>965</v>
      </c>
      <c r="F257" s="2" t="str">
        <f aca="false">Hoja1!C257</f>
        <v>01</v>
      </c>
      <c r="G257" s="1" t="s">
        <v>973</v>
      </c>
      <c r="H257" s="1" t="str">
        <f aca="false">Hoja1!P257</f>
        <v>DEPOSITOS CUENTAS AHORROS CON LIBRETA</v>
      </c>
      <c r="I257" s="1" t="s">
        <v>970</v>
      </c>
    </row>
    <row r="258" customFormat="false" ht="11.25" hidden="false" customHeight="false" outlineLevel="0" collapsed="false">
      <c r="A258" s="1" t="s">
        <v>972</v>
      </c>
      <c r="B258" s="2" t="str">
        <f aca="false">Hoja1!A258</f>
        <v>03</v>
      </c>
      <c r="C258" s="1" t="s">
        <v>965</v>
      </c>
      <c r="D258" s="2" t="str">
        <f aca="false">Hoja1!B258</f>
        <v>6402</v>
      </c>
      <c r="E258" s="1" t="s">
        <v>965</v>
      </c>
      <c r="F258" s="2" t="str">
        <f aca="false">Hoja1!C258</f>
        <v>01</v>
      </c>
      <c r="G258" s="1" t="s">
        <v>973</v>
      </c>
      <c r="H258" s="1" t="str">
        <f aca="false">Hoja1!P258</f>
        <v>DEPOSITOS CUENTAS AHORROS SIN LIBRETA</v>
      </c>
      <c r="I258" s="1" t="s">
        <v>970</v>
      </c>
    </row>
    <row r="259" customFormat="false" ht="11.25" hidden="false" customHeight="false" outlineLevel="0" collapsed="false">
      <c r="A259" s="1" t="s">
        <v>972</v>
      </c>
      <c r="B259" s="2" t="str">
        <f aca="false">Hoja1!A259</f>
        <v>03</v>
      </c>
      <c r="C259" s="1" t="s">
        <v>965</v>
      </c>
      <c r="D259" s="2" t="str">
        <f aca="false">Hoja1!B259</f>
        <v>6403</v>
      </c>
      <c r="E259" s="1" t="s">
        <v>965</v>
      </c>
      <c r="F259" s="2" t="str">
        <f aca="false">Hoja1!C259</f>
        <v>01</v>
      </c>
      <c r="G259" s="1" t="s">
        <v>973</v>
      </c>
      <c r="H259" s="1" t="str">
        <f aca="false">Hoja1!P259</f>
        <v>PAGO DE CHEQUES</v>
      </c>
      <c r="I259" s="1" t="s">
        <v>970</v>
      </c>
    </row>
    <row r="260" customFormat="false" ht="11.25" hidden="false" customHeight="false" outlineLevel="0" collapsed="false">
      <c r="A260" s="1" t="s">
        <v>972</v>
      </c>
      <c r="B260" s="2" t="str">
        <f aca="false">Hoja1!A260</f>
        <v>03</v>
      </c>
      <c r="C260" s="1" t="s">
        <v>965</v>
      </c>
      <c r="D260" s="2" t="str">
        <f aca="false">Hoja1!B260</f>
        <v>6404</v>
      </c>
      <c r="E260" s="1" t="s">
        <v>965</v>
      </c>
      <c r="F260" s="2" t="str">
        <f aca="false">Hoja1!C260</f>
        <v>01</v>
      </c>
      <c r="G260" s="1" t="s">
        <v>973</v>
      </c>
      <c r="H260" s="1" t="str">
        <f aca="false">Hoja1!P260</f>
        <v>PAGO DE CHEQUES CERTIFICADOS</v>
      </c>
      <c r="I260" s="1" t="s">
        <v>970</v>
      </c>
    </row>
    <row r="261" customFormat="false" ht="11.25" hidden="false" customHeight="false" outlineLevel="0" collapsed="false">
      <c r="A261" s="1" t="s">
        <v>972</v>
      </c>
      <c r="B261" s="2" t="str">
        <f aca="false">Hoja1!A261</f>
        <v>03</v>
      </c>
      <c r="C261" s="1" t="s">
        <v>965</v>
      </c>
      <c r="D261" s="2" t="str">
        <f aca="false">Hoja1!B261</f>
        <v>6405</v>
      </c>
      <c r="E261" s="1" t="s">
        <v>965</v>
      </c>
      <c r="F261" s="2" t="str">
        <f aca="false">Hoja1!C261</f>
        <v>01</v>
      </c>
      <c r="G261" s="1" t="s">
        <v>973</v>
      </c>
      <c r="H261" s="1" t="str">
        <f aca="false">Hoja1!P261</f>
        <v>PAGO DE CHEQUES DE GERENCIA</v>
      </c>
      <c r="I261" s="1" t="s">
        <v>970</v>
      </c>
    </row>
    <row r="262" customFormat="false" ht="11.25" hidden="false" customHeight="false" outlineLevel="0" collapsed="false">
      <c r="A262" s="1" t="s">
        <v>972</v>
      </c>
      <c r="B262" s="2" t="str">
        <f aca="false">Hoja1!A262</f>
        <v>03</v>
      </c>
      <c r="C262" s="1" t="s">
        <v>965</v>
      </c>
      <c r="D262" s="2" t="str">
        <f aca="false">Hoja1!B262</f>
        <v>6406</v>
      </c>
      <c r="E262" s="1" t="s">
        <v>965</v>
      </c>
      <c r="F262" s="2" t="str">
        <f aca="false">Hoja1!C262</f>
        <v>01</v>
      </c>
      <c r="G262" s="1" t="s">
        <v>973</v>
      </c>
      <c r="H262" s="1" t="str">
        <f aca="false">Hoja1!P262</f>
        <v>RETIRO DE CUENTAS AHORRO CON LIBRETA</v>
      </c>
      <c r="I262" s="1" t="s">
        <v>970</v>
      </c>
    </row>
    <row r="263" customFormat="false" ht="11.25" hidden="false" customHeight="false" outlineLevel="0" collapsed="false">
      <c r="A263" s="1" t="s">
        <v>972</v>
      </c>
      <c r="B263" s="2" t="str">
        <f aca="false">Hoja1!A263</f>
        <v>03</v>
      </c>
      <c r="C263" s="1" t="s">
        <v>965</v>
      </c>
      <c r="D263" s="2" t="str">
        <f aca="false">Hoja1!B263</f>
        <v>6407</v>
      </c>
      <c r="E263" s="1" t="s">
        <v>965</v>
      </c>
      <c r="F263" s="2" t="str">
        <f aca="false">Hoja1!C263</f>
        <v>01</v>
      </c>
      <c r="G263" s="1" t="s">
        <v>973</v>
      </c>
      <c r="H263" s="1" t="str">
        <f aca="false">Hoja1!P263</f>
        <v>RETIRO DE CUENTAS AHORRO SIN LIBRETA</v>
      </c>
      <c r="I263" s="1" t="s">
        <v>970</v>
      </c>
    </row>
    <row r="264" customFormat="false" ht="11.25" hidden="false" customHeight="false" outlineLevel="0" collapsed="false">
      <c r="A264" s="1" t="s">
        <v>972</v>
      </c>
      <c r="B264" s="2" t="str">
        <f aca="false">Hoja1!A264</f>
        <v>03</v>
      </c>
      <c r="C264" s="1" t="s">
        <v>965</v>
      </c>
      <c r="D264" s="2" t="str">
        <f aca="false">Hoja1!B264</f>
        <v>6408</v>
      </c>
      <c r="E264" s="1" t="s">
        <v>965</v>
      </c>
      <c r="F264" s="2" t="str">
        <f aca="false">Hoja1!C264</f>
        <v>01</v>
      </c>
      <c r="G264" s="1" t="s">
        <v>973</v>
      </c>
      <c r="H264" s="1" t="str">
        <f aca="false">Hoja1!P264</f>
        <v>RETIRO CTA CTE CON EMISION DE CHEQUE</v>
      </c>
      <c r="I264" s="1" t="s">
        <v>970</v>
      </c>
    </row>
    <row r="265" customFormat="false" ht="11.25" hidden="false" customHeight="false" outlineLevel="0" collapsed="false">
      <c r="A265" s="1" t="s">
        <v>972</v>
      </c>
      <c r="B265" s="2" t="str">
        <f aca="false">Hoja1!A265</f>
        <v>03</v>
      </c>
      <c r="C265" s="1" t="s">
        <v>965</v>
      </c>
      <c r="D265" s="2" t="str">
        <f aca="false">Hoja1!B265</f>
        <v>6409</v>
      </c>
      <c r="E265" s="1" t="s">
        <v>965</v>
      </c>
      <c r="F265" s="2" t="str">
        <f aca="false">Hoja1!C265</f>
        <v>01</v>
      </c>
      <c r="G265" s="1" t="s">
        <v>973</v>
      </c>
      <c r="H265" s="1" t="str">
        <f aca="false">Hoja1!P265</f>
        <v>RETIRO CTA AHO CON EMISION DE CHEQUE CON LIBRETA</v>
      </c>
      <c r="I265" s="1" t="s">
        <v>970</v>
      </c>
    </row>
    <row r="266" customFormat="false" ht="11.25" hidden="false" customHeight="false" outlineLevel="0" collapsed="false">
      <c r="A266" s="1" t="s">
        <v>972</v>
      </c>
      <c r="B266" s="2" t="str">
        <f aca="false">Hoja1!A266</f>
        <v>03</v>
      </c>
      <c r="C266" s="1" t="s">
        <v>965</v>
      </c>
      <c r="D266" s="2" t="str">
        <f aca="false">Hoja1!B266</f>
        <v>6410</v>
      </c>
      <c r="E266" s="1" t="s">
        <v>965</v>
      </c>
      <c r="F266" s="2" t="str">
        <f aca="false">Hoja1!C266</f>
        <v>01</v>
      </c>
      <c r="G266" s="1" t="s">
        <v>973</v>
      </c>
      <c r="H266" s="1" t="str">
        <f aca="false">Hoja1!P266</f>
        <v>RETIRO CTA AHO CON EMISION DE CHEQUE SIN LIBRETA</v>
      </c>
      <c r="I266" s="1" t="s">
        <v>970</v>
      </c>
    </row>
    <row r="267" customFormat="false" ht="11.25" hidden="false" customHeight="false" outlineLevel="0" collapsed="false">
      <c r="A267" s="1" t="s">
        <v>972</v>
      </c>
      <c r="B267" s="2" t="str">
        <f aca="false">Hoja1!A267</f>
        <v>03</v>
      </c>
      <c r="C267" s="1" t="s">
        <v>965</v>
      </c>
      <c r="D267" s="2" t="str">
        <f aca="false">Hoja1!B267</f>
        <v>6411</v>
      </c>
      <c r="E267" s="1" t="s">
        <v>965</v>
      </c>
      <c r="F267" s="2" t="str">
        <f aca="false">Hoja1!C267</f>
        <v>01</v>
      </c>
      <c r="G267" s="1" t="s">
        <v>973</v>
      </c>
      <c r="H267" s="1" t="str">
        <f aca="false">Hoja1!P267</f>
        <v>VENTA DE CHEQUES DE GERENCIA</v>
      </c>
      <c r="I267" s="1" t="s">
        <v>970</v>
      </c>
    </row>
    <row r="268" customFormat="false" ht="11.25" hidden="false" customHeight="false" outlineLevel="0" collapsed="false">
      <c r="A268" s="1" t="s">
        <v>972</v>
      </c>
      <c r="B268" s="2" t="str">
        <f aca="false">Hoja1!A268</f>
        <v>03</v>
      </c>
      <c r="C268" s="1" t="s">
        <v>965</v>
      </c>
      <c r="D268" s="2" t="str">
        <f aca="false">Hoja1!B268</f>
        <v>6412</v>
      </c>
      <c r="E268" s="1" t="s">
        <v>965</v>
      </c>
      <c r="F268" s="2" t="str">
        <f aca="false">Hoja1!C268</f>
        <v>01</v>
      </c>
      <c r="G268" s="1" t="s">
        <v>973</v>
      </c>
      <c r="H268" s="1" t="str">
        <f aca="false">Hoja1!P268</f>
        <v>CERTIFICACION DE CHEQUES</v>
      </c>
      <c r="I268" s="1" t="s">
        <v>970</v>
      </c>
    </row>
    <row r="269" customFormat="false" ht="11.25" hidden="false" customHeight="false" outlineLevel="0" collapsed="false">
      <c r="A269" s="1" t="s">
        <v>972</v>
      </c>
      <c r="B269" s="2" t="str">
        <f aca="false">Hoja1!A269</f>
        <v>03</v>
      </c>
      <c r="C269" s="1" t="s">
        <v>965</v>
      </c>
      <c r="D269" s="2" t="str">
        <f aca="false">Hoja1!B269</f>
        <v>6413</v>
      </c>
      <c r="E269" s="1" t="s">
        <v>965</v>
      </c>
      <c r="F269" s="2" t="str">
        <f aca="false">Hoja1!C269</f>
        <v>01</v>
      </c>
      <c r="G269" s="1" t="s">
        <v>973</v>
      </c>
      <c r="H269" s="1" t="str">
        <f aca="false">Hoja1!P269</f>
        <v>ACTUALIZACION DE LIBRETA</v>
      </c>
      <c r="I269" s="1" t="s">
        <v>970</v>
      </c>
    </row>
    <row r="270" customFormat="false" ht="11.25" hidden="false" customHeight="false" outlineLevel="0" collapsed="false">
      <c r="A270" s="1" t="s">
        <v>972</v>
      </c>
      <c r="B270" s="2" t="str">
        <f aca="false">Hoja1!A270</f>
        <v>03</v>
      </c>
      <c r="C270" s="1" t="s">
        <v>965</v>
      </c>
      <c r="D270" s="2" t="str">
        <f aca="false">Hoja1!B270</f>
        <v>6414</v>
      </c>
      <c r="E270" s="1" t="s">
        <v>965</v>
      </c>
      <c r="F270" s="2" t="str">
        <f aca="false">Hoja1!C270</f>
        <v>01</v>
      </c>
      <c r="G270" s="1" t="s">
        <v>973</v>
      </c>
      <c r="H270" s="1" t="str">
        <f aca="false">Hoja1!P270</f>
        <v>REIMPRESION DE LIBRETA</v>
      </c>
      <c r="I270" s="1" t="s">
        <v>970</v>
      </c>
    </row>
    <row r="271" customFormat="false" ht="11.25" hidden="false" customHeight="false" outlineLevel="0" collapsed="false">
      <c r="A271" s="1" t="s">
        <v>972</v>
      </c>
      <c r="B271" s="2" t="str">
        <f aca="false">Hoja1!A271</f>
        <v>03</v>
      </c>
      <c r="C271" s="1" t="s">
        <v>965</v>
      </c>
      <c r="D271" s="2" t="str">
        <f aca="false">Hoja1!B271</f>
        <v>6415</v>
      </c>
      <c r="E271" s="1" t="s">
        <v>965</v>
      </c>
      <c r="F271" s="2" t="str">
        <f aca="false">Hoja1!C271</f>
        <v>01</v>
      </c>
      <c r="G271" s="1" t="s">
        <v>973</v>
      </c>
      <c r="H271" s="1" t="str">
        <f aca="false">Hoja1!P271</f>
        <v>PROTESTO DE CHEQUE</v>
      </c>
      <c r="I271" s="1" t="s">
        <v>970</v>
      </c>
    </row>
    <row r="272" customFormat="false" ht="11.25" hidden="false" customHeight="false" outlineLevel="0" collapsed="false">
      <c r="A272" s="1" t="s">
        <v>972</v>
      </c>
      <c r="B272" s="2" t="str">
        <f aca="false">Hoja1!A272</f>
        <v>03</v>
      </c>
      <c r="C272" s="1" t="s">
        <v>965</v>
      </c>
      <c r="D272" s="2" t="str">
        <f aca="false">Hoja1!B272</f>
        <v>6416</v>
      </c>
      <c r="E272" s="1" t="s">
        <v>965</v>
      </c>
      <c r="F272" s="2" t="str">
        <f aca="false">Hoja1!C272</f>
        <v>01</v>
      </c>
      <c r="G272" s="1" t="s">
        <v>973</v>
      </c>
      <c r="H272" s="1" t="str">
        <f aca="false">Hoja1!P272</f>
        <v>CIERRE DE CUENTAS</v>
      </c>
      <c r="I272" s="1" t="s">
        <v>970</v>
      </c>
    </row>
    <row r="273" customFormat="false" ht="11.25" hidden="false" customHeight="false" outlineLevel="0" collapsed="false">
      <c r="A273" s="1" t="s">
        <v>972</v>
      </c>
      <c r="B273" s="2" t="str">
        <f aca="false">Hoja1!A273</f>
        <v>03</v>
      </c>
      <c r="C273" s="1" t="s">
        <v>965</v>
      </c>
      <c r="D273" s="2" t="str">
        <f aca="false">Hoja1!B273</f>
        <v>6500</v>
      </c>
      <c r="E273" s="1" t="s">
        <v>965</v>
      </c>
      <c r="F273" s="2" t="str">
        <f aca="false">Hoja1!C273</f>
        <v>01</v>
      </c>
      <c r="G273" s="1" t="s">
        <v>973</v>
      </c>
      <c r="H273" s="1" t="str">
        <f aca="false">Hoja1!P273</f>
        <v>APERTURA DEPOSITOS A PLAZO EN CAJA</v>
      </c>
      <c r="I273" s="1" t="s">
        <v>970</v>
      </c>
    </row>
    <row r="274" customFormat="false" ht="11.25" hidden="false" customHeight="false" outlineLevel="0" collapsed="false">
      <c r="A274" s="1" t="s">
        <v>972</v>
      </c>
      <c r="B274" s="2" t="str">
        <f aca="false">Hoja1!A274</f>
        <v>03</v>
      </c>
      <c r="C274" s="1" t="s">
        <v>965</v>
      </c>
      <c r="D274" s="2" t="str">
        <f aca="false">Hoja1!B274</f>
        <v>6501</v>
      </c>
      <c r="E274" s="1" t="s">
        <v>965</v>
      </c>
      <c r="F274" s="2" t="str">
        <f aca="false">Hoja1!C274</f>
        <v>01</v>
      </c>
      <c r="G274" s="1" t="s">
        <v>973</v>
      </c>
      <c r="H274" s="1" t="str">
        <f aca="false">Hoja1!P274</f>
        <v>PAGOS DEPOSITOS A PLAZO EN CAJA</v>
      </c>
      <c r="I274" s="1" t="s">
        <v>970</v>
      </c>
    </row>
    <row r="275" customFormat="false" ht="11.25" hidden="false" customHeight="false" outlineLevel="0" collapsed="false">
      <c r="A275" s="1" t="s">
        <v>972</v>
      </c>
      <c r="B275" s="2" t="str">
        <f aca="false">Hoja1!A275</f>
        <v>03</v>
      </c>
      <c r="C275" s="1" t="s">
        <v>965</v>
      </c>
      <c r="D275" s="2" t="str">
        <f aca="false">Hoja1!B275</f>
        <v>6600</v>
      </c>
      <c r="E275" s="1" t="s">
        <v>965</v>
      </c>
      <c r="F275" s="2" t="str">
        <f aca="false">Hoja1!C275</f>
        <v>01</v>
      </c>
      <c r="G275" s="1" t="s">
        <v>973</v>
      </c>
      <c r="H275" s="1" t="str">
        <f aca="false">Hoja1!P275</f>
        <v>COBROS DE PRESTAMOS EN CAJA</v>
      </c>
      <c r="I275" s="1" t="s">
        <v>970</v>
      </c>
    </row>
    <row r="276" customFormat="false" ht="11.25" hidden="false" customHeight="false" outlineLevel="0" collapsed="false">
      <c r="A276" s="1" t="s">
        <v>972</v>
      </c>
      <c r="B276" s="2" t="str">
        <f aca="false">Hoja1!A276</f>
        <v>03</v>
      </c>
      <c r="C276" s="1" t="s">
        <v>965</v>
      </c>
      <c r="D276" s="2" t="str">
        <f aca="false">Hoja1!B276</f>
        <v>6601</v>
      </c>
      <c r="E276" s="1" t="s">
        <v>965</v>
      </c>
      <c r="F276" s="2" t="str">
        <f aca="false">Hoja1!C276</f>
        <v>01</v>
      </c>
      <c r="G276" s="1" t="s">
        <v>973</v>
      </c>
      <c r="H276" s="1" t="str">
        <f aca="false">Hoja1!P276</f>
        <v>DESEMBOLSO PRESTAMOS EN CAJA</v>
      </c>
      <c r="I276" s="1" t="s">
        <v>970</v>
      </c>
    </row>
    <row r="277" customFormat="false" ht="11.25" hidden="false" customHeight="false" outlineLevel="0" collapsed="false">
      <c r="A277" s="1" t="s">
        <v>972</v>
      </c>
      <c r="B277" s="2" t="str">
        <f aca="false">Hoja1!A277</f>
        <v>12</v>
      </c>
      <c r="C277" s="1" t="s">
        <v>965</v>
      </c>
      <c r="D277" s="2" t="str">
        <f aca="false">Hoja1!B277</f>
        <v>7000</v>
      </c>
      <c r="E277" s="1" t="s">
        <v>965</v>
      </c>
      <c r="F277" s="2" t="str">
        <f aca="false">Hoja1!C277</f>
        <v>01</v>
      </c>
      <c r="G277" s="1" t="s">
        <v>973</v>
      </c>
      <c r="H277" s="1" t="str">
        <f aca="false">Hoja1!P277</f>
        <v>INTERSUCURSALES</v>
      </c>
      <c r="I277" s="1" t="s">
        <v>970</v>
      </c>
    </row>
    <row r="278" customFormat="false" ht="11.25" hidden="false" customHeight="false" outlineLevel="0" collapsed="false">
      <c r="A278" s="1" t="s">
        <v>972</v>
      </c>
      <c r="B278" s="2" t="str">
        <f aca="false">Hoja1!A278</f>
        <v>02</v>
      </c>
      <c r="C278" s="1" t="s">
        <v>965</v>
      </c>
      <c r="D278" s="2" t="str">
        <f aca="false">Hoja1!B278</f>
        <v>1000</v>
      </c>
      <c r="E278" s="1" t="s">
        <v>965</v>
      </c>
      <c r="F278" s="2" t="str">
        <f aca="false">Hoja1!C278</f>
        <v>01</v>
      </c>
      <c r="G278" s="1" t="s">
        <v>973</v>
      </c>
      <c r="H278" s="1" t="str">
        <f aca="false">Hoja1!P278</f>
        <v>INGRESO CATEGORIAS DE TRATO</v>
      </c>
      <c r="I278" s="1" t="s">
        <v>970</v>
      </c>
    </row>
    <row r="279" customFormat="false" ht="11.25" hidden="false" customHeight="false" outlineLevel="0" collapsed="false">
      <c r="A279" s="1" t="s">
        <v>972</v>
      </c>
      <c r="B279" s="2" t="str">
        <f aca="false">Hoja1!A279</f>
        <v>02</v>
      </c>
      <c r="C279" s="1" t="s">
        <v>965</v>
      </c>
      <c r="D279" s="2" t="str">
        <f aca="false">Hoja1!B279</f>
        <v>1001</v>
      </c>
      <c r="E279" s="1" t="s">
        <v>965</v>
      </c>
      <c r="F279" s="2" t="str">
        <f aca="false">Hoja1!C279</f>
        <v>01</v>
      </c>
      <c r="G279" s="1" t="s">
        <v>973</v>
      </c>
      <c r="H279" s="1" t="str">
        <f aca="false">Hoja1!P279</f>
        <v>INGRESO CODIGOS DE ESTADO CIVIL</v>
      </c>
      <c r="I279" s="1" t="s">
        <v>970</v>
      </c>
    </row>
    <row r="280" customFormat="false" ht="11.25" hidden="false" customHeight="false" outlineLevel="0" collapsed="false">
      <c r="A280" s="1" t="s">
        <v>972</v>
      </c>
      <c r="B280" s="2" t="str">
        <f aca="false">Hoja1!A280</f>
        <v>02</v>
      </c>
      <c r="C280" s="1" t="s">
        <v>965</v>
      </c>
      <c r="D280" s="2" t="str">
        <f aca="false">Hoja1!B280</f>
        <v>1002</v>
      </c>
      <c r="E280" s="1" t="s">
        <v>965</v>
      </c>
      <c r="F280" s="2" t="str">
        <f aca="false">Hoja1!C280</f>
        <v>01</v>
      </c>
      <c r="G280" s="1" t="s">
        <v>973</v>
      </c>
      <c r="H280" s="1" t="str">
        <f aca="false">Hoja1!P280</f>
        <v>INGRESO CARGOS DE PERSONAS</v>
      </c>
      <c r="I280" s="1" t="s">
        <v>970</v>
      </c>
    </row>
    <row r="281" customFormat="false" ht="11.25" hidden="false" customHeight="false" outlineLevel="0" collapsed="false">
      <c r="A281" s="1" t="s">
        <v>972</v>
      </c>
      <c r="B281" s="2" t="str">
        <f aca="false">Hoja1!A281</f>
        <v>02</v>
      </c>
      <c r="C281" s="1" t="s">
        <v>965</v>
      </c>
      <c r="D281" s="2" t="str">
        <f aca="false">Hoja1!B281</f>
        <v>1003</v>
      </c>
      <c r="E281" s="1" t="s">
        <v>965</v>
      </c>
      <c r="F281" s="2" t="str">
        <f aca="false">Hoja1!C281</f>
        <v>01</v>
      </c>
      <c r="G281" s="1" t="s">
        <v>973</v>
      </c>
      <c r="H281" s="1" t="str">
        <f aca="false">Hoja1!P281</f>
        <v>INGRESO NIVELES DE EDUCACION</v>
      </c>
      <c r="I281" s="1" t="s">
        <v>970</v>
      </c>
    </row>
    <row r="282" customFormat="false" ht="11.25" hidden="false" customHeight="false" outlineLevel="0" collapsed="false">
      <c r="A282" s="1" t="s">
        <v>972</v>
      </c>
      <c r="B282" s="2" t="str">
        <f aca="false">Hoja1!A282</f>
        <v>02</v>
      </c>
      <c r="C282" s="1" t="s">
        <v>965</v>
      </c>
      <c r="D282" s="2" t="str">
        <f aca="false">Hoja1!B282</f>
        <v>1004</v>
      </c>
      <c r="E282" s="1" t="s">
        <v>965</v>
      </c>
      <c r="F282" s="2" t="str">
        <f aca="false">Hoja1!C282</f>
        <v>01</v>
      </c>
      <c r="G282" s="1" t="s">
        <v>973</v>
      </c>
      <c r="H282" s="1" t="str">
        <f aca="false">Hoja1!P282</f>
        <v>INGRESO CLASES DE EMPRESA</v>
      </c>
      <c r="I282" s="1" t="s">
        <v>970</v>
      </c>
    </row>
    <row r="283" customFormat="false" ht="11.25" hidden="false" customHeight="false" outlineLevel="0" collapsed="false">
      <c r="A283" s="1" t="s">
        <v>972</v>
      </c>
      <c r="B283" s="2" t="str">
        <f aca="false">Hoja1!A283</f>
        <v>02</v>
      </c>
      <c r="C283" s="1" t="s">
        <v>965</v>
      </c>
      <c r="D283" s="2" t="str">
        <f aca="false">Hoja1!B283</f>
        <v>1005</v>
      </c>
      <c r="E283" s="1" t="s">
        <v>965</v>
      </c>
      <c r="F283" s="2" t="str">
        <f aca="false">Hoja1!C283</f>
        <v>01</v>
      </c>
      <c r="G283" s="1" t="s">
        <v>973</v>
      </c>
      <c r="H283" s="1" t="str">
        <f aca="false">Hoja1!P283</f>
        <v>INGRESO PROFESIONES</v>
      </c>
      <c r="I283" s="1" t="s">
        <v>970</v>
      </c>
    </row>
    <row r="284" customFormat="false" ht="11.25" hidden="false" customHeight="false" outlineLevel="0" collapsed="false">
      <c r="A284" s="1" t="s">
        <v>972</v>
      </c>
      <c r="B284" s="2" t="str">
        <f aca="false">Hoja1!A284</f>
        <v>02</v>
      </c>
      <c r="C284" s="1" t="s">
        <v>965</v>
      </c>
      <c r="D284" s="2" t="str">
        <f aca="false">Hoja1!B284</f>
        <v>1006</v>
      </c>
      <c r="E284" s="1" t="s">
        <v>965</v>
      </c>
      <c r="F284" s="2" t="str">
        <f aca="false">Hoja1!C284</f>
        <v>01</v>
      </c>
      <c r="G284" s="1" t="s">
        <v>973</v>
      </c>
      <c r="H284" s="1" t="str">
        <f aca="false">Hoja1!P284</f>
        <v>INGRESO RESIDENCIA</v>
      </c>
      <c r="I284" s="1" t="s">
        <v>970</v>
      </c>
    </row>
    <row r="285" customFormat="false" ht="11.25" hidden="false" customHeight="false" outlineLevel="0" collapsed="false">
      <c r="A285" s="1" t="s">
        <v>972</v>
      </c>
      <c r="B285" s="2" t="str">
        <f aca="false">Hoja1!A285</f>
        <v>02</v>
      </c>
      <c r="C285" s="1" t="s">
        <v>965</v>
      </c>
      <c r="D285" s="2" t="str">
        <f aca="false">Hoja1!B285</f>
        <v>1007</v>
      </c>
      <c r="E285" s="1" t="s">
        <v>965</v>
      </c>
      <c r="F285" s="2" t="str">
        <f aca="false">Hoja1!C285</f>
        <v>01</v>
      </c>
      <c r="G285" s="1" t="s">
        <v>973</v>
      </c>
      <c r="H285" s="1" t="str">
        <f aca="false">Hoja1!P285</f>
        <v>INGRESO SECTORES ECONOMICOS</v>
      </c>
      <c r="I285" s="1" t="s">
        <v>970</v>
      </c>
    </row>
    <row r="286" customFormat="false" ht="11.25" hidden="false" customHeight="false" outlineLevel="0" collapsed="false">
      <c r="A286" s="1" t="s">
        <v>972</v>
      </c>
      <c r="B286" s="2" t="str">
        <f aca="false">Hoja1!A286</f>
        <v>02</v>
      </c>
      <c r="C286" s="1" t="s">
        <v>965</v>
      </c>
      <c r="D286" s="2" t="str">
        <f aca="false">Hoja1!B286</f>
        <v>1008</v>
      </c>
      <c r="E286" s="1" t="s">
        <v>965</v>
      </c>
      <c r="F286" s="2" t="str">
        <f aca="false">Hoja1!C286</f>
        <v>01</v>
      </c>
      <c r="G286" s="1" t="s">
        <v>973</v>
      </c>
      <c r="H286" s="1" t="str">
        <f aca="false">Hoja1!P286</f>
        <v>INGRESO TIPOS DE DIRECCION</v>
      </c>
      <c r="I286" s="1" t="s">
        <v>970</v>
      </c>
    </row>
    <row r="287" customFormat="false" ht="11.25" hidden="false" customHeight="false" outlineLevel="0" collapsed="false">
      <c r="A287" s="1" t="s">
        <v>972</v>
      </c>
      <c r="B287" s="2" t="str">
        <f aca="false">Hoja1!A287</f>
        <v>02</v>
      </c>
      <c r="C287" s="1" t="s">
        <v>965</v>
      </c>
      <c r="D287" s="2" t="str">
        <f aca="false">Hoja1!B287</f>
        <v>1009</v>
      </c>
      <c r="E287" s="1" t="s">
        <v>965</v>
      </c>
      <c r="F287" s="2" t="str">
        <f aca="false">Hoja1!C287</f>
        <v>01</v>
      </c>
      <c r="G287" s="1" t="s">
        <v>973</v>
      </c>
      <c r="H287" s="1" t="str">
        <f aca="false">Hoja1!P287</f>
        <v>INGRESO TIPOS CUENTA DE REFERENCIA</v>
      </c>
      <c r="I287" s="1" t="s">
        <v>970</v>
      </c>
    </row>
    <row r="288" customFormat="false" ht="11.25" hidden="false" customHeight="false" outlineLevel="0" collapsed="false">
      <c r="A288" s="1" t="s">
        <v>972</v>
      </c>
      <c r="B288" s="2" t="str">
        <f aca="false">Hoja1!A288</f>
        <v>02</v>
      </c>
      <c r="C288" s="1" t="s">
        <v>965</v>
      </c>
      <c r="D288" s="2" t="str">
        <f aca="false">Hoja1!B288</f>
        <v>1010</v>
      </c>
      <c r="E288" s="1" t="s">
        <v>965</v>
      </c>
      <c r="F288" s="2" t="str">
        <f aca="false">Hoja1!C288</f>
        <v>01</v>
      </c>
      <c r="G288" s="1" t="s">
        <v>973</v>
      </c>
      <c r="H288" s="1" t="str">
        <f aca="false">Hoja1!P288</f>
        <v>INGRESO TIPOS DE ESTADOS FINANCIEROS</v>
      </c>
      <c r="I288" s="1" t="s">
        <v>970</v>
      </c>
    </row>
    <row r="289" customFormat="false" ht="11.25" hidden="false" customHeight="false" outlineLevel="0" collapsed="false">
      <c r="A289" s="1" t="s">
        <v>972</v>
      </c>
      <c r="B289" s="2" t="str">
        <f aca="false">Hoja1!A289</f>
        <v>02</v>
      </c>
      <c r="C289" s="1" t="s">
        <v>965</v>
      </c>
      <c r="D289" s="2" t="str">
        <f aca="false">Hoja1!B289</f>
        <v>1011</v>
      </c>
      <c r="E289" s="1" t="s">
        <v>965</v>
      </c>
      <c r="F289" s="2" t="str">
        <f aca="false">Hoja1!C289</f>
        <v>01</v>
      </c>
      <c r="G289" s="1" t="s">
        <v>973</v>
      </c>
      <c r="H289" s="1" t="str">
        <f aca="false">Hoja1!P289</f>
        <v>INGRESO TIPOS DE IDENTIFICACION</v>
      </c>
      <c r="I289" s="1" t="s">
        <v>970</v>
      </c>
    </row>
    <row r="290" customFormat="false" ht="11.25" hidden="false" customHeight="false" outlineLevel="0" collapsed="false">
      <c r="A290" s="1" t="s">
        <v>972</v>
      </c>
      <c r="B290" s="2" t="str">
        <f aca="false">Hoja1!A290</f>
        <v>02</v>
      </c>
      <c r="C290" s="1" t="s">
        <v>965</v>
      </c>
      <c r="D290" s="2" t="str">
        <f aca="false">Hoja1!B290</f>
        <v>1012</v>
      </c>
      <c r="E290" s="1" t="s">
        <v>965</v>
      </c>
      <c r="F290" s="2" t="str">
        <f aca="false">Hoja1!C290</f>
        <v>01</v>
      </c>
      <c r="G290" s="1" t="s">
        <v>973</v>
      </c>
      <c r="H290" s="1" t="str">
        <f aca="false">Hoja1!P290</f>
        <v>INGRESO TIPOS DE EMPRESA</v>
      </c>
      <c r="I290" s="1" t="s">
        <v>970</v>
      </c>
    </row>
    <row r="291" customFormat="false" ht="11.25" hidden="false" customHeight="false" outlineLevel="0" collapsed="false">
      <c r="A291" s="1" t="s">
        <v>972</v>
      </c>
      <c r="B291" s="2" t="str">
        <f aca="false">Hoja1!A291</f>
        <v>02</v>
      </c>
      <c r="C291" s="1" t="s">
        <v>965</v>
      </c>
      <c r="D291" s="2" t="str">
        <f aca="false">Hoja1!B291</f>
        <v>1013</v>
      </c>
      <c r="E291" s="1" t="s">
        <v>965</v>
      </c>
      <c r="F291" s="2" t="str">
        <f aca="false">Hoja1!C291</f>
        <v>01</v>
      </c>
      <c r="G291" s="1" t="s">
        <v>973</v>
      </c>
      <c r="H291" s="1" t="str">
        <f aca="false">Hoja1!P291</f>
        <v>INGRESO TIPOS DE INGRESOS Y EGRESOS</v>
      </c>
      <c r="I291" s="1" t="s">
        <v>970</v>
      </c>
    </row>
    <row r="292" customFormat="false" ht="11.25" hidden="false" customHeight="false" outlineLevel="0" collapsed="false">
      <c r="A292" s="1" t="s">
        <v>972</v>
      </c>
      <c r="B292" s="2" t="str">
        <f aca="false">Hoja1!A292</f>
        <v>02</v>
      </c>
      <c r="C292" s="1" t="s">
        <v>965</v>
      </c>
      <c r="D292" s="2" t="str">
        <f aca="false">Hoja1!B292</f>
        <v>1014</v>
      </c>
      <c r="E292" s="1" t="s">
        <v>965</v>
      </c>
      <c r="F292" s="2" t="str">
        <f aca="false">Hoja1!C292</f>
        <v>01</v>
      </c>
      <c r="G292" s="1" t="s">
        <v>973</v>
      </c>
      <c r="H292" s="1" t="str">
        <f aca="false">Hoja1!P292</f>
        <v>INGRESO TIPOS DE INMUEBLE</v>
      </c>
      <c r="I292" s="1" t="s">
        <v>970</v>
      </c>
    </row>
    <row r="293" customFormat="false" ht="11.25" hidden="false" customHeight="false" outlineLevel="0" collapsed="false">
      <c r="A293" s="1" t="s">
        <v>972</v>
      </c>
      <c r="B293" s="2" t="str">
        <f aca="false">Hoja1!A293</f>
        <v>02</v>
      </c>
      <c r="C293" s="1" t="s">
        <v>965</v>
      </c>
      <c r="D293" s="2" t="str">
        <f aca="false">Hoja1!B293</f>
        <v>1015</v>
      </c>
      <c r="E293" s="1" t="s">
        <v>965</v>
      </c>
      <c r="F293" s="2" t="str">
        <f aca="false">Hoja1!C293</f>
        <v>01</v>
      </c>
      <c r="G293" s="1" t="s">
        <v>973</v>
      </c>
      <c r="H293" s="1" t="str">
        <f aca="false">Hoja1!P293</f>
        <v>INGRESO TIPOS DE INVERSION</v>
      </c>
      <c r="I293" s="1" t="s">
        <v>970</v>
      </c>
    </row>
    <row r="294" customFormat="false" ht="11.25" hidden="false" customHeight="false" outlineLevel="0" collapsed="false">
      <c r="A294" s="1" t="s">
        <v>972</v>
      </c>
      <c r="B294" s="2" t="str">
        <f aca="false">Hoja1!A294</f>
        <v>02</v>
      </c>
      <c r="C294" s="1" t="s">
        <v>965</v>
      </c>
      <c r="D294" s="2" t="str">
        <f aca="false">Hoja1!B294</f>
        <v>1016</v>
      </c>
      <c r="E294" s="1" t="s">
        <v>965</v>
      </c>
      <c r="F294" s="2" t="str">
        <f aca="false">Hoja1!C294</f>
        <v>01</v>
      </c>
      <c r="G294" s="1" t="s">
        <v>973</v>
      </c>
      <c r="H294" s="1" t="str">
        <f aca="false">Hoja1!P294</f>
        <v>INGRESO TIPOS DE PERSONA</v>
      </c>
      <c r="I294" s="1" t="s">
        <v>970</v>
      </c>
    </row>
    <row r="295" customFormat="false" ht="11.25" hidden="false" customHeight="false" outlineLevel="0" collapsed="false">
      <c r="A295" s="1" t="s">
        <v>972</v>
      </c>
      <c r="B295" s="2" t="str">
        <f aca="false">Hoja1!A295</f>
        <v>02</v>
      </c>
      <c r="C295" s="1" t="s">
        <v>965</v>
      </c>
      <c r="D295" s="2" t="str">
        <f aca="false">Hoja1!B295</f>
        <v>1017</v>
      </c>
      <c r="E295" s="1" t="s">
        <v>965</v>
      </c>
      <c r="F295" s="2" t="str">
        <f aca="false">Hoja1!C295</f>
        <v>01</v>
      </c>
      <c r="G295" s="1" t="s">
        <v>973</v>
      </c>
      <c r="H295" s="1" t="str">
        <f aca="false">Hoja1!P295</f>
        <v>INGRESO TIPOS DE TARJETA DE CREDITO</v>
      </c>
      <c r="I295" s="1" t="s">
        <v>970</v>
      </c>
    </row>
    <row r="296" customFormat="false" ht="11.25" hidden="false" customHeight="false" outlineLevel="0" collapsed="false">
      <c r="A296" s="1" t="s">
        <v>972</v>
      </c>
      <c r="B296" s="2" t="str">
        <f aca="false">Hoja1!A296</f>
        <v>02</v>
      </c>
      <c r="C296" s="1" t="s">
        <v>965</v>
      </c>
      <c r="D296" s="2" t="str">
        <f aca="false">Hoja1!B296</f>
        <v>1018</v>
      </c>
      <c r="E296" s="1" t="s">
        <v>965</v>
      </c>
      <c r="F296" s="2" t="str">
        <f aca="false">Hoja1!C296</f>
        <v>01</v>
      </c>
      <c r="G296" s="1" t="s">
        <v>973</v>
      </c>
      <c r="H296" s="1" t="str">
        <f aca="false">Hoja1!P296</f>
        <v>INGRESO TIPOS DE TELEFONO</v>
      </c>
      <c r="I296" s="1" t="s">
        <v>970</v>
      </c>
    </row>
    <row r="297" customFormat="false" ht="11.25" hidden="false" customHeight="false" outlineLevel="0" collapsed="false">
      <c r="A297" s="1" t="s">
        <v>972</v>
      </c>
      <c r="B297" s="2" t="str">
        <f aca="false">Hoja1!A297</f>
        <v>02</v>
      </c>
      <c r="C297" s="1" t="s">
        <v>965</v>
      </c>
      <c r="D297" s="2" t="str">
        <f aca="false">Hoja1!B297</f>
        <v>1019</v>
      </c>
      <c r="E297" s="1" t="s">
        <v>965</v>
      </c>
      <c r="F297" s="2" t="str">
        <f aca="false">Hoja1!C297</f>
        <v>01</v>
      </c>
      <c r="G297" s="1" t="s">
        <v>973</v>
      </c>
      <c r="H297" s="1" t="str">
        <f aca="false">Hoja1!P297</f>
        <v>INGRESO DEPORTES</v>
      </c>
      <c r="I297" s="1" t="s">
        <v>970</v>
      </c>
    </row>
    <row r="298" customFormat="false" ht="11.25" hidden="false" customHeight="false" outlineLevel="0" collapsed="false">
      <c r="A298" s="1" t="s">
        <v>972</v>
      </c>
      <c r="B298" s="2" t="str">
        <f aca="false">Hoja1!A298</f>
        <v>02</v>
      </c>
      <c r="C298" s="1" t="s">
        <v>965</v>
      </c>
      <c r="D298" s="2" t="str">
        <f aca="false">Hoja1!B298</f>
        <v>1020</v>
      </c>
      <c r="E298" s="1" t="s">
        <v>965</v>
      </c>
      <c r="F298" s="2" t="str">
        <f aca="false">Hoja1!C298</f>
        <v>01</v>
      </c>
      <c r="G298" s="1" t="s">
        <v>973</v>
      </c>
      <c r="H298" s="1" t="str">
        <f aca="false">Hoja1!P298</f>
        <v>INGRESO TIPOS DE VINCULACION</v>
      </c>
      <c r="I298" s="1" t="s">
        <v>970</v>
      </c>
    </row>
    <row r="299" customFormat="false" ht="11.25" hidden="false" customHeight="false" outlineLevel="0" collapsed="false">
      <c r="A299" s="1" t="s">
        <v>972</v>
      </c>
      <c r="B299" s="2" t="str">
        <f aca="false">Hoja1!A299</f>
        <v>02</v>
      </c>
      <c r="C299" s="1" t="s">
        <v>965</v>
      </c>
      <c r="D299" s="2" t="str">
        <f aca="false">Hoja1!B299</f>
        <v>1021</v>
      </c>
      <c r="E299" s="1" t="s">
        <v>965</v>
      </c>
      <c r="F299" s="2" t="str">
        <f aca="false">Hoja1!C299</f>
        <v>01</v>
      </c>
      <c r="G299" s="1" t="s">
        <v>973</v>
      </c>
      <c r="H299" s="1" t="str">
        <f aca="false">Hoja1!P299</f>
        <v>INGRESO ESTATUS ESTADO FINANCIERO</v>
      </c>
      <c r="I299" s="1" t="s">
        <v>970</v>
      </c>
    </row>
    <row r="300" customFormat="false" ht="11.25" hidden="false" customHeight="false" outlineLevel="0" collapsed="false">
      <c r="A300" s="1" t="s">
        <v>972</v>
      </c>
      <c r="B300" s="2" t="str">
        <f aca="false">Hoja1!A300</f>
        <v>02</v>
      </c>
      <c r="C300" s="1" t="s">
        <v>965</v>
      </c>
      <c r="D300" s="2" t="str">
        <f aca="false">Hoja1!B300</f>
        <v>1022</v>
      </c>
      <c r="E300" s="1" t="s">
        <v>965</v>
      </c>
      <c r="F300" s="2" t="str">
        <f aca="false">Hoja1!C300</f>
        <v>01</v>
      </c>
      <c r="G300" s="1" t="s">
        <v>973</v>
      </c>
      <c r="H300" s="1" t="str">
        <f aca="false">Hoja1!P300</f>
        <v>INGRESO CODIGOS REPARTO</v>
      </c>
      <c r="I300" s="1" t="s">
        <v>970</v>
      </c>
    </row>
    <row r="301" customFormat="false" ht="11.25" hidden="false" customHeight="false" outlineLevel="0" collapsed="false">
      <c r="A301" s="1" t="s">
        <v>972</v>
      </c>
      <c r="B301" s="2" t="str">
        <f aca="false">Hoja1!A301</f>
        <v>02</v>
      </c>
      <c r="C301" s="1" t="s">
        <v>965</v>
      </c>
      <c r="D301" s="2" t="str">
        <f aca="false">Hoja1!B301</f>
        <v>1023</v>
      </c>
      <c r="E301" s="1" t="s">
        <v>965</v>
      </c>
      <c r="F301" s="2" t="str">
        <f aca="false">Hoja1!C301</f>
        <v>01</v>
      </c>
      <c r="G301" s="1" t="s">
        <v>973</v>
      </c>
      <c r="H301" s="1" t="str">
        <f aca="false">Hoja1!P301</f>
        <v>INGRESO TIPOS DE PAGO</v>
      </c>
      <c r="I301" s="1" t="s">
        <v>970</v>
      </c>
    </row>
    <row r="302" customFormat="false" ht="11.25" hidden="false" customHeight="false" outlineLevel="0" collapsed="false">
      <c r="A302" s="1" t="s">
        <v>972</v>
      </c>
      <c r="B302" s="2" t="str">
        <f aca="false">Hoja1!A302</f>
        <v>02</v>
      </c>
      <c r="C302" s="1" t="s">
        <v>965</v>
      </c>
      <c r="D302" s="2" t="str">
        <f aca="false">Hoja1!B302</f>
        <v>1024</v>
      </c>
      <c r="E302" s="1" t="s">
        <v>965</v>
      </c>
      <c r="F302" s="2" t="str">
        <f aca="false">Hoja1!C302</f>
        <v>01</v>
      </c>
      <c r="G302" s="1" t="s">
        <v>973</v>
      </c>
      <c r="H302" s="1" t="str">
        <f aca="false">Hoja1!P302</f>
        <v>INGRESO TIPOS UBICACION</v>
      </c>
      <c r="I302" s="1" t="s">
        <v>970</v>
      </c>
    </row>
    <row r="303" customFormat="false" ht="11.25" hidden="false" customHeight="false" outlineLevel="0" collapsed="false">
      <c r="A303" s="1" t="s">
        <v>972</v>
      </c>
      <c r="B303" s="2" t="str">
        <f aca="false">Hoja1!A303</f>
        <v>02</v>
      </c>
      <c r="C303" s="1" t="s">
        <v>965</v>
      </c>
      <c r="D303" s="2" t="str">
        <f aca="false">Hoja1!B303</f>
        <v>1025</v>
      </c>
      <c r="E303" s="1" t="s">
        <v>965</v>
      </c>
      <c r="F303" s="2" t="str">
        <f aca="false">Hoja1!C303</f>
        <v>01</v>
      </c>
      <c r="G303" s="1" t="s">
        <v>973</v>
      </c>
      <c r="H303" s="1" t="str">
        <f aca="false">Hoja1!P303</f>
        <v>INGRESO TIPOS VINCULACION LEGAL</v>
      </c>
      <c r="I303" s="1" t="s">
        <v>970</v>
      </c>
    </row>
    <row r="304" customFormat="false" ht="11.25" hidden="false" customHeight="false" outlineLevel="0" collapsed="false">
      <c r="A304" s="1" t="s">
        <v>972</v>
      </c>
      <c r="B304" s="2" t="str">
        <f aca="false">Hoja1!A304</f>
        <v>02</v>
      </c>
      <c r="C304" s="1" t="s">
        <v>965</v>
      </c>
      <c r="D304" s="2" t="str">
        <f aca="false">Hoja1!B304</f>
        <v>1026</v>
      </c>
      <c r="E304" s="1" t="s">
        <v>965</v>
      </c>
      <c r="F304" s="2" t="str">
        <f aca="false">Hoja1!C304</f>
        <v>01</v>
      </c>
      <c r="G304" s="1" t="s">
        <v>973</v>
      </c>
      <c r="H304" s="1" t="str">
        <f aca="false">Hoja1!P304</f>
        <v>INGRESO VENTAS ANUALES</v>
      </c>
      <c r="I304" s="1" t="s">
        <v>970</v>
      </c>
    </row>
    <row r="305" customFormat="false" ht="11.25" hidden="false" customHeight="false" outlineLevel="0" collapsed="false">
      <c r="A305" s="1" t="s">
        <v>972</v>
      </c>
      <c r="B305" s="2" t="str">
        <f aca="false">Hoja1!A305</f>
        <v>02</v>
      </c>
      <c r="C305" s="1" t="s">
        <v>965</v>
      </c>
      <c r="D305" s="2" t="str">
        <f aca="false">Hoja1!B305</f>
        <v>1027</v>
      </c>
      <c r="E305" s="1" t="s">
        <v>965</v>
      </c>
      <c r="F305" s="2" t="str">
        <f aca="false">Hoja1!C305</f>
        <v>01</v>
      </c>
      <c r="G305" s="1" t="s">
        <v>973</v>
      </c>
      <c r="H305" s="1" t="str">
        <f aca="false">Hoja1!P305</f>
        <v>INGRESO ACTIVIDADES</v>
      </c>
      <c r="I305" s="1" t="s">
        <v>970</v>
      </c>
    </row>
    <row r="306" customFormat="false" ht="11.25" hidden="false" customHeight="false" outlineLevel="0" collapsed="false">
      <c r="A306" s="1" t="s">
        <v>972</v>
      </c>
      <c r="B306" s="2" t="str">
        <f aca="false">Hoja1!A306</f>
        <v>02</v>
      </c>
      <c r="C306" s="1" t="s">
        <v>965</v>
      </c>
      <c r="D306" s="2" t="str">
        <f aca="false">Hoja1!B306</f>
        <v>1028</v>
      </c>
      <c r="E306" s="1" t="s">
        <v>965</v>
      </c>
      <c r="F306" s="2" t="str">
        <f aca="false">Hoja1!C306</f>
        <v>01</v>
      </c>
      <c r="G306" s="1" t="s">
        <v>973</v>
      </c>
      <c r="H306" s="1" t="str">
        <f aca="false">Hoja1!P306</f>
        <v>INGRESO TIPOS DOCUMENTO DE PERSONAS</v>
      </c>
      <c r="I306" s="1" t="s">
        <v>970</v>
      </c>
    </row>
    <row r="307" customFormat="false" ht="11.25" hidden="false" customHeight="false" outlineLevel="0" collapsed="false">
      <c r="A307" s="1" t="s">
        <v>972</v>
      </c>
      <c r="B307" s="2" t="str">
        <f aca="false">Hoja1!A307</f>
        <v>02</v>
      </c>
      <c r="C307" s="1" t="s">
        <v>965</v>
      </c>
      <c r="D307" s="2" t="str">
        <f aca="false">Hoja1!B307</f>
        <v>1029</v>
      </c>
      <c r="E307" s="1" t="s">
        <v>965</v>
      </c>
      <c r="F307" s="2" t="str">
        <f aca="false">Hoja1!C307</f>
        <v>01</v>
      </c>
      <c r="G307" s="1" t="s">
        <v>973</v>
      </c>
      <c r="H307" s="1" t="str">
        <f aca="false">Hoja1!P307</f>
        <v>INGRESO DE TIPOS DE CLIENTE</v>
      </c>
      <c r="I307" s="1" t="s">
        <v>970</v>
      </c>
    </row>
    <row r="308" customFormat="false" ht="11.25" hidden="false" customHeight="false" outlineLevel="0" collapsed="false">
      <c r="A308" s="1" t="s">
        <v>972</v>
      </c>
      <c r="B308" s="2" t="str">
        <f aca="false">Hoja1!A308</f>
        <v>02</v>
      </c>
      <c r="C308" s="1" t="s">
        <v>965</v>
      </c>
      <c r="D308" s="2" t="str">
        <f aca="false">Hoja1!B308</f>
        <v>1030</v>
      </c>
      <c r="E308" s="1" t="s">
        <v>965</v>
      </c>
      <c r="F308" s="2" t="str">
        <f aca="false">Hoja1!C308</f>
        <v>01</v>
      </c>
      <c r="G308" s="1" t="s">
        <v>973</v>
      </c>
      <c r="H308" s="1" t="str">
        <f aca="false">Hoja1!P308</f>
        <v>INGRESO ESTATUS DE PERSONA</v>
      </c>
      <c r="I308" s="1" t="s">
        <v>970</v>
      </c>
    </row>
    <row r="309" customFormat="false" ht="11.25" hidden="false" customHeight="false" outlineLevel="0" collapsed="false">
      <c r="A309" s="1" t="s">
        <v>972</v>
      </c>
      <c r="B309" s="2" t="str">
        <f aca="false">Hoja1!A309</f>
        <v>02</v>
      </c>
      <c r="C309" s="1" t="s">
        <v>965</v>
      </c>
      <c r="D309" s="2" t="str">
        <f aca="false">Hoja1!B309</f>
        <v>1031</v>
      </c>
      <c r="E309" s="1" t="s">
        <v>965</v>
      </c>
      <c r="F309" s="2" t="str">
        <f aca="false">Hoja1!C309</f>
        <v>01</v>
      </c>
      <c r="G309" s="1" t="s">
        <v>973</v>
      </c>
      <c r="H309" s="1" t="str">
        <f aca="false">Hoja1!P309</f>
        <v>INGRESO DE TIPOS DE SITIO DE DIRECCION</v>
      </c>
      <c r="I309" s="1" t="s">
        <v>970</v>
      </c>
    </row>
    <row r="310" customFormat="false" ht="11.25" hidden="false" customHeight="false" outlineLevel="0" collapsed="false">
      <c r="A310" s="1" t="s">
        <v>972</v>
      </c>
      <c r="B310" s="2" t="str">
        <f aca="false">Hoja1!A310</f>
        <v>02</v>
      </c>
      <c r="C310" s="1" t="s">
        <v>965</v>
      </c>
      <c r="D310" s="2" t="str">
        <f aca="false">Hoja1!B310</f>
        <v>1032</v>
      </c>
      <c r="E310" s="1" t="s">
        <v>965</v>
      </c>
      <c r="F310" s="2" t="str">
        <f aca="false">Hoja1!C310</f>
        <v>01</v>
      </c>
      <c r="G310" s="1" t="s">
        <v>973</v>
      </c>
      <c r="H310" s="1" t="str">
        <f aca="false">Hoja1!P310</f>
        <v>INGRESO RANGO DE SUELDOS POR PROFESION</v>
      </c>
      <c r="I310" s="1" t="s">
        <v>970</v>
      </c>
    </row>
    <row r="311" customFormat="false" ht="11.25" hidden="false" customHeight="false" outlineLevel="0" collapsed="false">
      <c r="A311" s="1" t="s">
        <v>972</v>
      </c>
      <c r="B311" s="2" t="str">
        <f aca="false">Hoja1!A311</f>
        <v>02</v>
      </c>
      <c r="C311" s="1" t="s">
        <v>965</v>
      </c>
      <c r="D311" s="2" t="str">
        <f aca="false">Hoja1!B311</f>
        <v>1033</v>
      </c>
      <c r="E311" s="1" t="s">
        <v>965</v>
      </c>
      <c r="F311" s="2" t="str">
        <f aca="false">Hoja1!C311</f>
        <v>01</v>
      </c>
      <c r="G311" s="1" t="s">
        <v>973</v>
      </c>
      <c r="H311" s="1" t="str">
        <f aca="false">Hoja1!P311</f>
        <v>INGRESO FORMAS DE COMERCIALIZACION</v>
      </c>
      <c r="I311" s="1" t="s">
        <v>970</v>
      </c>
    </row>
    <row r="312" customFormat="false" ht="11.25" hidden="false" customHeight="false" outlineLevel="0" collapsed="false">
      <c r="A312" s="1" t="s">
        <v>972</v>
      </c>
      <c r="B312" s="2" t="str">
        <f aca="false">Hoja1!A312</f>
        <v>02</v>
      </c>
      <c r="C312" s="1" t="s">
        <v>965</v>
      </c>
      <c r="D312" s="2" t="str">
        <f aca="false">Hoja1!B312</f>
        <v>1034</v>
      </c>
      <c r="E312" s="1" t="s">
        <v>965</v>
      </c>
      <c r="F312" s="2" t="str">
        <f aca="false">Hoja1!C312</f>
        <v>01</v>
      </c>
      <c r="G312" s="1" t="s">
        <v>973</v>
      </c>
      <c r="H312" s="1" t="str">
        <f aca="false">Hoja1!P312</f>
        <v>INGRESO FORMAS DE PAGO</v>
      </c>
      <c r="I312" s="1" t="s">
        <v>970</v>
      </c>
    </row>
    <row r="313" customFormat="false" ht="11.25" hidden="false" customHeight="false" outlineLevel="0" collapsed="false">
      <c r="A313" s="1" t="s">
        <v>972</v>
      </c>
      <c r="B313" s="2" t="str">
        <f aca="false">Hoja1!A313</f>
        <v>02</v>
      </c>
      <c r="C313" s="1" t="s">
        <v>965</v>
      </c>
      <c r="D313" s="2" t="str">
        <f aca="false">Hoja1!B313</f>
        <v>1035</v>
      </c>
      <c r="E313" s="1" t="s">
        <v>965</v>
      </c>
      <c r="F313" s="2" t="str">
        <f aca="false">Hoja1!C313</f>
        <v>01</v>
      </c>
      <c r="G313" s="1" t="s">
        <v>973</v>
      </c>
      <c r="H313" s="1" t="str">
        <f aca="false">Hoja1!P313</f>
        <v>INGRESO DE MARCAS DE TARJETAS DE CREDITO</v>
      </c>
      <c r="I313" s="1" t="s">
        <v>970</v>
      </c>
    </row>
    <row r="314" customFormat="false" ht="11.25" hidden="false" customHeight="false" outlineLevel="0" collapsed="false">
      <c r="A314" s="1" t="s">
        <v>972</v>
      </c>
      <c r="B314" s="2" t="str">
        <f aca="false">Hoja1!A314</f>
        <v>02</v>
      </c>
      <c r="C314" s="1" t="s">
        <v>965</v>
      </c>
      <c r="D314" s="2" t="str">
        <f aca="false">Hoja1!B314</f>
        <v>1036</v>
      </c>
      <c r="E314" s="1" t="s">
        <v>965</v>
      </c>
      <c r="F314" s="2" t="str">
        <f aca="false">Hoja1!C314</f>
        <v>01</v>
      </c>
      <c r="G314" s="1" t="s">
        <v>973</v>
      </c>
      <c r="H314" s="1" t="str">
        <f aca="false">Hoja1!P314</f>
        <v>INGRESO DE CODIGOS DE CALIFICACION DE CREDITO</v>
      </c>
      <c r="I314" s="1" t="s">
        <v>970</v>
      </c>
    </row>
    <row r="315" customFormat="false" ht="11.25" hidden="false" customHeight="false" outlineLevel="0" collapsed="false">
      <c r="A315" s="1" t="s">
        <v>972</v>
      </c>
      <c r="B315" s="2" t="str">
        <f aca="false">Hoja1!A315</f>
        <v>02</v>
      </c>
      <c r="C315" s="1" t="s">
        <v>965</v>
      </c>
      <c r="D315" s="2" t="n">
        <f aca="false">Hoja1!B315</f>
        <v>2000</v>
      </c>
      <c r="E315" s="1" t="s">
        <v>965</v>
      </c>
      <c r="F315" s="2" t="str">
        <f aca="false">Hoja1!C315</f>
        <v>01</v>
      </c>
      <c r="G315" s="1" t="s">
        <v>973</v>
      </c>
      <c r="H315" s="1" t="str">
        <f aca="false">Hoja1!P315</f>
        <v>CAMBIO DE CALIFICACION</v>
      </c>
      <c r="I315" s="1" t="s">
        <v>970</v>
      </c>
    </row>
    <row r="316" customFormat="false" ht="11.25" hidden="false" customHeight="false" outlineLevel="0" collapsed="false">
      <c r="A316" s="1" t="s">
        <v>972</v>
      </c>
      <c r="B316" s="2" t="str">
        <f aca="false">Hoja1!A316</f>
        <v>02</v>
      </c>
      <c r="C316" s="1" t="s">
        <v>965</v>
      </c>
      <c r="D316" s="2" t="n">
        <f aca="false">Hoja1!B316</f>
        <v>2001</v>
      </c>
      <c r="E316" s="1" t="s">
        <v>965</v>
      </c>
      <c r="F316" s="2" t="str">
        <f aca="false">Hoja1!C316</f>
        <v>01</v>
      </c>
      <c r="G316" s="1" t="s">
        <v>973</v>
      </c>
      <c r="H316" s="1" t="str">
        <f aca="false">Hoja1!P316</f>
        <v>CREACION RAPIDA DE PERSONAS</v>
      </c>
      <c r="I316" s="1" t="s">
        <v>970</v>
      </c>
    </row>
    <row r="317" customFormat="false" ht="11.25" hidden="false" customHeight="false" outlineLevel="0" collapsed="false">
      <c r="A317" s="1" t="s">
        <v>972</v>
      </c>
      <c r="B317" s="2" t="str">
        <f aca="false">Hoja1!A317</f>
        <v>02</v>
      </c>
      <c r="C317" s="1" t="s">
        <v>965</v>
      </c>
      <c r="D317" s="2" t="n">
        <f aca="false">Hoja1!B317</f>
        <v>2002</v>
      </c>
      <c r="E317" s="1" t="s">
        <v>965</v>
      </c>
      <c r="F317" s="2" t="str">
        <f aca="false">Hoja1!C317</f>
        <v>01</v>
      </c>
      <c r="G317" s="1" t="s">
        <v>973</v>
      </c>
      <c r="H317" s="1" t="str">
        <f aca="false">Hoja1!P317</f>
        <v>INGRESO VINCULACIONES PERSONAS CON MISMO TELEFONO</v>
      </c>
      <c r="I317" s="1" t="s">
        <v>970</v>
      </c>
    </row>
    <row r="318" customFormat="false" ht="11.25" hidden="false" customHeight="false" outlineLevel="0" collapsed="false">
      <c r="A318" s="1" t="s">
        <v>972</v>
      </c>
      <c r="B318" s="2" t="str">
        <f aca="false">Hoja1!A318</f>
        <v>02</v>
      </c>
      <c r="C318" s="1" t="s">
        <v>965</v>
      </c>
      <c r="D318" s="2" t="n">
        <f aca="false">Hoja1!B318</f>
        <v>2003</v>
      </c>
      <c r="E318" s="1" t="s">
        <v>965</v>
      </c>
      <c r="F318" s="2" t="str">
        <f aca="false">Hoja1!C318</f>
        <v>01</v>
      </c>
      <c r="G318" s="1" t="s">
        <v>973</v>
      </c>
      <c r="H318" s="1" t="str">
        <f aca="false">Hoja1!P318</f>
        <v>INGRESO DE DOCUMENTOS FALTANTES POR PERSONA</v>
      </c>
      <c r="I318" s="1" t="s">
        <v>970</v>
      </c>
    </row>
    <row r="319" customFormat="false" ht="11.25" hidden="false" customHeight="false" outlineLevel="0" collapsed="false">
      <c r="A319" s="1" t="s">
        <v>972</v>
      </c>
      <c r="B319" s="2" t="str">
        <f aca="false">Hoja1!A319</f>
        <v>02</v>
      </c>
      <c r="C319" s="1" t="s">
        <v>965</v>
      </c>
      <c r="D319" s="2" t="n">
        <f aca="false">Hoja1!B319</f>
        <v>2004</v>
      </c>
      <c r="E319" s="1" t="s">
        <v>965</v>
      </c>
      <c r="F319" s="2" t="str">
        <f aca="false">Hoja1!C319</f>
        <v>01</v>
      </c>
      <c r="G319" s="1" t="s">
        <v>973</v>
      </c>
      <c r="H319" s="1" t="str">
        <f aca="false">Hoja1!P319</f>
        <v>BUSQUEDA DE INFO DE CLIENTES POR NUMERO DE CUENTA</v>
      </c>
      <c r="I319" s="1" t="s">
        <v>970</v>
      </c>
    </row>
    <row r="320" customFormat="false" ht="11.25" hidden="false" customHeight="false" outlineLevel="0" collapsed="false">
      <c r="A320" s="1" t="s">
        <v>972</v>
      </c>
      <c r="B320" s="2" t="str">
        <f aca="false">Hoja1!A320</f>
        <v>02</v>
      </c>
      <c r="C320" s="1" t="s">
        <v>965</v>
      </c>
      <c r="D320" s="2" t="n">
        <f aca="false">Hoja1!B320</f>
        <v>2005</v>
      </c>
      <c r="E320" s="1" t="s">
        <v>965</v>
      </c>
      <c r="F320" s="2" t="str">
        <f aca="false">Hoja1!C320</f>
        <v>01</v>
      </c>
      <c r="G320" s="1" t="s">
        <v>973</v>
      </c>
      <c r="H320" s="1" t="str">
        <f aca="false">Hoja1!P320</f>
        <v>ELIMINACION DOCUMENTOS</v>
      </c>
      <c r="I320" s="1" t="s">
        <v>970</v>
      </c>
    </row>
    <row r="321" customFormat="false" ht="11.25" hidden="false" customHeight="false" outlineLevel="0" collapsed="false">
      <c r="A321" s="1" t="s">
        <v>972</v>
      </c>
      <c r="B321" s="2" t="str">
        <f aca="false">Hoja1!A321</f>
        <v>02</v>
      </c>
      <c r="C321" s="1" t="s">
        <v>965</v>
      </c>
      <c r="D321" s="2" t="n">
        <f aca="false">Hoja1!B321</f>
        <v>2006</v>
      </c>
      <c r="E321" s="1" t="s">
        <v>965</v>
      </c>
      <c r="F321" s="2" t="str">
        <f aca="false">Hoja1!C321</f>
        <v>01</v>
      </c>
      <c r="G321" s="1" t="s">
        <v>973</v>
      </c>
      <c r="H321" s="1" t="str">
        <f aca="false">Hoja1!P321</f>
        <v>ELIMINACION VINCULACIONES</v>
      </c>
      <c r="I321" s="1" t="s">
        <v>970</v>
      </c>
    </row>
    <row r="322" customFormat="false" ht="11.25" hidden="false" customHeight="false" outlineLevel="0" collapsed="false">
      <c r="A322" s="1" t="s">
        <v>972</v>
      </c>
      <c r="B322" s="2" t="str">
        <f aca="false">Hoja1!A322</f>
        <v>02</v>
      </c>
      <c r="C322" s="1" t="s">
        <v>965</v>
      </c>
      <c r="D322" s="2" t="n">
        <f aca="false">Hoja1!B322</f>
        <v>2007</v>
      </c>
      <c r="E322" s="1" t="s">
        <v>965</v>
      </c>
      <c r="F322" s="2" t="str">
        <f aca="false">Hoja1!C322</f>
        <v>01</v>
      </c>
      <c r="G322" s="1" t="s">
        <v>973</v>
      </c>
      <c r="H322" s="1" t="str">
        <f aca="false">Hoja1!P322</f>
        <v>ELIMINACION COMENTARIOS</v>
      </c>
      <c r="I322" s="1" t="s">
        <v>970</v>
      </c>
    </row>
    <row r="323" customFormat="false" ht="11.25" hidden="false" customHeight="false" outlineLevel="0" collapsed="false">
      <c r="A323" s="1" t="s">
        <v>972</v>
      </c>
      <c r="B323" s="2" t="str">
        <f aca="false">Hoja1!A323</f>
        <v>02</v>
      </c>
      <c r="C323" s="1" t="s">
        <v>965</v>
      </c>
      <c r="D323" s="2" t="n">
        <f aca="false">Hoja1!B323</f>
        <v>2050</v>
      </c>
      <c r="E323" s="1" t="s">
        <v>965</v>
      </c>
      <c r="F323" s="2" t="str">
        <f aca="false">Hoja1!C323</f>
        <v>01</v>
      </c>
      <c r="G323" s="1" t="s">
        <v>973</v>
      </c>
      <c r="H323" s="1" t="str">
        <f aca="false">Hoja1!P323</f>
        <v>INGRESO GARANTIAS CLIENTES</v>
      </c>
      <c r="I323" s="1" t="s">
        <v>970</v>
      </c>
    </row>
    <row r="324" customFormat="false" ht="11.25" hidden="false" customHeight="false" outlineLevel="0" collapsed="false">
      <c r="A324" s="1" t="s">
        <v>972</v>
      </c>
      <c r="B324" s="2" t="str">
        <f aca="false">Hoja1!A324</f>
        <v>02</v>
      </c>
      <c r="C324" s="1" t="s">
        <v>965</v>
      </c>
      <c r="D324" s="2" t="n">
        <f aca="false">Hoja1!B324</f>
        <v>2051</v>
      </c>
      <c r="E324" s="1" t="s">
        <v>965</v>
      </c>
      <c r="F324" s="2" t="str">
        <f aca="false">Hoja1!C324</f>
        <v>01</v>
      </c>
      <c r="G324" s="1" t="s">
        <v>973</v>
      </c>
      <c r="H324" s="1" t="str">
        <f aca="false">Hoja1!P324</f>
        <v>INGRESO VINCULACIONES LEGALES</v>
      </c>
      <c r="I324" s="1" t="s">
        <v>970</v>
      </c>
    </row>
    <row r="325" customFormat="false" ht="11.25" hidden="false" customHeight="false" outlineLevel="0" collapsed="false">
      <c r="A325" s="1" t="s">
        <v>972</v>
      </c>
      <c r="B325" s="2" t="str">
        <f aca="false">Hoja1!A325</f>
        <v>02</v>
      </c>
      <c r="C325" s="1" t="s">
        <v>965</v>
      </c>
      <c r="D325" s="2" t="n">
        <f aca="false">Hoja1!B325</f>
        <v>2052</v>
      </c>
      <c r="E325" s="1" t="s">
        <v>965</v>
      </c>
      <c r="F325" s="2" t="str">
        <f aca="false">Hoja1!C325</f>
        <v>01</v>
      </c>
      <c r="G325" s="1" t="s">
        <v>973</v>
      </c>
      <c r="H325" s="1" t="str">
        <f aca="false">Hoja1!P325</f>
        <v>INGRESO DE AFILIADAS O SUBSIDIARIAS</v>
      </c>
      <c r="I325" s="1" t="s">
        <v>970</v>
      </c>
    </row>
    <row r="326" customFormat="false" ht="11.25" hidden="false" customHeight="false" outlineLevel="0" collapsed="false">
      <c r="A326" s="1" t="s">
        <v>972</v>
      </c>
      <c r="B326" s="2" t="str">
        <f aca="false">Hoja1!A326</f>
        <v>02</v>
      </c>
      <c r="C326" s="1" t="s">
        <v>965</v>
      </c>
      <c r="D326" s="2" t="n">
        <f aca="false">Hoja1!B326</f>
        <v>3200</v>
      </c>
      <c r="E326" s="1" t="s">
        <v>965</v>
      </c>
      <c r="F326" s="2" t="str">
        <f aca="false">Hoja1!C326</f>
        <v>01</v>
      </c>
      <c r="G326" s="1" t="s">
        <v>973</v>
      </c>
      <c r="H326" s="1" t="str">
        <f aca="false">Hoja1!P326</f>
        <v>INGRESO Y MANTENIMIENTO DATOS GENERALES PERSONAS NATURALES</v>
      </c>
      <c r="I326" s="1" t="s">
        <v>970</v>
      </c>
    </row>
    <row r="327" customFormat="false" ht="11.25" hidden="false" customHeight="false" outlineLevel="0" collapsed="false">
      <c r="A327" s="1" t="s">
        <v>972</v>
      </c>
      <c r="B327" s="2" t="str">
        <f aca="false">Hoja1!A327</f>
        <v>02</v>
      </c>
      <c r="C327" s="1" t="s">
        <v>965</v>
      </c>
      <c r="D327" s="2" t="n">
        <f aca="false">Hoja1!B327</f>
        <v>3201</v>
      </c>
      <c r="E327" s="1" t="s">
        <v>965</v>
      </c>
      <c r="F327" s="2" t="str">
        <f aca="false">Hoja1!C327</f>
        <v>01</v>
      </c>
      <c r="G327" s="1" t="s">
        <v>973</v>
      </c>
      <c r="H327" s="1" t="str">
        <f aca="false">Hoja1!P327</f>
        <v>INGRESO DIRECCIONES PERSONAS</v>
      </c>
      <c r="I327" s="1" t="s">
        <v>970</v>
      </c>
    </row>
    <row r="328" customFormat="false" ht="11.25" hidden="false" customHeight="false" outlineLevel="0" collapsed="false">
      <c r="A328" s="1" t="s">
        <v>972</v>
      </c>
      <c r="B328" s="2" t="str">
        <f aca="false">Hoja1!A328</f>
        <v>02</v>
      </c>
      <c r="C328" s="1" t="s">
        <v>965</v>
      </c>
      <c r="D328" s="2" t="n">
        <f aca="false">Hoja1!B328</f>
        <v>3202</v>
      </c>
      <c r="E328" s="1" t="s">
        <v>965</v>
      </c>
      <c r="F328" s="2" t="str">
        <f aca="false">Hoja1!C328</f>
        <v>01</v>
      </c>
      <c r="G328" s="1" t="s">
        <v>973</v>
      </c>
      <c r="H328" s="1" t="str">
        <f aca="false">Hoja1!P328</f>
        <v>INGRESO TELÉFONOS PERSONAS</v>
      </c>
      <c r="I328" s="1" t="s">
        <v>970</v>
      </c>
    </row>
    <row r="329" customFormat="false" ht="11.25" hidden="false" customHeight="false" outlineLevel="0" collapsed="false">
      <c r="A329" s="1" t="s">
        <v>972</v>
      </c>
      <c r="B329" s="2" t="str">
        <f aca="false">Hoja1!A329</f>
        <v>02</v>
      </c>
      <c r="C329" s="1" t="s">
        <v>965</v>
      </c>
      <c r="D329" s="2" t="n">
        <f aca="false">Hoja1!B329</f>
        <v>3203</v>
      </c>
      <c r="E329" s="1" t="s">
        <v>965</v>
      </c>
      <c r="F329" s="2" t="str">
        <f aca="false">Hoja1!C329</f>
        <v>01</v>
      </c>
      <c r="G329" s="1" t="s">
        <v>973</v>
      </c>
      <c r="H329" s="1" t="str">
        <f aca="false">Hoja1!P329</f>
        <v>INGRESO TRABAJO PERSONAS NATURALES</v>
      </c>
      <c r="I329" s="1" t="s">
        <v>970</v>
      </c>
    </row>
    <row r="330" customFormat="false" ht="11.25" hidden="false" customHeight="false" outlineLevel="0" collapsed="false">
      <c r="A330" s="1" t="s">
        <v>972</v>
      </c>
      <c r="B330" s="2" t="str">
        <f aca="false">Hoja1!A330</f>
        <v>02</v>
      </c>
      <c r="C330" s="1" t="s">
        <v>965</v>
      </c>
      <c r="D330" s="2" t="n">
        <f aca="false">Hoja1!B330</f>
        <v>3204</v>
      </c>
      <c r="E330" s="1" t="s">
        <v>965</v>
      </c>
      <c r="F330" s="2" t="str">
        <f aca="false">Hoja1!C330</f>
        <v>01</v>
      </c>
      <c r="G330" s="1" t="s">
        <v>973</v>
      </c>
      <c r="H330" s="1" t="str">
        <f aca="false">Hoja1!P330</f>
        <v>INGRESO TARJETAS DE CREDITO</v>
      </c>
      <c r="I330" s="1" t="s">
        <v>970</v>
      </c>
    </row>
    <row r="331" customFormat="false" ht="11.25" hidden="false" customHeight="false" outlineLevel="0" collapsed="false">
      <c r="A331" s="1" t="s">
        <v>972</v>
      </c>
      <c r="B331" s="2" t="str">
        <f aca="false">Hoja1!A331</f>
        <v>02</v>
      </c>
      <c r="C331" s="1" t="s">
        <v>965</v>
      </c>
      <c r="D331" s="2" t="n">
        <f aca="false">Hoja1!B331</f>
        <v>3205</v>
      </c>
      <c r="E331" s="1" t="s">
        <v>965</v>
      </c>
      <c r="F331" s="2" t="str">
        <f aca="false">Hoja1!C331</f>
        <v>01</v>
      </c>
      <c r="G331" s="1" t="s">
        <v>973</v>
      </c>
      <c r="H331" s="1" t="str">
        <f aca="false">Hoja1!P331</f>
        <v>INGRESO DE REFERENCIAS BANCARIAS</v>
      </c>
      <c r="I331" s="1" t="s">
        <v>970</v>
      </c>
    </row>
    <row r="332" customFormat="false" ht="11.25" hidden="false" customHeight="false" outlineLevel="0" collapsed="false">
      <c r="A332" s="1" t="s">
        <v>972</v>
      </c>
      <c r="B332" s="2" t="str">
        <f aca="false">Hoja1!A332</f>
        <v>02</v>
      </c>
      <c r="C332" s="1" t="s">
        <v>965</v>
      </c>
      <c r="D332" s="2" t="n">
        <f aca="false">Hoja1!B332</f>
        <v>3206</v>
      </c>
      <c r="E332" s="1" t="s">
        <v>965</v>
      </c>
      <c r="F332" s="2" t="str">
        <f aca="false">Hoja1!C332</f>
        <v>01</v>
      </c>
      <c r="G332" s="1" t="s">
        <v>973</v>
      </c>
      <c r="H332" s="1" t="str">
        <f aca="false">Hoja1!P332</f>
        <v>INGRESO DE OTROS ACTIVOS</v>
      </c>
      <c r="I332" s="1" t="s">
        <v>970</v>
      </c>
    </row>
    <row r="333" customFormat="false" ht="11.25" hidden="false" customHeight="false" outlineLevel="0" collapsed="false">
      <c r="A333" s="1" t="s">
        <v>972</v>
      </c>
      <c r="B333" s="2" t="str">
        <f aca="false">Hoja1!A333</f>
        <v>02</v>
      </c>
      <c r="C333" s="1" t="s">
        <v>965</v>
      </c>
      <c r="D333" s="2" t="n">
        <f aca="false">Hoja1!B333</f>
        <v>3207</v>
      </c>
      <c r="E333" s="1" t="s">
        <v>965</v>
      </c>
      <c r="F333" s="2" t="str">
        <f aca="false">Hoja1!C333</f>
        <v>01</v>
      </c>
      <c r="G333" s="1" t="s">
        <v>973</v>
      </c>
      <c r="H333" s="1" t="str">
        <f aca="false">Hoja1!P333</f>
        <v>INGRESO DE PRESTAMOS PERSONAS NATURALES </v>
      </c>
      <c r="I333" s="1" t="s">
        <v>970</v>
      </c>
    </row>
    <row r="334" customFormat="false" ht="11.25" hidden="false" customHeight="false" outlineLevel="0" collapsed="false">
      <c r="A334" s="1" t="s">
        <v>972</v>
      </c>
      <c r="B334" s="2" t="str">
        <f aca="false">Hoja1!A334</f>
        <v>02</v>
      </c>
      <c r="C334" s="1" t="s">
        <v>965</v>
      </c>
      <c r="D334" s="2" t="n">
        <f aca="false">Hoja1!B334</f>
        <v>3208</v>
      </c>
      <c r="E334" s="1" t="s">
        <v>965</v>
      </c>
      <c r="F334" s="2" t="str">
        <f aca="false">Hoja1!C334</f>
        <v>01</v>
      </c>
      <c r="G334" s="1" t="s">
        <v>973</v>
      </c>
      <c r="H334" s="1" t="str">
        <f aca="false">Hoja1!P334</f>
        <v>INGRESO REFERENCIAS COMERCIALES Y PERSONALES</v>
      </c>
      <c r="I334" s="1" t="s">
        <v>970</v>
      </c>
    </row>
    <row r="335" customFormat="false" ht="11.25" hidden="false" customHeight="false" outlineLevel="0" collapsed="false">
      <c r="A335" s="1" t="s">
        <v>972</v>
      </c>
      <c r="B335" s="2" t="str">
        <f aca="false">Hoja1!A335</f>
        <v>02</v>
      </c>
      <c r="C335" s="1" t="s">
        <v>965</v>
      </c>
      <c r="D335" s="2" t="n">
        <f aca="false">Hoja1!B335</f>
        <v>3209</v>
      </c>
      <c r="E335" s="1" t="s">
        <v>965</v>
      </c>
      <c r="F335" s="2" t="str">
        <f aca="false">Hoja1!C335</f>
        <v>01</v>
      </c>
      <c r="G335" s="1" t="s">
        <v>973</v>
      </c>
      <c r="H335" s="1" t="str">
        <f aca="false">Hoja1!P335</f>
        <v>INGRESO DE BIENES INMUEBLES</v>
      </c>
      <c r="I335" s="1" t="s">
        <v>970</v>
      </c>
    </row>
    <row r="336" customFormat="false" ht="11.25" hidden="false" customHeight="false" outlineLevel="0" collapsed="false">
      <c r="A336" s="1" t="s">
        <v>972</v>
      </c>
      <c r="B336" s="2" t="str">
        <f aca="false">Hoja1!A336</f>
        <v>02</v>
      </c>
      <c r="C336" s="1" t="s">
        <v>965</v>
      </c>
      <c r="D336" s="2" t="n">
        <f aca="false">Hoja1!B336</f>
        <v>3210</v>
      </c>
      <c r="E336" s="1" t="s">
        <v>965</v>
      </c>
      <c r="F336" s="2" t="str">
        <f aca="false">Hoja1!C336</f>
        <v>01</v>
      </c>
      <c r="G336" s="1" t="s">
        <v>973</v>
      </c>
      <c r="H336" s="1" t="str">
        <f aca="false">Hoja1!P336</f>
        <v>INGRESO DE VEHICULOS</v>
      </c>
      <c r="I336" s="1" t="s">
        <v>970</v>
      </c>
    </row>
    <row r="337" customFormat="false" ht="11.25" hidden="false" customHeight="false" outlineLevel="0" collapsed="false">
      <c r="A337" s="1" t="s">
        <v>972</v>
      </c>
      <c r="B337" s="2" t="str">
        <f aca="false">Hoja1!A337</f>
        <v>02</v>
      </c>
      <c r="C337" s="1" t="s">
        <v>965</v>
      </c>
      <c r="D337" s="2" t="n">
        <f aca="false">Hoja1!B337</f>
        <v>3211</v>
      </c>
      <c r="E337" s="1" t="s">
        <v>965</v>
      </c>
      <c r="F337" s="2" t="str">
        <f aca="false">Hoja1!C337</f>
        <v>01</v>
      </c>
      <c r="G337" s="1" t="s">
        <v>973</v>
      </c>
      <c r="H337" s="1" t="str">
        <f aca="false">Hoja1!P337</f>
        <v>INGRESO ESTADO SITUACION FINANCIERA</v>
      </c>
      <c r="I337" s="1" t="s">
        <v>970</v>
      </c>
    </row>
    <row r="338" customFormat="false" ht="11.25" hidden="false" customHeight="false" outlineLevel="0" collapsed="false">
      <c r="A338" s="1" t="s">
        <v>972</v>
      </c>
      <c r="B338" s="2" t="str">
        <f aca="false">Hoja1!A338</f>
        <v>02</v>
      </c>
      <c r="C338" s="1" t="s">
        <v>965</v>
      </c>
      <c r="D338" s="2" t="n">
        <f aca="false">Hoja1!B338</f>
        <v>3212</v>
      </c>
      <c r="E338" s="1" t="s">
        <v>965</v>
      </c>
      <c r="F338" s="2" t="str">
        <f aca="false">Hoja1!C338</f>
        <v>01</v>
      </c>
      <c r="G338" s="1" t="s">
        <v>973</v>
      </c>
      <c r="H338" s="1" t="str">
        <f aca="false">Hoja1!P338</f>
        <v>INGRESO VINCULACIONES</v>
      </c>
      <c r="I338" s="1" t="s">
        <v>970</v>
      </c>
    </row>
    <row r="339" customFormat="false" ht="11.25" hidden="false" customHeight="false" outlineLevel="0" collapsed="false">
      <c r="A339" s="1" t="s">
        <v>972</v>
      </c>
      <c r="B339" s="2" t="str">
        <f aca="false">Hoja1!A339</f>
        <v>02</v>
      </c>
      <c r="C339" s="1" t="s">
        <v>965</v>
      </c>
      <c r="D339" s="2" t="n">
        <f aca="false">Hoja1!B339</f>
        <v>3213</v>
      </c>
      <c r="E339" s="1" t="s">
        <v>965</v>
      </c>
      <c r="F339" s="2" t="str">
        <f aca="false">Hoja1!C339</f>
        <v>01</v>
      </c>
      <c r="G339" s="1" t="s">
        <v>973</v>
      </c>
      <c r="H339" s="1" t="str">
        <f aca="false">Hoja1!P339</f>
        <v>INGRESO DE DOCUMENTOS PERSONA</v>
      </c>
      <c r="I339" s="1" t="s">
        <v>970</v>
      </c>
    </row>
    <row r="340" customFormat="false" ht="11.25" hidden="false" customHeight="false" outlineLevel="0" collapsed="false">
      <c r="A340" s="1" t="s">
        <v>972</v>
      </c>
      <c r="B340" s="2" t="str">
        <f aca="false">Hoja1!A340</f>
        <v>02</v>
      </c>
      <c r="C340" s="1" t="s">
        <v>965</v>
      </c>
      <c r="D340" s="2" t="n">
        <f aca="false">Hoja1!B340</f>
        <v>3214</v>
      </c>
      <c r="E340" s="1" t="s">
        <v>965</v>
      </c>
      <c r="F340" s="2" t="str">
        <f aca="false">Hoja1!C340</f>
        <v>01</v>
      </c>
      <c r="G340" s="1" t="s">
        <v>973</v>
      </c>
      <c r="H340" s="1" t="str">
        <f aca="false">Hoja1!P340</f>
        <v>INGRESO DE COMENTARIOS DE PERSONAS NATURALES</v>
      </c>
      <c r="I340" s="1" t="s">
        <v>970</v>
      </c>
    </row>
    <row r="341" customFormat="false" ht="11.25" hidden="false" customHeight="false" outlineLevel="0" collapsed="false">
      <c r="A341" s="1" t="s">
        <v>972</v>
      </c>
      <c r="B341" s="2" t="str">
        <f aca="false">Hoja1!A341</f>
        <v>02</v>
      </c>
      <c r="C341" s="1" t="s">
        <v>965</v>
      </c>
      <c r="D341" s="2" t="n">
        <f aca="false">Hoja1!B341</f>
        <v>3215</v>
      </c>
      <c r="E341" s="1" t="s">
        <v>965</v>
      </c>
      <c r="F341" s="2" t="str">
        <f aca="false">Hoja1!C341</f>
        <v>01</v>
      </c>
      <c r="G341" s="1" t="s">
        <v>973</v>
      </c>
      <c r="H341" s="1" t="str">
        <f aca="false">Hoja1!P341</f>
        <v>INGRESO INVERSIONES RENTA FIJA</v>
      </c>
      <c r="I341" s="1" t="s">
        <v>970</v>
      </c>
    </row>
    <row r="342" customFormat="false" ht="11.25" hidden="false" customHeight="false" outlineLevel="0" collapsed="false">
      <c r="A342" s="1" t="s">
        <v>972</v>
      </c>
      <c r="B342" s="2" t="str">
        <f aca="false">Hoja1!A342</f>
        <v>02</v>
      </c>
      <c r="C342" s="1" t="s">
        <v>965</v>
      </c>
      <c r="D342" s="2" t="n">
        <f aca="false">Hoja1!B342</f>
        <v>3216</v>
      </c>
      <c r="E342" s="1" t="s">
        <v>965</v>
      </c>
      <c r="F342" s="2" t="str">
        <f aca="false">Hoja1!C342</f>
        <v>01</v>
      </c>
      <c r="G342" s="1" t="s">
        <v>973</v>
      </c>
      <c r="H342" s="1" t="str">
        <f aca="false">Hoja1!P342</f>
        <v>INGRESO INV.RENTA VARIABLE PERSONAS NATURALES</v>
      </c>
      <c r="I342" s="1" t="s">
        <v>970</v>
      </c>
    </row>
    <row r="343" customFormat="false" ht="11.25" hidden="false" customHeight="false" outlineLevel="0" collapsed="false">
      <c r="A343" s="1" t="s">
        <v>972</v>
      </c>
      <c r="B343" s="2" t="str">
        <f aca="false">Hoja1!A343</f>
        <v>02</v>
      </c>
      <c r="C343" s="1" t="s">
        <v>965</v>
      </c>
      <c r="D343" s="2" t="str">
        <f aca="false">Hoja1!B343</f>
        <v>3300</v>
      </c>
      <c r="E343" s="1" t="s">
        <v>965</v>
      </c>
      <c r="F343" s="2" t="str">
        <f aca="false">Hoja1!C343</f>
        <v>01</v>
      </c>
      <c r="G343" s="1" t="s">
        <v>973</v>
      </c>
      <c r="H343" s="1" t="str">
        <f aca="false">Hoja1!P343</f>
        <v>INGRESO DATOS GENERALES CLIENTES JURIDICOS</v>
      </c>
      <c r="I343" s="1" t="s">
        <v>970</v>
      </c>
    </row>
    <row r="344" customFormat="false" ht="11.25" hidden="false" customHeight="false" outlineLevel="0" collapsed="false">
      <c r="A344" s="1" t="s">
        <v>972</v>
      </c>
      <c r="B344" s="2" t="str">
        <f aca="false">Hoja1!A344</f>
        <v>02</v>
      </c>
      <c r="C344" s="1" t="s">
        <v>965</v>
      </c>
      <c r="D344" s="2" t="str">
        <f aca="false">Hoja1!B344</f>
        <v>3301</v>
      </c>
      <c r="E344" s="1" t="s">
        <v>965</v>
      </c>
      <c r="F344" s="2" t="str">
        <f aca="false">Hoja1!C344</f>
        <v>01</v>
      </c>
      <c r="G344" s="1" t="s">
        <v>973</v>
      </c>
      <c r="H344" s="1" t="str">
        <f aca="false">Hoja1!P344</f>
        <v>INGRESO DIRECCIONES CLIENTES</v>
      </c>
      <c r="I344" s="1" t="s">
        <v>970</v>
      </c>
    </row>
    <row r="345" customFormat="false" ht="11.25" hidden="false" customHeight="false" outlineLevel="0" collapsed="false">
      <c r="A345" s="1" t="s">
        <v>972</v>
      </c>
      <c r="B345" s="2" t="str">
        <f aca="false">Hoja1!A345</f>
        <v>02</v>
      </c>
      <c r="C345" s="1" t="s">
        <v>965</v>
      </c>
      <c r="D345" s="2" t="str">
        <f aca="false">Hoja1!B345</f>
        <v>3302</v>
      </c>
      <c r="E345" s="1" t="s">
        <v>965</v>
      </c>
      <c r="F345" s="2" t="str">
        <f aca="false">Hoja1!C345</f>
        <v>01</v>
      </c>
      <c r="G345" s="1" t="s">
        <v>973</v>
      </c>
      <c r="H345" s="1" t="str">
        <f aca="false">Hoja1!P345</f>
        <v>INGRESO TELEFONOS CLIENTES</v>
      </c>
      <c r="I345" s="1" t="s">
        <v>970</v>
      </c>
    </row>
    <row r="346" customFormat="false" ht="11.25" hidden="false" customHeight="false" outlineLevel="0" collapsed="false">
      <c r="A346" s="1" t="s">
        <v>972</v>
      </c>
      <c r="B346" s="2" t="str">
        <f aca="false">Hoja1!A346</f>
        <v>02</v>
      </c>
      <c r="C346" s="1" t="s">
        <v>965</v>
      </c>
      <c r="D346" s="2" t="str">
        <f aca="false">Hoja1!B346</f>
        <v>3303</v>
      </c>
      <c r="E346" s="1" t="s">
        <v>965</v>
      </c>
      <c r="F346" s="2" t="str">
        <f aca="false">Hoja1!C346</f>
        <v>01</v>
      </c>
      <c r="G346" s="1" t="s">
        <v>973</v>
      </c>
      <c r="H346" s="1" t="str">
        <f aca="false">Hoja1!P346</f>
        <v>INGRESO ACCIONISTAS</v>
      </c>
      <c r="I346" s="1" t="s">
        <v>970</v>
      </c>
    </row>
    <row r="347" customFormat="false" ht="11.25" hidden="false" customHeight="false" outlineLevel="0" collapsed="false">
      <c r="A347" s="1" t="s">
        <v>972</v>
      </c>
      <c r="B347" s="2" t="str">
        <f aca="false">Hoja1!A347</f>
        <v>02</v>
      </c>
      <c r="C347" s="1" t="s">
        <v>965</v>
      </c>
      <c r="D347" s="2" t="str">
        <f aca="false">Hoja1!B347</f>
        <v>3304</v>
      </c>
      <c r="E347" s="1" t="s">
        <v>965</v>
      </c>
      <c r="F347" s="2" t="str">
        <f aca="false">Hoja1!C347</f>
        <v>01</v>
      </c>
      <c r="G347" s="1" t="s">
        <v>973</v>
      </c>
      <c r="H347" s="1" t="str">
        <f aca="false">Hoja1!P347</f>
        <v>INGRESO DE REFERENCIAS BANCARIAS JURIDICAS</v>
      </c>
      <c r="I347" s="1" t="s">
        <v>970</v>
      </c>
    </row>
    <row r="348" customFormat="false" ht="11.25" hidden="false" customHeight="false" outlineLevel="0" collapsed="false">
      <c r="A348" s="1" t="s">
        <v>972</v>
      </c>
      <c r="B348" s="2" t="str">
        <f aca="false">Hoja1!A348</f>
        <v>02</v>
      </c>
      <c r="C348" s="1" t="s">
        <v>965</v>
      </c>
      <c r="D348" s="2" t="str">
        <f aca="false">Hoja1!B348</f>
        <v>3305</v>
      </c>
      <c r="E348" s="1" t="s">
        <v>965</v>
      </c>
      <c r="F348" s="2" t="str">
        <f aca="false">Hoja1!C348</f>
        <v>01</v>
      </c>
      <c r="G348" s="1" t="s">
        <v>973</v>
      </c>
      <c r="H348" s="1" t="str">
        <f aca="false">Hoja1!P348</f>
        <v>INGRESO PRINCIPALES PRODUCTOS</v>
      </c>
      <c r="I348" s="1" t="s">
        <v>970</v>
      </c>
    </row>
    <row r="349" customFormat="false" ht="11.25" hidden="false" customHeight="false" outlineLevel="0" collapsed="false">
      <c r="A349" s="1" t="s">
        <v>972</v>
      </c>
      <c r="B349" s="2" t="str">
        <f aca="false">Hoja1!A349</f>
        <v>02</v>
      </c>
      <c r="C349" s="1" t="s">
        <v>965</v>
      </c>
      <c r="D349" s="2" t="str">
        <f aca="false">Hoja1!B349</f>
        <v>3306</v>
      </c>
      <c r="E349" s="1" t="s">
        <v>965</v>
      </c>
      <c r="F349" s="2" t="str">
        <f aca="false">Hoja1!C349</f>
        <v>01</v>
      </c>
      <c r="G349" s="1" t="s">
        <v>973</v>
      </c>
      <c r="H349" s="1" t="str">
        <f aca="false">Hoja1!P349</f>
        <v>INGRESO PRINCIPALES CLIENTES</v>
      </c>
      <c r="I349" s="1" t="s">
        <v>970</v>
      </c>
    </row>
    <row r="350" customFormat="false" ht="11.25" hidden="false" customHeight="false" outlineLevel="0" collapsed="false">
      <c r="A350" s="1" t="s">
        <v>972</v>
      </c>
      <c r="B350" s="2" t="str">
        <f aca="false">Hoja1!A350</f>
        <v>02</v>
      </c>
      <c r="C350" s="1" t="s">
        <v>965</v>
      </c>
      <c r="D350" s="2" t="str">
        <f aca="false">Hoja1!B350</f>
        <v>3307</v>
      </c>
      <c r="E350" s="1" t="s">
        <v>965</v>
      </c>
      <c r="F350" s="2" t="str">
        <f aca="false">Hoja1!C350</f>
        <v>01</v>
      </c>
      <c r="G350" s="1" t="s">
        <v>973</v>
      </c>
      <c r="H350" s="1" t="str">
        <f aca="false">Hoja1!P350</f>
        <v>INGRESO DE COMENTARIOS DE PERSONAS JURIDICAS</v>
      </c>
      <c r="I350" s="1" t="s">
        <v>970</v>
      </c>
    </row>
    <row r="351" customFormat="false" ht="11.25" hidden="false" customHeight="false" outlineLevel="0" collapsed="false">
      <c r="A351" s="1" t="s">
        <v>972</v>
      </c>
      <c r="B351" s="2" t="str">
        <f aca="false">Hoja1!A351</f>
        <v>02</v>
      </c>
      <c r="C351" s="1" t="s">
        <v>965</v>
      </c>
      <c r="D351" s="2" t="str">
        <f aca="false">Hoja1!B351</f>
        <v>3308</v>
      </c>
      <c r="E351" s="1" t="s">
        <v>965</v>
      </c>
      <c r="F351" s="2" t="str">
        <f aca="false">Hoja1!C351</f>
        <v>01</v>
      </c>
      <c r="G351" s="1" t="s">
        <v>973</v>
      </c>
      <c r="H351" s="1" t="str">
        <f aca="false">Hoja1!P351</f>
        <v>INGRESO PRINCIPALES PROVEEDORES</v>
      </c>
      <c r="I351" s="1" t="s">
        <v>970</v>
      </c>
    </row>
    <row r="352" customFormat="false" ht="11.25" hidden="false" customHeight="false" outlineLevel="0" collapsed="false">
      <c r="A352" s="1" t="s">
        <v>972</v>
      </c>
      <c r="B352" s="2" t="str">
        <f aca="false">Hoja1!A352</f>
        <v>02</v>
      </c>
      <c r="C352" s="1" t="s">
        <v>965</v>
      </c>
      <c r="D352" s="2" t="str">
        <f aca="false">Hoja1!B352</f>
        <v>3309</v>
      </c>
      <c r="E352" s="1" t="s">
        <v>965</v>
      </c>
      <c r="F352" s="2" t="str">
        <f aca="false">Hoja1!C352</f>
        <v>01</v>
      </c>
      <c r="G352" s="1" t="s">
        <v>973</v>
      </c>
      <c r="H352" s="1" t="str">
        <f aca="false">Hoja1!P352</f>
        <v>INGRESO PRINCIPALES COMPETIDORES</v>
      </c>
      <c r="I352" s="1" t="s">
        <v>970</v>
      </c>
    </row>
    <row r="353" customFormat="false" ht="11.25" hidden="false" customHeight="false" outlineLevel="0" collapsed="false">
      <c r="A353" s="1" t="s">
        <v>972</v>
      </c>
      <c r="B353" s="2" t="str">
        <f aca="false">Hoja1!A353</f>
        <v>02</v>
      </c>
      <c r="C353" s="1" t="s">
        <v>965</v>
      </c>
      <c r="D353" s="2" t="str">
        <f aca="false">Hoja1!B353</f>
        <v>3310</v>
      </c>
      <c r="E353" s="1" t="s">
        <v>965</v>
      </c>
      <c r="F353" s="2" t="str">
        <f aca="false">Hoja1!C353</f>
        <v>01</v>
      </c>
      <c r="G353" s="1" t="s">
        <v>973</v>
      </c>
      <c r="H353" s="1" t="str">
        <f aca="false">Hoja1!P353</f>
        <v>INGRESO DE INSTALACIONES Y MAQUINARIA</v>
      </c>
      <c r="I353" s="1" t="s">
        <v>970</v>
      </c>
    </row>
    <row r="354" customFormat="false" ht="11.25" hidden="false" customHeight="false" outlineLevel="0" collapsed="false">
      <c r="A354" s="1" t="s">
        <v>972</v>
      </c>
      <c r="B354" s="2" t="str">
        <f aca="false">Hoja1!A354</f>
        <v>02</v>
      </c>
      <c r="C354" s="1" t="s">
        <v>965</v>
      </c>
      <c r="D354" s="2" t="str">
        <f aca="false">Hoja1!B354</f>
        <v>3311</v>
      </c>
      <c r="E354" s="1" t="s">
        <v>965</v>
      </c>
      <c r="F354" s="2" t="str">
        <f aca="false">Hoja1!C354</f>
        <v>01</v>
      </c>
      <c r="G354" s="1" t="s">
        <v>973</v>
      </c>
      <c r="H354" s="1" t="str">
        <f aca="false">Hoja1!P354</f>
        <v>INGRESO SEGUROS CONTRATADOS</v>
      </c>
      <c r="I354" s="1" t="s">
        <v>970</v>
      </c>
    </row>
    <row r="355" customFormat="false" ht="11.25" hidden="false" customHeight="false" outlineLevel="0" collapsed="false">
      <c r="A355" s="1" t="s">
        <v>972</v>
      </c>
      <c r="B355" s="2" t="str">
        <f aca="false">Hoja1!A355</f>
        <v>02</v>
      </c>
      <c r="C355" s="1" t="s">
        <v>965</v>
      </c>
      <c r="D355" s="2" t="str">
        <f aca="false">Hoja1!B355</f>
        <v>3312</v>
      </c>
      <c r="E355" s="1" t="s">
        <v>965</v>
      </c>
      <c r="F355" s="2" t="str">
        <f aca="false">Hoja1!C355</f>
        <v>01</v>
      </c>
      <c r="G355" s="1" t="s">
        <v>973</v>
      </c>
      <c r="H355" s="1" t="str">
        <f aca="false">Hoja1!P355</f>
        <v>INGRESO DE SUCURSALES JURIDICAS</v>
      </c>
      <c r="I355" s="1" t="s">
        <v>970</v>
      </c>
    </row>
    <row r="356" customFormat="false" ht="11.25" hidden="false" customHeight="false" outlineLevel="0" collapsed="false">
      <c r="A356" s="1" t="s">
        <v>972</v>
      </c>
      <c r="B356" s="2" t="str">
        <f aca="false">Hoja1!A356</f>
        <v>02</v>
      </c>
      <c r="C356" s="1" t="s">
        <v>965</v>
      </c>
      <c r="D356" s="2" t="str">
        <f aca="false">Hoja1!B356</f>
        <v>3313</v>
      </c>
      <c r="E356" s="1" t="s">
        <v>965</v>
      </c>
      <c r="F356" s="2" t="str">
        <f aca="false">Hoja1!C356</f>
        <v>01</v>
      </c>
      <c r="G356" s="1" t="s">
        <v>973</v>
      </c>
      <c r="H356" s="1" t="str">
        <f aca="false">Hoja1!P356</f>
        <v>INGRESO DE SITUACION FINANCIERA</v>
      </c>
      <c r="I356" s="1" t="s">
        <v>970</v>
      </c>
    </row>
    <row r="357" customFormat="false" ht="11.25" hidden="false" customHeight="false" outlineLevel="0" collapsed="false">
      <c r="A357" s="1" t="s">
        <v>972</v>
      </c>
      <c r="B357" s="2" t="str">
        <f aca="false">Hoja1!A357</f>
        <v>02</v>
      </c>
      <c r="C357" s="1" t="s">
        <v>965</v>
      </c>
      <c r="D357" s="2" t="str">
        <f aca="false">Hoja1!B357</f>
        <v>3314</v>
      </c>
      <c r="E357" s="1" t="s">
        <v>965</v>
      </c>
      <c r="F357" s="2" t="str">
        <f aca="false">Hoja1!C357</f>
        <v>01</v>
      </c>
      <c r="G357" s="1" t="s">
        <v>973</v>
      </c>
      <c r="H357" s="1" t="str">
        <f aca="false">Hoja1!P357</f>
        <v>INGRESO DE FLUJO DE CAJA</v>
      </c>
      <c r="I357" s="1" t="s">
        <v>970</v>
      </c>
    </row>
    <row r="358" customFormat="false" ht="11.25" hidden="false" customHeight="false" outlineLevel="0" collapsed="false">
      <c r="A358" s="1" t="s">
        <v>972</v>
      </c>
      <c r="B358" s="2" t="str">
        <f aca="false">Hoja1!A358</f>
        <v>02</v>
      </c>
      <c r="C358" s="1" t="s">
        <v>965</v>
      </c>
      <c r="D358" s="2" t="str">
        <f aca="false">Hoja1!B358</f>
        <v>3315</v>
      </c>
      <c r="E358" s="1" t="s">
        <v>965</v>
      </c>
      <c r="F358" s="2" t="str">
        <f aca="false">Hoja1!C358</f>
        <v>01</v>
      </c>
      <c r="G358" s="1" t="s">
        <v>973</v>
      </c>
      <c r="H358" s="1" t="str">
        <f aca="false">Hoja1!P358</f>
        <v>INGRESO DE INDICES FINANCIEROS</v>
      </c>
      <c r="I358" s="1" t="s">
        <v>970</v>
      </c>
    </row>
    <row r="359" customFormat="false" ht="11.25" hidden="false" customHeight="false" outlineLevel="0" collapsed="false">
      <c r="A359" s="1" t="s">
        <v>972</v>
      </c>
      <c r="B359" s="2" t="str">
        <f aca="false">Hoja1!A359</f>
        <v>02</v>
      </c>
      <c r="C359" s="1" t="s">
        <v>965</v>
      </c>
      <c r="D359" s="2" t="str">
        <f aca="false">Hoja1!B359</f>
        <v>3316</v>
      </c>
      <c r="E359" s="1" t="s">
        <v>965</v>
      </c>
      <c r="F359" s="2" t="str">
        <f aca="false">Hoja1!C359</f>
        <v>01</v>
      </c>
      <c r="G359" s="1" t="s">
        <v>973</v>
      </c>
      <c r="H359" s="1" t="str">
        <f aca="false">Hoja1!P359</f>
        <v>INGRESO VINCULACIONES PERSONALES</v>
      </c>
      <c r="I359" s="1" t="s">
        <v>970</v>
      </c>
    </row>
    <row r="360" customFormat="false" ht="11.25" hidden="false" customHeight="false" outlineLevel="0" collapsed="false">
      <c r="A360" s="1" t="s">
        <v>972</v>
      </c>
      <c r="B360" s="2" t="str">
        <f aca="false">Hoja1!A360</f>
        <v>02</v>
      </c>
      <c r="C360" s="1" t="s">
        <v>965</v>
      </c>
      <c r="D360" s="2" t="str">
        <f aca="false">Hoja1!B360</f>
        <v>3317</v>
      </c>
      <c r="E360" s="1" t="s">
        <v>965</v>
      </c>
      <c r="F360" s="2" t="str">
        <f aca="false">Hoja1!C360</f>
        <v>01</v>
      </c>
      <c r="G360" s="1" t="s">
        <v>973</v>
      </c>
      <c r="H360" s="1" t="str">
        <f aca="false">Hoja1!P360</f>
        <v>INGRESO DOCUMENTOS DE CLIENTES</v>
      </c>
      <c r="I360" s="1" t="s">
        <v>970</v>
      </c>
    </row>
    <row r="361" customFormat="false" ht="11.25" hidden="false" customHeight="false" outlineLevel="0" collapsed="false">
      <c r="A361" s="1" t="s">
        <v>972</v>
      </c>
      <c r="B361" s="2" t="str">
        <f aca="false">Hoja1!A361</f>
        <v>02</v>
      </c>
      <c r="C361" s="1" t="s">
        <v>965</v>
      </c>
      <c r="D361" s="2" t="n">
        <f aca="false">Hoja1!B361</f>
        <v>4000</v>
      </c>
      <c r="E361" s="1" t="s">
        <v>965</v>
      </c>
      <c r="F361" s="2" t="str">
        <f aca="false">Hoja1!C361</f>
        <v>01</v>
      </c>
      <c r="G361" s="1" t="s">
        <v>973</v>
      </c>
      <c r="H361" s="1" t="str">
        <f aca="false">Hoja1!P361</f>
        <v>CONSULTA CATEGORIAS DE TRATO</v>
      </c>
      <c r="I361" s="1" t="s">
        <v>970</v>
      </c>
    </row>
    <row r="362" customFormat="false" ht="11.25" hidden="false" customHeight="false" outlineLevel="0" collapsed="false">
      <c r="A362" s="1" t="s">
        <v>972</v>
      </c>
      <c r="B362" s="2" t="str">
        <f aca="false">Hoja1!A362</f>
        <v>02</v>
      </c>
      <c r="C362" s="1" t="s">
        <v>965</v>
      </c>
      <c r="D362" s="2" t="n">
        <f aca="false">Hoja1!B362</f>
        <v>4001</v>
      </c>
      <c r="E362" s="1" t="s">
        <v>965</v>
      </c>
      <c r="F362" s="2" t="str">
        <f aca="false">Hoja1!C362</f>
        <v>01</v>
      </c>
      <c r="G362" s="1" t="s">
        <v>973</v>
      </c>
      <c r="H362" s="1" t="str">
        <f aca="false">Hoja1!P362</f>
        <v>CONSULTA CODIGOS DE ESTADO CIVIL</v>
      </c>
      <c r="I362" s="1" t="s">
        <v>970</v>
      </c>
    </row>
    <row r="363" customFormat="false" ht="11.25" hidden="false" customHeight="false" outlineLevel="0" collapsed="false">
      <c r="A363" s="1" t="s">
        <v>972</v>
      </c>
      <c r="B363" s="2" t="str">
        <f aca="false">Hoja1!A363</f>
        <v>02</v>
      </c>
      <c r="C363" s="1" t="s">
        <v>965</v>
      </c>
      <c r="D363" s="2" t="n">
        <f aca="false">Hoja1!B363</f>
        <v>4002</v>
      </c>
      <c r="E363" s="1" t="s">
        <v>965</v>
      </c>
      <c r="F363" s="2" t="str">
        <f aca="false">Hoja1!C363</f>
        <v>01</v>
      </c>
      <c r="G363" s="1" t="s">
        <v>973</v>
      </c>
      <c r="H363" s="1" t="str">
        <f aca="false">Hoja1!P363</f>
        <v>CONSULTA CARGOS DE PERSONAS</v>
      </c>
      <c r="I363" s="1" t="s">
        <v>970</v>
      </c>
    </row>
    <row r="364" customFormat="false" ht="11.25" hidden="false" customHeight="false" outlineLevel="0" collapsed="false">
      <c r="A364" s="1" t="s">
        <v>972</v>
      </c>
      <c r="B364" s="2" t="str">
        <f aca="false">Hoja1!A364</f>
        <v>02</v>
      </c>
      <c r="C364" s="1" t="s">
        <v>965</v>
      </c>
      <c r="D364" s="2" t="n">
        <f aca="false">Hoja1!B364</f>
        <v>4003</v>
      </c>
      <c r="E364" s="1" t="s">
        <v>965</v>
      </c>
      <c r="F364" s="2" t="str">
        <f aca="false">Hoja1!C364</f>
        <v>01</v>
      </c>
      <c r="G364" s="1" t="s">
        <v>973</v>
      </c>
      <c r="H364" s="1" t="str">
        <f aca="false">Hoja1!P364</f>
        <v>CONSULTA NIVELES DE EDUCACION</v>
      </c>
      <c r="I364" s="1" t="s">
        <v>970</v>
      </c>
    </row>
    <row r="365" customFormat="false" ht="11.25" hidden="false" customHeight="false" outlineLevel="0" collapsed="false">
      <c r="A365" s="1" t="s">
        <v>972</v>
      </c>
      <c r="B365" s="2" t="str">
        <f aca="false">Hoja1!A365</f>
        <v>02</v>
      </c>
      <c r="C365" s="1" t="s">
        <v>965</v>
      </c>
      <c r="D365" s="2" t="n">
        <f aca="false">Hoja1!B365</f>
        <v>4004</v>
      </c>
      <c r="E365" s="1" t="s">
        <v>965</v>
      </c>
      <c r="F365" s="2" t="str">
        <f aca="false">Hoja1!C365</f>
        <v>01</v>
      </c>
      <c r="G365" s="1" t="s">
        <v>973</v>
      </c>
      <c r="H365" s="1" t="str">
        <f aca="false">Hoja1!P365</f>
        <v>CONSULTA CLASES DE EMPRESA</v>
      </c>
      <c r="I365" s="1" t="s">
        <v>970</v>
      </c>
    </row>
    <row r="366" customFormat="false" ht="11.25" hidden="false" customHeight="false" outlineLevel="0" collapsed="false">
      <c r="A366" s="1" t="s">
        <v>972</v>
      </c>
      <c r="B366" s="2" t="str">
        <f aca="false">Hoja1!A366</f>
        <v>02</v>
      </c>
      <c r="C366" s="1" t="s">
        <v>965</v>
      </c>
      <c r="D366" s="2" t="n">
        <f aca="false">Hoja1!B366</f>
        <v>4005</v>
      </c>
      <c r="E366" s="1" t="s">
        <v>965</v>
      </c>
      <c r="F366" s="2" t="str">
        <f aca="false">Hoja1!C366</f>
        <v>01</v>
      </c>
      <c r="G366" s="1" t="s">
        <v>973</v>
      </c>
      <c r="H366" s="1" t="str">
        <f aca="false">Hoja1!P366</f>
        <v>CONSULTA PROFESIONES</v>
      </c>
      <c r="I366" s="1" t="s">
        <v>970</v>
      </c>
    </row>
    <row r="367" customFormat="false" ht="11.25" hidden="false" customHeight="false" outlineLevel="0" collapsed="false">
      <c r="A367" s="1" t="s">
        <v>972</v>
      </c>
      <c r="B367" s="2" t="str">
        <f aca="false">Hoja1!A367</f>
        <v>02</v>
      </c>
      <c r="C367" s="1" t="s">
        <v>965</v>
      </c>
      <c r="D367" s="2" t="n">
        <f aca="false">Hoja1!B367</f>
        <v>4006</v>
      </c>
      <c r="E367" s="1" t="s">
        <v>965</v>
      </c>
      <c r="F367" s="2" t="str">
        <f aca="false">Hoja1!C367</f>
        <v>01</v>
      </c>
      <c r="G367" s="1" t="s">
        <v>973</v>
      </c>
      <c r="H367" s="1" t="str">
        <f aca="false">Hoja1!P367</f>
        <v>CONSULTA RESIDENCIA</v>
      </c>
      <c r="I367" s="1" t="s">
        <v>970</v>
      </c>
    </row>
    <row r="368" customFormat="false" ht="11.25" hidden="false" customHeight="false" outlineLevel="0" collapsed="false">
      <c r="A368" s="1" t="s">
        <v>972</v>
      </c>
      <c r="B368" s="2" t="str">
        <f aca="false">Hoja1!A368</f>
        <v>02</v>
      </c>
      <c r="C368" s="1" t="s">
        <v>965</v>
      </c>
      <c r="D368" s="2" t="n">
        <f aca="false">Hoja1!B368</f>
        <v>4007</v>
      </c>
      <c r="E368" s="1" t="s">
        <v>965</v>
      </c>
      <c r="F368" s="2" t="str">
        <f aca="false">Hoja1!C368</f>
        <v>01</v>
      </c>
      <c r="G368" s="1" t="s">
        <v>973</v>
      </c>
      <c r="H368" s="1" t="str">
        <f aca="false">Hoja1!P368</f>
        <v>CONSULTA SECTORES ECONOMICOS</v>
      </c>
      <c r="I368" s="1" t="s">
        <v>970</v>
      </c>
    </row>
    <row r="369" customFormat="false" ht="11.25" hidden="false" customHeight="false" outlineLevel="0" collapsed="false">
      <c r="A369" s="1" t="s">
        <v>972</v>
      </c>
      <c r="B369" s="2" t="str">
        <f aca="false">Hoja1!A369</f>
        <v>02</v>
      </c>
      <c r="C369" s="1" t="s">
        <v>965</v>
      </c>
      <c r="D369" s="2" t="n">
        <f aca="false">Hoja1!B369</f>
        <v>4008</v>
      </c>
      <c r="E369" s="1" t="s">
        <v>965</v>
      </c>
      <c r="F369" s="2" t="str">
        <f aca="false">Hoja1!C369</f>
        <v>01</v>
      </c>
      <c r="G369" s="1" t="s">
        <v>973</v>
      </c>
      <c r="H369" s="1" t="str">
        <f aca="false">Hoja1!P369</f>
        <v>CONSULTA TIPOS DE DIRECCION</v>
      </c>
      <c r="I369" s="1" t="s">
        <v>970</v>
      </c>
    </row>
    <row r="370" customFormat="false" ht="11.25" hidden="false" customHeight="false" outlineLevel="0" collapsed="false">
      <c r="A370" s="1" t="s">
        <v>972</v>
      </c>
      <c r="B370" s="2" t="str">
        <f aca="false">Hoja1!A370</f>
        <v>02</v>
      </c>
      <c r="C370" s="1" t="s">
        <v>965</v>
      </c>
      <c r="D370" s="2" t="n">
        <f aca="false">Hoja1!B370</f>
        <v>4009</v>
      </c>
      <c r="E370" s="1" t="s">
        <v>965</v>
      </c>
      <c r="F370" s="2" t="str">
        <f aca="false">Hoja1!C370</f>
        <v>01</v>
      </c>
      <c r="G370" s="1" t="s">
        <v>973</v>
      </c>
      <c r="H370" s="1" t="str">
        <f aca="false">Hoja1!P370</f>
        <v>CONSULTA TIPOS CUENTA DE REFERENCIA</v>
      </c>
      <c r="I370" s="1" t="s">
        <v>970</v>
      </c>
    </row>
    <row r="371" customFormat="false" ht="11.25" hidden="false" customHeight="false" outlineLevel="0" collapsed="false">
      <c r="A371" s="1" t="s">
        <v>972</v>
      </c>
      <c r="B371" s="2" t="str">
        <f aca="false">Hoja1!A371</f>
        <v>02</v>
      </c>
      <c r="C371" s="1" t="s">
        <v>965</v>
      </c>
      <c r="D371" s="2" t="n">
        <f aca="false">Hoja1!B371</f>
        <v>4010</v>
      </c>
      <c r="E371" s="1" t="s">
        <v>965</v>
      </c>
      <c r="F371" s="2" t="str">
        <f aca="false">Hoja1!C371</f>
        <v>01</v>
      </c>
      <c r="G371" s="1" t="s">
        <v>973</v>
      </c>
      <c r="H371" s="1" t="str">
        <f aca="false">Hoja1!P371</f>
        <v>CONSULTA TIPOS DE ESTADOS FINANCIEROS</v>
      </c>
      <c r="I371" s="1" t="s">
        <v>970</v>
      </c>
    </row>
    <row r="372" customFormat="false" ht="11.25" hidden="false" customHeight="false" outlineLevel="0" collapsed="false">
      <c r="A372" s="1" t="s">
        <v>972</v>
      </c>
      <c r="B372" s="2" t="str">
        <f aca="false">Hoja1!A372</f>
        <v>02</v>
      </c>
      <c r="C372" s="1" t="s">
        <v>965</v>
      </c>
      <c r="D372" s="2" t="n">
        <f aca="false">Hoja1!B372</f>
        <v>4011</v>
      </c>
      <c r="E372" s="1" t="s">
        <v>965</v>
      </c>
      <c r="F372" s="2" t="str">
        <f aca="false">Hoja1!C372</f>
        <v>01</v>
      </c>
      <c r="G372" s="1" t="s">
        <v>973</v>
      </c>
      <c r="H372" s="1" t="str">
        <f aca="false">Hoja1!P372</f>
        <v>CONSULTA TIPOS DE IDENTIFICACION</v>
      </c>
      <c r="I372" s="1" t="s">
        <v>970</v>
      </c>
    </row>
    <row r="373" customFormat="false" ht="11.25" hidden="false" customHeight="false" outlineLevel="0" collapsed="false">
      <c r="A373" s="1" t="s">
        <v>972</v>
      </c>
      <c r="B373" s="2" t="str">
        <f aca="false">Hoja1!A373</f>
        <v>02</v>
      </c>
      <c r="C373" s="1" t="s">
        <v>965</v>
      </c>
      <c r="D373" s="2" t="n">
        <f aca="false">Hoja1!B373</f>
        <v>4012</v>
      </c>
      <c r="E373" s="1" t="s">
        <v>965</v>
      </c>
      <c r="F373" s="2" t="str">
        <f aca="false">Hoja1!C373</f>
        <v>01</v>
      </c>
      <c r="G373" s="1" t="s">
        <v>973</v>
      </c>
      <c r="H373" s="1" t="str">
        <f aca="false">Hoja1!P373</f>
        <v>CONSULTA TIPOS DE EMPRESA</v>
      </c>
      <c r="I373" s="1" t="s">
        <v>970</v>
      </c>
    </row>
    <row r="374" customFormat="false" ht="11.25" hidden="false" customHeight="false" outlineLevel="0" collapsed="false">
      <c r="A374" s="1" t="s">
        <v>972</v>
      </c>
      <c r="B374" s="2" t="str">
        <f aca="false">Hoja1!A374</f>
        <v>02</v>
      </c>
      <c r="C374" s="1" t="s">
        <v>965</v>
      </c>
      <c r="D374" s="2" t="n">
        <f aca="false">Hoja1!B374</f>
        <v>4013</v>
      </c>
      <c r="E374" s="1" t="s">
        <v>965</v>
      </c>
      <c r="F374" s="2" t="str">
        <f aca="false">Hoja1!C374</f>
        <v>01</v>
      </c>
      <c r="G374" s="1" t="s">
        <v>973</v>
      </c>
      <c r="H374" s="1" t="str">
        <f aca="false">Hoja1!P374</f>
        <v>CONSULTA TIPOS DE INGRESOS Y EGRESOS</v>
      </c>
      <c r="I374" s="1" t="s">
        <v>970</v>
      </c>
    </row>
    <row r="375" customFormat="false" ht="11.25" hidden="false" customHeight="false" outlineLevel="0" collapsed="false">
      <c r="A375" s="1" t="s">
        <v>972</v>
      </c>
      <c r="B375" s="2" t="str">
        <f aca="false">Hoja1!A375</f>
        <v>02</v>
      </c>
      <c r="C375" s="1" t="s">
        <v>965</v>
      </c>
      <c r="D375" s="2" t="n">
        <f aca="false">Hoja1!B375</f>
        <v>4014</v>
      </c>
      <c r="E375" s="1" t="s">
        <v>965</v>
      </c>
      <c r="F375" s="2" t="str">
        <f aca="false">Hoja1!C375</f>
        <v>01</v>
      </c>
      <c r="G375" s="1" t="s">
        <v>973</v>
      </c>
      <c r="H375" s="1" t="str">
        <f aca="false">Hoja1!P375</f>
        <v>CONSULTA TIPOS DE INMUEBLE</v>
      </c>
      <c r="I375" s="1" t="s">
        <v>970</v>
      </c>
    </row>
    <row r="376" customFormat="false" ht="11.25" hidden="false" customHeight="false" outlineLevel="0" collapsed="false">
      <c r="A376" s="1" t="s">
        <v>972</v>
      </c>
      <c r="B376" s="2" t="str">
        <f aca="false">Hoja1!A376</f>
        <v>02</v>
      </c>
      <c r="C376" s="1" t="s">
        <v>965</v>
      </c>
      <c r="D376" s="2" t="n">
        <f aca="false">Hoja1!B376</f>
        <v>4015</v>
      </c>
      <c r="E376" s="1" t="s">
        <v>965</v>
      </c>
      <c r="F376" s="2" t="str">
        <f aca="false">Hoja1!C376</f>
        <v>01</v>
      </c>
      <c r="G376" s="1" t="s">
        <v>973</v>
      </c>
      <c r="H376" s="1" t="str">
        <f aca="false">Hoja1!P376</f>
        <v>CONSULTA TIPOS DE INVERSION</v>
      </c>
      <c r="I376" s="1" t="s">
        <v>970</v>
      </c>
    </row>
    <row r="377" customFormat="false" ht="11.25" hidden="false" customHeight="false" outlineLevel="0" collapsed="false">
      <c r="A377" s="1" t="s">
        <v>972</v>
      </c>
      <c r="B377" s="2" t="str">
        <f aca="false">Hoja1!A377</f>
        <v>02</v>
      </c>
      <c r="C377" s="1" t="s">
        <v>965</v>
      </c>
      <c r="D377" s="2" t="n">
        <f aca="false">Hoja1!B377</f>
        <v>4016</v>
      </c>
      <c r="E377" s="1" t="s">
        <v>965</v>
      </c>
      <c r="F377" s="2" t="str">
        <f aca="false">Hoja1!C377</f>
        <v>01</v>
      </c>
      <c r="G377" s="1" t="s">
        <v>973</v>
      </c>
      <c r="H377" s="1" t="str">
        <f aca="false">Hoja1!P377</f>
        <v>CONSULTA TIPOS DE PERSONA</v>
      </c>
      <c r="I377" s="1" t="s">
        <v>970</v>
      </c>
    </row>
    <row r="378" customFormat="false" ht="11.25" hidden="false" customHeight="false" outlineLevel="0" collapsed="false">
      <c r="A378" s="1" t="s">
        <v>972</v>
      </c>
      <c r="B378" s="2" t="str">
        <f aca="false">Hoja1!A378</f>
        <v>02</v>
      </c>
      <c r="C378" s="1" t="s">
        <v>965</v>
      </c>
      <c r="D378" s="2" t="n">
        <f aca="false">Hoja1!B378</f>
        <v>4017</v>
      </c>
      <c r="E378" s="1" t="s">
        <v>965</v>
      </c>
      <c r="F378" s="2" t="str">
        <f aca="false">Hoja1!C378</f>
        <v>01</v>
      </c>
      <c r="G378" s="1" t="s">
        <v>973</v>
      </c>
      <c r="H378" s="1" t="str">
        <f aca="false">Hoja1!P378</f>
        <v>CONSULTA TIPOS DE TARJETA DE CREDITO</v>
      </c>
      <c r="I378" s="1" t="s">
        <v>970</v>
      </c>
    </row>
    <row r="379" customFormat="false" ht="11.25" hidden="false" customHeight="false" outlineLevel="0" collapsed="false">
      <c r="A379" s="1" t="s">
        <v>972</v>
      </c>
      <c r="B379" s="2" t="str">
        <f aca="false">Hoja1!A379</f>
        <v>02</v>
      </c>
      <c r="C379" s="1" t="s">
        <v>965</v>
      </c>
      <c r="D379" s="2" t="n">
        <f aca="false">Hoja1!B379</f>
        <v>4018</v>
      </c>
      <c r="E379" s="1" t="s">
        <v>965</v>
      </c>
      <c r="F379" s="2" t="str">
        <f aca="false">Hoja1!C379</f>
        <v>01</v>
      </c>
      <c r="G379" s="1" t="s">
        <v>973</v>
      </c>
      <c r="H379" s="1" t="str">
        <f aca="false">Hoja1!P379</f>
        <v>CONSULTA TIPOS DE TELEFONO</v>
      </c>
      <c r="I379" s="1" t="s">
        <v>970</v>
      </c>
    </row>
    <row r="380" customFormat="false" ht="11.25" hidden="false" customHeight="false" outlineLevel="0" collapsed="false">
      <c r="A380" s="1" t="s">
        <v>972</v>
      </c>
      <c r="B380" s="2" t="str">
        <f aca="false">Hoja1!A380</f>
        <v>02</v>
      </c>
      <c r="C380" s="1" t="s">
        <v>965</v>
      </c>
      <c r="D380" s="2" t="n">
        <f aca="false">Hoja1!B380</f>
        <v>4019</v>
      </c>
      <c r="E380" s="1" t="s">
        <v>965</v>
      </c>
      <c r="F380" s="2" t="str">
        <f aca="false">Hoja1!C380</f>
        <v>01</v>
      </c>
      <c r="G380" s="1" t="s">
        <v>973</v>
      </c>
      <c r="H380" s="1" t="str">
        <f aca="false">Hoja1!P380</f>
        <v>CONSULTA DEPORTES</v>
      </c>
      <c r="I380" s="1" t="s">
        <v>970</v>
      </c>
    </row>
    <row r="381" customFormat="false" ht="11.25" hidden="false" customHeight="false" outlineLevel="0" collapsed="false">
      <c r="A381" s="1" t="s">
        <v>972</v>
      </c>
      <c r="B381" s="2" t="str">
        <f aca="false">Hoja1!A381</f>
        <v>02</v>
      </c>
      <c r="C381" s="1" t="s">
        <v>965</v>
      </c>
      <c r="D381" s="2" t="n">
        <f aca="false">Hoja1!B381</f>
        <v>4020</v>
      </c>
      <c r="E381" s="1" t="s">
        <v>965</v>
      </c>
      <c r="F381" s="2" t="str">
        <f aca="false">Hoja1!C381</f>
        <v>01</v>
      </c>
      <c r="G381" s="1" t="s">
        <v>973</v>
      </c>
      <c r="H381" s="1" t="str">
        <f aca="false">Hoja1!P381</f>
        <v>CONSULTA TIPOS DE VINCULACION</v>
      </c>
      <c r="I381" s="1" t="s">
        <v>970</v>
      </c>
    </row>
    <row r="382" customFormat="false" ht="11.25" hidden="false" customHeight="false" outlineLevel="0" collapsed="false">
      <c r="A382" s="1" t="s">
        <v>972</v>
      </c>
      <c r="B382" s="2" t="str">
        <f aca="false">Hoja1!A382</f>
        <v>02</v>
      </c>
      <c r="C382" s="1" t="s">
        <v>965</v>
      </c>
      <c r="D382" s="2" t="n">
        <f aca="false">Hoja1!B382</f>
        <v>4021</v>
      </c>
      <c r="E382" s="1" t="s">
        <v>965</v>
      </c>
      <c r="F382" s="2" t="str">
        <f aca="false">Hoja1!C382</f>
        <v>01</v>
      </c>
      <c r="G382" s="1" t="s">
        <v>973</v>
      </c>
      <c r="H382" s="1" t="str">
        <f aca="false">Hoja1!P382</f>
        <v>CONSULTA ESTATUS ESTADO FINANCIERO</v>
      </c>
      <c r="I382" s="1" t="s">
        <v>970</v>
      </c>
    </row>
    <row r="383" customFormat="false" ht="11.25" hidden="false" customHeight="false" outlineLevel="0" collapsed="false">
      <c r="A383" s="1" t="s">
        <v>972</v>
      </c>
      <c r="B383" s="2" t="str">
        <f aca="false">Hoja1!A383</f>
        <v>02</v>
      </c>
      <c r="C383" s="1" t="s">
        <v>965</v>
      </c>
      <c r="D383" s="2" t="n">
        <f aca="false">Hoja1!B383</f>
        <v>4022</v>
      </c>
      <c r="E383" s="1" t="s">
        <v>965</v>
      </c>
      <c r="F383" s="2" t="str">
        <f aca="false">Hoja1!C383</f>
        <v>01</v>
      </c>
      <c r="G383" s="1" t="s">
        <v>973</v>
      </c>
      <c r="H383" s="1" t="str">
        <f aca="false">Hoja1!P383</f>
        <v>CONSULTA CÓDIGOS REPARTO</v>
      </c>
      <c r="I383" s="1" t="s">
        <v>970</v>
      </c>
    </row>
    <row r="384" customFormat="false" ht="11.25" hidden="false" customHeight="false" outlineLevel="0" collapsed="false">
      <c r="A384" s="1" t="s">
        <v>972</v>
      </c>
      <c r="B384" s="2" t="str">
        <f aca="false">Hoja1!A384</f>
        <v>02</v>
      </c>
      <c r="C384" s="1" t="s">
        <v>965</v>
      </c>
      <c r="D384" s="2" t="n">
        <f aca="false">Hoja1!B384</f>
        <v>4023</v>
      </c>
      <c r="E384" s="1" t="s">
        <v>965</v>
      </c>
      <c r="F384" s="2" t="str">
        <f aca="false">Hoja1!C384</f>
        <v>01</v>
      </c>
      <c r="G384" s="1" t="s">
        <v>973</v>
      </c>
      <c r="H384" s="1" t="str">
        <f aca="false">Hoja1!P384</f>
        <v>CONSULTA TIPOS DE PAGO</v>
      </c>
      <c r="I384" s="1" t="s">
        <v>970</v>
      </c>
    </row>
    <row r="385" customFormat="false" ht="11.25" hidden="false" customHeight="false" outlineLevel="0" collapsed="false">
      <c r="A385" s="1" t="s">
        <v>972</v>
      </c>
      <c r="B385" s="2" t="str">
        <f aca="false">Hoja1!A385</f>
        <v>02</v>
      </c>
      <c r="C385" s="1" t="s">
        <v>965</v>
      </c>
      <c r="D385" s="2" t="n">
        <f aca="false">Hoja1!B385</f>
        <v>4024</v>
      </c>
      <c r="E385" s="1" t="s">
        <v>965</v>
      </c>
      <c r="F385" s="2" t="str">
        <f aca="false">Hoja1!C385</f>
        <v>01</v>
      </c>
      <c r="G385" s="1" t="s">
        <v>973</v>
      </c>
      <c r="H385" s="1" t="str">
        <f aca="false">Hoja1!P385</f>
        <v>CONSULTA TIPOS UBICACION</v>
      </c>
      <c r="I385" s="1" t="s">
        <v>970</v>
      </c>
    </row>
    <row r="386" customFormat="false" ht="11.25" hidden="false" customHeight="false" outlineLevel="0" collapsed="false">
      <c r="A386" s="1" t="s">
        <v>972</v>
      </c>
      <c r="B386" s="2" t="str">
        <f aca="false">Hoja1!A386</f>
        <v>02</v>
      </c>
      <c r="C386" s="1" t="s">
        <v>965</v>
      </c>
      <c r="D386" s="2" t="n">
        <f aca="false">Hoja1!B386</f>
        <v>4025</v>
      </c>
      <c r="E386" s="1" t="s">
        <v>965</v>
      </c>
      <c r="F386" s="2" t="str">
        <f aca="false">Hoja1!C386</f>
        <v>01</v>
      </c>
      <c r="G386" s="1" t="s">
        <v>973</v>
      </c>
      <c r="H386" s="1" t="str">
        <f aca="false">Hoja1!P386</f>
        <v>CONSULTA TIPOS VINCULACION LEGAL</v>
      </c>
      <c r="I386" s="1" t="s">
        <v>970</v>
      </c>
    </row>
    <row r="387" customFormat="false" ht="11.25" hidden="false" customHeight="false" outlineLevel="0" collapsed="false">
      <c r="A387" s="1" t="s">
        <v>972</v>
      </c>
      <c r="B387" s="2" t="str">
        <f aca="false">Hoja1!A387</f>
        <v>02</v>
      </c>
      <c r="C387" s="1" t="s">
        <v>965</v>
      </c>
      <c r="D387" s="2" t="n">
        <f aca="false">Hoja1!B387</f>
        <v>4026</v>
      </c>
      <c r="E387" s="1" t="s">
        <v>965</v>
      </c>
      <c r="F387" s="2" t="str">
        <f aca="false">Hoja1!C387</f>
        <v>01</v>
      </c>
      <c r="G387" s="1" t="s">
        <v>973</v>
      </c>
      <c r="H387" s="1" t="str">
        <f aca="false">Hoja1!P387</f>
        <v>CONSULTA VENTAS ANUALES</v>
      </c>
      <c r="I387" s="1" t="s">
        <v>970</v>
      </c>
    </row>
    <row r="388" customFormat="false" ht="11.25" hidden="false" customHeight="false" outlineLevel="0" collapsed="false">
      <c r="A388" s="1" t="s">
        <v>972</v>
      </c>
      <c r="B388" s="2" t="str">
        <f aca="false">Hoja1!A388</f>
        <v>02</v>
      </c>
      <c r="C388" s="1" t="s">
        <v>965</v>
      </c>
      <c r="D388" s="2" t="n">
        <f aca="false">Hoja1!B388</f>
        <v>4027</v>
      </c>
      <c r="E388" s="1" t="s">
        <v>965</v>
      </c>
      <c r="F388" s="2" t="str">
        <f aca="false">Hoja1!C388</f>
        <v>01</v>
      </c>
      <c r="G388" s="1" t="s">
        <v>973</v>
      </c>
      <c r="H388" s="1" t="str">
        <f aca="false">Hoja1!P388</f>
        <v>CONSULTA ACTIVIDADES</v>
      </c>
      <c r="I388" s="1" t="s">
        <v>970</v>
      </c>
    </row>
    <row r="389" customFormat="false" ht="11.25" hidden="false" customHeight="false" outlineLevel="0" collapsed="false">
      <c r="A389" s="1" t="s">
        <v>972</v>
      </c>
      <c r="B389" s="2" t="str">
        <f aca="false">Hoja1!A389</f>
        <v>02</v>
      </c>
      <c r="C389" s="1" t="s">
        <v>965</v>
      </c>
      <c r="D389" s="2" t="n">
        <f aca="false">Hoja1!B389</f>
        <v>4028</v>
      </c>
      <c r="E389" s="1" t="s">
        <v>965</v>
      </c>
      <c r="F389" s="2" t="str">
        <f aca="false">Hoja1!C389</f>
        <v>01</v>
      </c>
      <c r="G389" s="1" t="s">
        <v>973</v>
      </c>
      <c r="H389" s="1" t="str">
        <f aca="false">Hoja1!P389</f>
        <v>CONSULTA TIPOS DOCUMENTO DE PERSONAS</v>
      </c>
      <c r="I389" s="1" t="s">
        <v>970</v>
      </c>
    </row>
    <row r="390" customFormat="false" ht="11.25" hidden="false" customHeight="false" outlineLevel="0" collapsed="false">
      <c r="A390" s="1" t="s">
        <v>972</v>
      </c>
      <c r="B390" s="2" t="str">
        <f aca="false">Hoja1!A390</f>
        <v>02</v>
      </c>
      <c r="C390" s="1" t="s">
        <v>965</v>
      </c>
      <c r="D390" s="2" t="n">
        <f aca="false">Hoja1!B390</f>
        <v>4029</v>
      </c>
      <c r="E390" s="1" t="s">
        <v>965</v>
      </c>
      <c r="F390" s="2" t="str">
        <f aca="false">Hoja1!C390</f>
        <v>01</v>
      </c>
      <c r="G390" s="1" t="s">
        <v>973</v>
      </c>
      <c r="H390" s="1" t="str">
        <f aca="false">Hoja1!P390</f>
        <v>CONSULTA DE TIPOS DE CLIENTE</v>
      </c>
      <c r="I390" s="1" t="s">
        <v>970</v>
      </c>
    </row>
    <row r="391" customFormat="false" ht="11.25" hidden="false" customHeight="false" outlineLevel="0" collapsed="false">
      <c r="A391" s="1" t="s">
        <v>972</v>
      </c>
      <c r="B391" s="2" t="str">
        <f aca="false">Hoja1!A391</f>
        <v>02</v>
      </c>
      <c r="C391" s="1" t="s">
        <v>965</v>
      </c>
      <c r="D391" s="2" t="n">
        <f aca="false">Hoja1!B391</f>
        <v>4030</v>
      </c>
      <c r="E391" s="1" t="s">
        <v>965</v>
      </c>
      <c r="F391" s="2" t="str">
        <f aca="false">Hoja1!C391</f>
        <v>01</v>
      </c>
      <c r="G391" s="1" t="s">
        <v>973</v>
      </c>
      <c r="H391" s="1" t="str">
        <f aca="false">Hoja1!P391</f>
        <v>CONSULTA ESTATUS DE PERSONA</v>
      </c>
      <c r="I391" s="1" t="s">
        <v>970</v>
      </c>
    </row>
    <row r="392" customFormat="false" ht="11.25" hidden="false" customHeight="false" outlineLevel="0" collapsed="false">
      <c r="A392" s="1" t="s">
        <v>972</v>
      </c>
      <c r="B392" s="2" t="str">
        <f aca="false">Hoja1!A392</f>
        <v>02</v>
      </c>
      <c r="C392" s="1" t="s">
        <v>965</v>
      </c>
      <c r="D392" s="2" t="n">
        <f aca="false">Hoja1!B392</f>
        <v>4031</v>
      </c>
      <c r="E392" s="1" t="s">
        <v>965</v>
      </c>
      <c r="F392" s="2" t="str">
        <f aca="false">Hoja1!C392</f>
        <v>01</v>
      </c>
      <c r="G392" s="1" t="s">
        <v>973</v>
      </c>
      <c r="H392" s="1" t="str">
        <f aca="false">Hoja1!P392</f>
        <v>CONSULTA DE TIPOS DE SITIO DE DIRECCION</v>
      </c>
      <c r="I392" s="1" t="s">
        <v>970</v>
      </c>
    </row>
    <row r="393" customFormat="false" ht="11.25" hidden="false" customHeight="false" outlineLevel="0" collapsed="false">
      <c r="A393" s="1" t="s">
        <v>972</v>
      </c>
      <c r="B393" s="2" t="str">
        <f aca="false">Hoja1!A393</f>
        <v>02</v>
      </c>
      <c r="C393" s="1" t="s">
        <v>965</v>
      </c>
      <c r="D393" s="2" t="n">
        <f aca="false">Hoja1!B393</f>
        <v>4032</v>
      </c>
      <c r="E393" s="1" t="s">
        <v>965</v>
      </c>
      <c r="F393" s="2" t="str">
        <f aca="false">Hoja1!C393</f>
        <v>01</v>
      </c>
      <c r="G393" s="1" t="s">
        <v>973</v>
      </c>
      <c r="H393" s="1" t="str">
        <f aca="false">Hoja1!P393</f>
        <v>CONSULTA RANGO DE SUELDOS POR PROFESION</v>
      </c>
      <c r="I393" s="1" t="s">
        <v>970</v>
      </c>
    </row>
    <row r="394" customFormat="false" ht="11.25" hidden="false" customHeight="false" outlineLevel="0" collapsed="false">
      <c r="A394" s="1" t="s">
        <v>972</v>
      </c>
      <c r="B394" s="2" t="str">
        <f aca="false">Hoja1!A394</f>
        <v>02</v>
      </c>
      <c r="C394" s="1" t="s">
        <v>965</v>
      </c>
      <c r="D394" s="2" t="n">
        <f aca="false">Hoja1!B394</f>
        <v>4033</v>
      </c>
      <c r="E394" s="1" t="s">
        <v>965</v>
      </c>
      <c r="F394" s="2" t="str">
        <f aca="false">Hoja1!C394</f>
        <v>01</v>
      </c>
      <c r="G394" s="1" t="s">
        <v>973</v>
      </c>
      <c r="H394" s="1" t="str">
        <f aca="false">Hoja1!P394</f>
        <v>CONSULTA FORMAS DE COMERCIALIZACION</v>
      </c>
      <c r="I394" s="1" t="s">
        <v>970</v>
      </c>
    </row>
    <row r="395" customFormat="false" ht="11.25" hidden="false" customHeight="false" outlineLevel="0" collapsed="false">
      <c r="A395" s="1" t="s">
        <v>972</v>
      </c>
      <c r="B395" s="2" t="str">
        <f aca="false">Hoja1!A395</f>
        <v>02</v>
      </c>
      <c r="C395" s="1" t="s">
        <v>965</v>
      </c>
      <c r="D395" s="2" t="n">
        <f aca="false">Hoja1!B395</f>
        <v>4034</v>
      </c>
      <c r="E395" s="1" t="s">
        <v>965</v>
      </c>
      <c r="F395" s="2" t="str">
        <f aca="false">Hoja1!C395</f>
        <v>01</v>
      </c>
      <c r="G395" s="1" t="s">
        <v>973</v>
      </c>
      <c r="H395" s="1" t="str">
        <f aca="false">Hoja1!P395</f>
        <v>CONSULTA FORMAS DE PAGO</v>
      </c>
      <c r="I395" s="1" t="s">
        <v>970</v>
      </c>
    </row>
    <row r="396" customFormat="false" ht="11.25" hidden="false" customHeight="false" outlineLevel="0" collapsed="false">
      <c r="A396" s="1" t="s">
        <v>972</v>
      </c>
      <c r="B396" s="2" t="str">
        <f aca="false">Hoja1!A396</f>
        <v>02</v>
      </c>
      <c r="C396" s="1" t="s">
        <v>965</v>
      </c>
      <c r="D396" s="2" t="n">
        <f aca="false">Hoja1!B396</f>
        <v>4035</v>
      </c>
      <c r="E396" s="1" t="s">
        <v>965</v>
      </c>
      <c r="F396" s="2" t="str">
        <f aca="false">Hoja1!C396</f>
        <v>01</v>
      </c>
      <c r="G396" s="1" t="s">
        <v>973</v>
      </c>
      <c r="H396" s="1" t="str">
        <f aca="false">Hoja1!P396</f>
        <v>CONSULTA DE MARCAS DE TARJETAS DE CREDITO</v>
      </c>
      <c r="I396" s="1" t="s">
        <v>970</v>
      </c>
    </row>
    <row r="397" customFormat="false" ht="11.25" hidden="false" customHeight="false" outlineLevel="0" collapsed="false">
      <c r="A397" s="1" t="s">
        <v>972</v>
      </c>
      <c r="B397" s="2" t="str">
        <f aca="false">Hoja1!A397</f>
        <v>02</v>
      </c>
      <c r="C397" s="1" t="s">
        <v>965</v>
      </c>
      <c r="D397" s="2" t="n">
        <f aca="false">Hoja1!B397</f>
        <v>4036</v>
      </c>
      <c r="E397" s="1" t="s">
        <v>965</v>
      </c>
      <c r="F397" s="2" t="str">
        <f aca="false">Hoja1!C397</f>
        <v>01</v>
      </c>
      <c r="G397" s="1" t="s">
        <v>973</v>
      </c>
      <c r="H397" s="1" t="str">
        <f aca="false">Hoja1!P397</f>
        <v>CONSULTA DE CODIGOS DE CALIFICACION DE CREDITO</v>
      </c>
      <c r="I397" s="1" t="s">
        <v>970</v>
      </c>
    </row>
    <row r="398" customFormat="false" ht="11.25" hidden="false" customHeight="false" outlineLevel="0" collapsed="false">
      <c r="A398" s="1" t="s">
        <v>972</v>
      </c>
      <c r="B398" s="2" t="str">
        <f aca="false">Hoja1!A398</f>
        <v>02</v>
      </c>
      <c r="C398" s="1" t="s">
        <v>965</v>
      </c>
      <c r="D398" s="2" t="str">
        <f aca="false">Hoja1!B398</f>
        <v>4050</v>
      </c>
      <c r="E398" s="1" t="s">
        <v>965</v>
      </c>
      <c r="F398" s="2" t="str">
        <f aca="false">Hoja1!C398</f>
        <v>01</v>
      </c>
      <c r="G398" s="1" t="s">
        <v>973</v>
      </c>
      <c r="H398" s="1" t="str">
        <f aca="false">Hoja1!P398</f>
        <v>CONSULTA GARANTIAS CLIENTES</v>
      </c>
      <c r="I398" s="1" t="s">
        <v>970</v>
      </c>
    </row>
    <row r="399" customFormat="false" ht="11.25" hidden="false" customHeight="false" outlineLevel="0" collapsed="false">
      <c r="A399" s="1" t="s">
        <v>972</v>
      </c>
      <c r="B399" s="2" t="str">
        <f aca="false">Hoja1!A399</f>
        <v>02</v>
      </c>
      <c r="C399" s="1" t="s">
        <v>965</v>
      </c>
      <c r="D399" s="2" t="str">
        <f aca="false">Hoja1!B399</f>
        <v>4051</v>
      </c>
      <c r="E399" s="1" t="s">
        <v>965</v>
      </c>
      <c r="F399" s="2" t="str">
        <f aca="false">Hoja1!C399</f>
        <v>01</v>
      </c>
      <c r="G399" s="1" t="s">
        <v>973</v>
      </c>
      <c r="H399" s="1" t="str">
        <f aca="false">Hoja1!P399</f>
        <v>CONSULTA VINCULACIONES LEGALES</v>
      </c>
      <c r="I399" s="1" t="s">
        <v>970</v>
      </c>
    </row>
    <row r="400" customFormat="false" ht="11.25" hidden="false" customHeight="false" outlineLevel="0" collapsed="false">
      <c r="A400" s="1" t="s">
        <v>972</v>
      </c>
      <c r="B400" s="2" t="str">
        <f aca="false">Hoja1!A400</f>
        <v>02</v>
      </c>
      <c r="C400" s="1" t="s">
        <v>965</v>
      </c>
      <c r="D400" s="2" t="str">
        <f aca="false">Hoja1!B400</f>
        <v>4052</v>
      </c>
      <c r="E400" s="1" t="s">
        <v>965</v>
      </c>
      <c r="F400" s="2" t="str">
        <f aca="false">Hoja1!C400</f>
        <v>01</v>
      </c>
      <c r="G400" s="1" t="s">
        <v>973</v>
      </c>
      <c r="H400" s="1" t="str">
        <f aca="false">Hoja1!P400</f>
        <v>CONSULTA DE AFILIADAS O SUBSIDIARIAS</v>
      </c>
      <c r="I400" s="1" t="s">
        <v>970</v>
      </c>
    </row>
    <row r="401" customFormat="false" ht="11.25" hidden="false" customHeight="false" outlineLevel="0" collapsed="false">
      <c r="A401" s="1" t="s">
        <v>972</v>
      </c>
      <c r="B401" s="2" t="str">
        <f aca="false">Hoja1!A401</f>
        <v>02</v>
      </c>
      <c r="C401" s="1" t="s">
        <v>965</v>
      </c>
      <c r="D401" s="2" t="str">
        <f aca="false">Hoja1!B401</f>
        <v>4100</v>
      </c>
      <c r="E401" s="1" t="s">
        <v>965</v>
      </c>
      <c r="F401" s="2" t="str">
        <f aca="false">Hoja1!C401</f>
        <v>01</v>
      </c>
      <c r="G401" s="1" t="s">
        <v>973</v>
      </c>
      <c r="H401" s="1" t="str">
        <f aca="false">Hoja1!P401</f>
        <v>CONSULTA INFORMACION CONSOLIDADA DEL CLIENTE</v>
      </c>
      <c r="I401" s="1" t="s">
        <v>970</v>
      </c>
    </row>
    <row r="402" customFormat="false" ht="11.25" hidden="false" customHeight="false" outlineLevel="0" collapsed="false">
      <c r="A402" s="1" t="s">
        <v>972</v>
      </c>
      <c r="B402" s="2" t="str">
        <f aca="false">Hoja1!A402</f>
        <v>02</v>
      </c>
      <c r="C402" s="1" t="s">
        <v>965</v>
      </c>
      <c r="D402" s="2" t="str">
        <f aca="false">Hoja1!B402</f>
        <v>4101</v>
      </c>
      <c r="E402" s="1" t="s">
        <v>965</v>
      </c>
      <c r="F402" s="2" t="str">
        <f aca="false">Hoja1!C402</f>
        <v>01</v>
      </c>
      <c r="G402" s="1" t="s">
        <v>973</v>
      </c>
      <c r="H402" s="1" t="str">
        <f aca="false">Hoja1!P402</f>
        <v>CONSULTA DE INGRESO DE PERSONAS</v>
      </c>
      <c r="I402" s="1" t="s">
        <v>970</v>
      </c>
    </row>
    <row r="403" customFormat="false" ht="11.25" hidden="false" customHeight="false" outlineLevel="0" collapsed="false">
      <c r="A403" s="1" t="s">
        <v>972</v>
      </c>
      <c r="B403" s="2" t="str">
        <f aca="false">Hoja1!A403</f>
        <v>02</v>
      </c>
      <c r="C403" s="1" t="s">
        <v>965</v>
      </c>
      <c r="D403" s="2" t="str">
        <f aca="false">Hoja1!B403</f>
        <v>4102</v>
      </c>
      <c r="E403" s="1" t="s">
        <v>965</v>
      </c>
      <c r="F403" s="2" t="str">
        <f aca="false">Hoja1!C403</f>
        <v>01</v>
      </c>
      <c r="G403" s="1" t="s">
        <v>973</v>
      </c>
      <c r="H403" s="1" t="str">
        <f aca="false">Hoja1!P403</f>
        <v>CONSULTA REGISTROS OFAC</v>
      </c>
      <c r="I403" s="1" t="s">
        <v>970</v>
      </c>
    </row>
    <row r="404" customFormat="false" ht="11.25" hidden="false" customHeight="false" outlineLevel="0" collapsed="false">
      <c r="A404" s="1" t="s">
        <v>972</v>
      </c>
      <c r="B404" s="2" t="str">
        <f aca="false">Hoja1!A404</f>
        <v>02</v>
      </c>
      <c r="C404" s="1" t="s">
        <v>965</v>
      </c>
      <c r="D404" s="2" t="str">
        <f aca="false">Hoja1!B404</f>
        <v>4103</v>
      </c>
      <c r="E404" s="1" t="s">
        <v>965</v>
      </c>
      <c r="F404" s="2" t="str">
        <f aca="false">Hoja1!C404</f>
        <v>01</v>
      </c>
      <c r="G404" s="1" t="s">
        <v>973</v>
      </c>
      <c r="H404" s="1" t="str">
        <f aca="false">Hoja1!P404</f>
        <v>CONSULTA DE SOLICITUDES POR ESTATUS</v>
      </c>
      <c r="I404" s="1" t="s">
        <v>970</v>
      </c>
    </row>
    <row r="405" customFormat="false" ht="11.25" hidden="false" customHeight="false" outlineLevel="0" collapsed="false">
      <c r="A405" s="1" t="s">
        <v>972</v>
      </c>
      <c r="B405" s="2" t="str">
        <f aca="false">Hoja1!A405</f>
        <v>02</v>
      </c>
      <c r="C405" s="1" t="s">
        <v>965</v>
      </c>
      <c r="D405" s="2" t="str">
        <f aca="false">Hoja1!B405</f>
        <v>4104</v>
      </c>
      <c r="E405" s="1" t="s">
        <v>965</v>
      </c>
      <c r="F405" s="2" t="str">
        <f aca="false">Hoja1!C405</f>
        <v>01</v>
      </c>
      <c r="G405" s="1" t="s">
        <v>973</v>
      </c>
      <c r="H405" s="1" t="str">
        <f aca="false">Hoja1!P405</f>
        <v>CONSULTA COMENTARIOS Y ANTECEDENTES</v>
      </c>
      <c r="I405" s="1" t="s">
        <v>970</v>
      </c>
    </row>
    <row r="406" customFormat="false" ht="11.25" hidden="false" customHeight="false" outlineLevel="0" collapsed="false">
      <c r="A406" s="1" t="s">
        <v>972</v>
      </c>
      <c r="B406" s="2" t="str">
        <f aca="false">Hoja1!A406</f>
        <v>02</v>
      </c>
      <c r="C406" s="1" t="s">
        <v>965</v>
      </c>
      <c r="D406" s="2" t="str">
        <f aca="false">Hoja1!B406</f>
        <v>4200</v>
      </c>
      <c r="E406" s="1" t="s">
        <v>965</v>
      </c>
      <c r="F406" s="2" t="str">
        <f aca="false">Hoja1!C406</f>
        <v>01</v>
      </c>
      <c r="G406" s="1" t="s">
        <v>973</v>
      </c>
      <c r="H406" s="1" t="str">
        <f aca="false">Hoja1!P406</f>
        <v>CONSULTA DATOS GENERALES PERSONAS NATURALES</v>
      </c>
      <c r="I406" s="1" t="s">
        <v>970</v>
      </c>
    </row>
    <row r="407" customFormat="false" ht="11.25" hidden="false" customHeight="false" outlineLevel="0" collapsed="false">
      <c r="A407" s="1" t="s">
        <v>972</v>
      </c>
      <c r="B407" s="2" t="str">
        <f aca="false">Hoja1!A407</f>
        <v>02</v>
      </c>
      <c r="C407" s="1" t="s">
        <v>965</v>
      </c>
      <c r="D407" s="2" t="str">
        <f aca="false">Hoja1!B407</f>
        <v>4201</v>
      </c>
      <c r="E407" s="1" t="s">
        <v>965</v>
      </c>
      <c r="F407" s="2" t="str">
        <f aca="false">Hoja1!C407</f>
        <v>01</v>
      </c>
      <c r="G407" s="1" t="s">
        <v>973</v>
      </c>
      <c r="H407" s="1" t="str">
        <f aca="false">Hoja1!P407</f>
        <v>CONSULTA DIRECCIONES PERSONAS</v>
      </c>
      <c r="I407" s="1" t="s">
        <v>970</v>
      </c>
    </row>
    <row r="408" customFormat="false" ht="11.25" hidden="false" customHeight="false" outlineLevel="0" collapsed="false">
      <c r="A408" s="1" t="s">
        <v>972</v>
      </c>
      <c r="B408" s="2" t="str">
        <f aca="false">Hoja1!A408</f>
        <v>02</v>
      </c>
      <c r="C408" s="1" t="s">
        <v>965</v>
      </c>
      <c r="D408" s="2" t="str">
        <f aca="false">Hoja1!B408</f>
        <v>4202</v>
      </c>
      <c r="E408" s="1" t="s">
        <v>965</v>
      </c>
      <c r="F408" s="2" t="str">
        <f aca="false">Hoja1!C408</f>
        <v>01</v>
      </c>
      <c r="G408" s="1" t="s">
        <v>973</v>
      </c>
      <c r="H408" s="1" t="str">
        <f aca="false">Hoja1!P408</f>
        <v>CONSULTA TELÉFONOS PERSONAS</v>
      </c>
      <c r="I408" s="1" t="s">
        <v>970</v>
      </c>
    </row>
    <row r="409" customFormat="false" ht="11.25" hidden="false" customHeight="false" outlineLevel="0" collapsed="false">
      <c r="A409" s="1" t="s">
        <v>972</v>
      </c>
      <c r="B409" s="2" t="str">
        <f aca="false">Hoja1!A409</f>
        <v>02</v>
      </c>
      <c r="C409" s="1" t="s">
        <v>965</v>
      </c>
      <c r="D409" s="2" t="str">
        <f aca="false">Hoja1!B409</f>
        <v>4203</v>
      </c>
      <c r="E409" s="1" t="s">
        <v>965</v>
      </c>
      <c r="F409" s="2" t="str">
        <f aca="false">Hoja1!C409</f>
        <v>01</v>
      </c>
      <c r="G409" s="1" t="s">
        <v>973</v>
      </c>
      <c r="H409" s="1" t="str">
        <f aca="false">Hoja1!P409</f>
        <v>CONSULTA TRABAJO PERSONAS NATURALES</v>
      </c>
      <c r="I409" s="1" t="s">
        <v>970</v>
      </c>
    </row>
    <row r="410" customFormat="false" ht="11.25" hidden="false" customHeight="false" outlineLevel="0" collapsed="false">
      <c r="A410" s="1" t="s">
        <v>972</v>
      </c>
      <c r="B410" s="2" t="str">
        <f aca="false">Hoja1!A410</f>
        <v>02</v>
      </c>
      <c r="C410" s="1" t="s">
        <v>965</v>
      </c>
      <c r="D410" s="2" t="str">
        <f aca="false">Hoja1!B410</f>
        <v>4204</v>
      </c>
      <c r="E410" s="1" t="s">
        <v>965</v>
      </c>
      <c r="F410" s="2" t="str">
        <f aca="false">Hoja1!C410</f>
        <v>01</v>
      </c>
      <c r="G410" s="1" t="s">
        <v>973</v>
      </c>
      <c r="H410" s="1" t="str">
        <f aca="false">Hoja1!P410</f>
        <v>CONSULTA DE TARJETAS DE CREDITO</v>
      </c>
      <c r="I410" s="1" t="s">
        <v>970</v>
      </c>
    </row>
    <row r="411" customFormat="false" ht="11.25" hidden="false" customHeight="false" outlineLevel="0" collapsed="false">
      <c r="A411" s="1" t="s">
        <v>972</v>
      </c>
      <c r="B411" s="2" t="str">
        <f aca="false">Hoja1!A411</f>
        <v>02</v>
      </c>
      <c r="C411" s="1" t="s">
        <v>965</v>
      </c>
      <c r="D411" s="2" t="str">
        <f aca="false">Hoja1!B411</f>
        <v>4205</v>
      </c>
      <c r="E411" s="1" t="s">
        <v>965</v>
      </c>
      <c r="F411" s="2" t="str">
        <f aca="false">Hoja1!C411</f>
        <v>01</v>
      </c>
      <c r="G411" s="1" t="s">
        <v>973</v>
      </c>
      <c r="H411" s="1" t="str">
        <f aca="false">Hoja1!P411</f>
        <v>CONSULTA REFERENCIAS BANCARIAS</v>
      </c>
      <c r="I411" s="1" t="s">
        <v>970</v>
      </c>
    </row>
    <row r="412" customFormat="false" ht="11.25" hidden="false" customHeight="false" outlineLevel="0" collapsed="false">
      <c r="A412" s="1" t="s">
        <v>972</v>
      </c>
      <c r="B412" s="2" t="str">
        <f aca="false">Hoja1!A412</f>
        <v>02</v>
      </c>
      <c r="C412" s="1" t="s">
        <v>965</v>
      </c>
      <c r="D412" s="2" t="str">
        <f aca="false">Hoja1!B412</f>
        <v>4206</v>
      </c>
      <c r="E412" s="1" t="s">
        <v>965</v>
      </c>
      <c r="F412" s="2" t="str">
        <f aca="false">Hoja1!C412</f>
        <v>01</v>
      </c>
      <c r="G412" s="1" t="s">
        <v>973</v>
      </c>
      <c r="H412" s="1" t="str">
        <f aca="false">Hoja1!P412</f>
        <v>CONSULTA OTROS ACTIVOS</v>
      </c>
      <c r="I412" s="1" t="s">
        <v>970</v>
      </c>
    </row>
    <row r="413" customFormat="false" ht="11.25" hidden="false" customHeight="false" outlineLevel="0" collapsed="false">
      <c r="A413" s="1" t="s">
        <v>972</v>
      </c>
      <c r="B413" s="2" t="str">
        <f aca="false">Hoja1!A413</f>
        <v>02</v>
      </c>
      <c r="C413" s="1" t="s">
        <v>965</v>
      </c>
      <c r="D413" s="2" t="str">
        <f aca="false">Hoja1!B413</f>
        <v>4207</v>
      </c>
      <c r="E413" s="1" t="s">
        <v>965</v>
      </c>
      <c r="F413" s="2" t="str">
        <f aca="false">Hoja1!C413</f>
        <v>01</v>
      </c>
      <c r="G413" s="1" t="s">
        <v>973</v>
      </c>
      <c r="H413" s="1" t="str">
        <f aca="false">Hoja1!P413</f>
        <v>CONSULTA DE PRESTAMOS PERSONAS NATURALES</v>
      </c>
      <c r="I413" s="1" t="s">
        <v>970</v>
      </c>
    </row>
    <row r="414" customFormat="false" ht="11.25" hidden="false" customHeight="false" outlineLevel="0" collapsed="false">
      <c r="A414" s="1" t="s">
        <v>972</v>
      </c>
      <c r="B414" s="2" t="str">
        <f aca="false">Hoja1!A414</f>
        <v>02</v>
      </c>
      <c r="C414" s="1" t="s">
        <v>965</v>
      </c>
      <c r="D414" s="2" t="str">
        <f aca="false">Hoja1!B414</f>
        <v>4208</v>
      </c>
      <c r="E414" s="1" t="s">
        <v>965</v>
      </c>
      <c r="F414" s="2" t="str">
        <f aca="false">Hoja1!C414</f>
        <v>01</v>
      </c>
      <c r="G414" s="1" t="s">
        <v>973</v>
      </c>
      <c r="H414" s="1" t="str">
        <f aca="false">Hoja1!P414</f>
        <v>CONSULTA REFERENCIAS COMERCIALES Y PERSONALES</v>
      </c>
      <c r="I414" s="1" t="s">
        <v>970</v>
      </c>
    </row>
    <row r="415" customFormat="false" ht="11.25" hidden="false" customHeight="false" outlineLevel="0" collapsed="false">
      <c r="A415" s="1" t="s">
        <v>972</v>
      </c>
      <c r="B415" s="2" t="str">
        <f aca="false">Hoja1!A415</f>
        <v>02</v>
      </c>
      <c r="C415" s="1" t="s">
        <v>965</v>
      </c>
      <c r="D415" s="2" t="str">
        <f aca="false">Hoja1!B415</f>
        <v>4209</v>
      </c>
      <c r="E415" s="1" t="s">
        <v>965</v>
      </c>
      <c r="F415" s="2" t="str">
        <f aca="false">Hoja1!C415</f>
        <v>01</v>
      </c>
      <c r="G415" s="1" t="s">
        <v>973</v>
      </c>
      <c r="H415" s="1" t="str">
        <f aca="false">Hoja1!P415</f>
        <v>CONSULTA DE BIENES INMUEBLES</v>
      </c>
      <c r="I415" s="1" t="s">
        <v>970</v>
      </c>
    </row>
    <row r="416" customFormat="false" ht="11.25" hidden="false" customHeight="false" outlineLevel="0" collapsed="false">
      <c r="A416" s="1" t="s">
        <v>972</v>
      </c>
      <c r="B416" s="2" t="str">
        <f aca="false">Hoja1!A416</f>
        <v>02</v>
      </c>
      <c r="C416" s="1" t="s">
        <v>965</v>
      </c>
      <c r="D416" s="2" t="str">
        <f aca="false">Hoja1!B416</f>
        <v>4210</v>
      </c>
      <c r="E416" s="1" t="s">
        <v>965</v>
      </c>
      <c r="F416" s="2" t="str">
        <f aca="false">Hoja1!C416</f>
        <v>01</v>
      </c>
      <c r="G416" s="1" t="s">
        <v>973</v>
      </c>
      <c r="H416" s="1" t="str">
        <f aca="false">Hoja1!P416</f>
        <v>CONSULTA DE VEHICULOS</v>
      </c>
      <c r="I416" s="1" t="s">
        <v>970</v>
      </c>
    </row>
    <row r="417" customFormat="false" ht="11.25" hidden="false" customHeight="false" outlineLevel="0" collapsed="false">
      <c r="A417" s="1" t="s">
        <v>972</v>
      </c>
      <c r="B417" s="2" t="str">
        <f aca="false">Hoja1!A417</f>
        <v>02</v>
      </c>
      <c r="C417" s="1" t="s">
        <v>965</v>
      </c>
      <c r="D417" s="2" t="str">
        <f aca="false">Hoja1!B417</f>
        <v>4211</v>
      </c>
      <c r="E417" s="1" t="s">
        <v>965</v>
      </c>
      <c r="F417" s="2" t="str">
        <f aca="false">Hoja1!C417</f>
        <v>01</v>
      </c>
      <c r="G417" s="1" t="s">
        <v>973</v>
      </c>
      <c r="H417" s="1" t="str">
        <f aca="false">Hoja1!P417</f>
        <v>CONSULTA ESTADO SITUACION FINANCIERA</v>
      </c>
      <c r="I417" s="1" t="s">
        <v>970</v>
      </c>
    </row>
    <row r="418" customFormat="false" ht="11.25" hidden="false" customHeight="false" outlineLevel="0" collapsed="false">
      <c r="A418" s="1" t="s">
        <v>972</v>
      </c>
      <c r="B418" s="2" t="str">
        <f aca="false">Hoja1!A418</f>
        <v>02</v>
      </c>
      <c r="C418" s="1" t="s">
        <v>965</v>
      </c>
      <c r="D418" s="2" t="str">
        <f aca="false">Hoja1!B418</f>
        <v>4212</v>
      </c>
      <c r="E418" s="1" t="s">
        <v>965</v>
      </c>
      <c r="F418" s="2" t="str">
        <f aca="false">Hoja1!C418</f>
        <v>01</v>
      </c>
      <c r="G418" s="1" t="s">
        <v>973</v>
      </c>
      <c r="H418" s="1" t="str">
        <f aca="false">Hoja1!P418</f>
        <v>CONSULTA VINCULACIONES</v>
      </c>
      <c r="I418" s="1" t="s">
        <v>970</v>
      </c>
    </row>
    <row r="419" customFormat="false" ht="11.25" hidden="false" customHeight="false" outlineLevel="0" collapsed="false">
      <c r="A419" s="1" t="s">
        <v>972</v>
      </c>
      <c r="B419" s="2" t="str">
        <f aca="false">Hoja1!A419</f>
        <v>02</v>
      </c>
      <c r="C419" s="1" t="s">
        <v>965</v>
      </c>
      <c r="D419" s="2" t="str">
        <f aca="false">Hoja1!B419</f>
        <v>4213</v>
      </c>
      <c r="E419" s="1" t="s">
        <v>965</v>
      </c>
      <c r="F419" s="2" t="str">
        <f aca="false">Hoja1!C419</f>
        <v>01</v>
      </c>
      <c r="G419" s="1" t="s">
        <v>973</v>
      </c>
      <c r="H419" s="1" t="str">
        <f aca="false">Hoja1!P419</f>
        <v>CONSULTA DE DOCUMENTOS</v>
      </c>
      <c r="I419" s="1" t="s">
        <v>970</v>
      </c>
    </row>
    <row r="420" customFormat="false" ht="11.25" hidden="false" customHeight="false" outlineLevel="0" collapsed="false">
      <c r="A420" s="1" t="s">
        <v>972</v>
      </c>
      <c r="B420" s="2" t="str">
        <f aca="false">Hoja1!A420</f>
        <v>02</v>
      </c>
      <c r="C420" s="1" t="s">
        <v>965</v>
      </c>
      <c r="D420" s="2" t="str">
        <f aca="false">Hoja1!B420</f>
        <v>4214</v>
      </c>
      <c r="E420" s="1" t="s">
        <v>965</v>
      </c>
      <c r="F420" s="2" t="str">
        <f aca="false">Hoja1!C420</f>
        <v>01</v>
      </c>
      <c r="G420" s="1" t="s">
        <v>973</v>
      </c>
      <c r="H420" s="1" t="str">
        <f aca="false">Hoja1!P420</f>
        <v>CONSULTA DE COMENTARIOS DE PERSONAS NATURALES</v>
      </c>
      <c r="I420" s="1" t="s">
        <v>970</v>
      </c>
    </row>
    <row r="421" customFormat="false" ht="11.25" hidden="false" customHeight="false" outlineLevel="0" collapsed="false">
      <c r="A421" s="1" t="s">
        <v>972</v>
      </c>
      <c r="B421" s="2" t="str">
        <f aca="false">Hoja1!A421</f>
        <v>02</v>
      </c>
      <c r="C421" s="1" t="s">
        <v>965</v>
      </c>
      <c r="D421" s="2" t="str">
        <f aca="false">Hoja1!B421</f>
        <v>4215</v>
      </c>
      <c r="E421" s="1" t="s">
        <v>965</v>
      </c>
      <c r="F421" s="2" t="str">
        <f aca="false">Hoja1!C421</f>
        <v>01</v>
      </c>
      <c r="G421" s="1" t="s">
        <v>973</v>
      </c>
      <c r="H421" s="1" t="str">
        <f aca="false">Hoja1!P421</f>
        <v>CONSULTA INVERSIONES RENTA FIJA</v>
      </c>
      <c r="I421" s="1" t="s">
        <v>970</v>
      </c>
    </row>
    <row r="422" customFormat="false" ht="11.25" hidden="false" customHeight="false" outlineLevel="0" collapsed="false">
      <c r="A422" s="1" t="s">
        <v>972</v>
      </c>
      <c r="B422" s="2" t="str">
        <f aca="false">Hoja1!A422</f>
        <v>02</v>
      </c>
      <c r="C422" s="1" t="s">
        <v>965</v>
      </c>
      <c r="D422" s="2" t="str">
        <f aca="false">Hoja1!B422</f>
        <v>4216</v>
      </c>
      <c r="E422" s="1" t="s">
        <v>965</v>
      </c>
      <c r="F422" s="2" t="str">
        <f aca="false">Hoja1!C422</f>
        <v>01</v>
      </c>
      <c r="G422" s="1" t="s">
        <v>973</v>
      </c>
      <c r="H422" s="1" t="str">
        <f aca="false">Hoja1!P422</f>
        <v>CONSULTA DE INVERSIONES DE RENTA VARIABLE PERSONAS NATURALES</v>
      </c>
      <c r="I422" s="1" t="s">
        <v>970</v>
      </c>
    </row>
    <row r="423" customFormat="false" ht="11.25" hidden="false" customHeight="false" outlineLevel="0" collapsed="false">
      <c r="A423" s="1" t="s">
        <v>972</v>
      </c>
      <c r="B423" s="2" t="str">
        <f aca="false">Hoja1!A423</f>
        <v>02</v>
      </c>
      <c r="C423" s="1" t="s">
        <v>965</v>
      </c>
      <c r="D423" s="2" t="str">
        <f aca="false">Hoja1!B423</f>
        <v>4300</v>
      </c>
      <c r="E423" s="1" t="s">
        <v>965</v>
      </c>
      <c r="F423" s="2" t="str">
        <f aca="false">Hoja1!C423</f>
        <v>01</v>
      </c>
      <c r="G423" s="1" t="s">
        <v>973</v>
      </c>
      <c r="H423" s="1" t="str">
        <f aca="false">Hoja1!P423</f>
        <v>CONSULTA DATOS GENERALES CLIENTES JURIDICOS</v>
      </c>
      <c r="I423" s="1" t="s">
        <v>970</v>
      </c>
    </row>
    <row r="424" customFormat="false" ht="11.25" hidden="false" customHeight="false" outlineLevel="0" collapsed="false">
      <c r="A424" s="1" t="s">
        <v>972</v>
      </c>
      <c r="B424" s="2" t="str">
        <f aca="false">Hoja1!A424</f>
        <v>02</v>
      </c>
      <c r="C424" s="1" t="s">
        <v>965</v>
      </c>
      <c r="D424" s="2" t="str">
        <f aca="false">Hoja1!B424</f>
        <v>4301</v>
      </c>
      <c r="E424" s="1" t="s">
        <v>965</v>
      </c>
      <c r="F424" s="2" t="str">
        <f aca="false">Hoja1!C424</f>
        <v>01</v>
      </c>
      <c r="G424" s="1" t="s">
        <v>973</v>
      </c>
      <c r="H424" s="1" t="str">
        <f aca="false">Hoja1!P424</f>
        <v>CONSULTA DE DIRECCIONES</v>
      </c>
      <c r="I424" s="1" t="s">
        <v>970</v>
      </c>
    </row>
    <row r="425" customFormat="false" ht="11.25" hidden="false" customHeight="false" outlineLevel="0" collapsed="false">
      <c r="A425" s="1" t="s">
        <v>972</v>
      </c>
      <c r="B425" s="2" t="str">
        <f aca="false">Hoja1!A425</f>
        <v>02</v>
      </c>
      <c r="C425" s="1" t="s">
        <v>965</v>
      </c>
      <c r="D425" s="2" t="str">
        <f aca="false">Hoja1!B425</f>
        <v>4302</v>
      </c>
      <c r="E425" s="1" t="s">
        <v>965</v>
      </c>
      <c r="F425" s="2" t="str">
        <f aca="false">Hoja1!C425</f>
        <v>01</v>
      </c>
      <c r="G425" s="1" t="s">
        <v>973</v>
      </c>
      <c r="H425" s="1" t="str">
        <f aca="false">Hoja1!P425</f>
        <v>CONSULTA DE TELEFONOS PERSONA</v>
      </c>
      <c r="I425" s="1" t="s">
        <v>970</v>
      </c>
    </row>
    <row r="426" customFormat="false" ht="11.25" hidden="false" customHeight="false" outlineLevel="0" collapsed="false">
      <c r="A426" s="1" t="s">
        <v>972</v>
      </c>
      <c r="B426" s="2" t="str">
        <f aca="false">Hoja1!A426</f>
        <v>02</v>
      </c>
      <c r="C426" s="1" t="s">
        <v>965</v>
      </c>
      <c r="D426" s="2" t="str">
        <f aca="false">Hoja1!B426</f>
        <v>4303</v>
      </c>
      <c r="E426" s="1" t="s">
        <v>965</v>
      </c>
      <c r="F426" s="2" t="str">
        <f aca="false">Hoja1!C426</f>
        <v>01</v>
      </c>
      <c r="G426" s="1" t="s">
        <v>973</v>
      </c>
      <c r="H426" s="1" t="str">
        <f aca="false">Hoja1!P426</f>
        <v>CONSULTA INGRESO ACCIONISTAS</v>
      </c>
      <c r="I426" s="1" t="s">
        <v>970</v>
      </c>
    </row>
    <row r="427" customFormat="false" ht="11.25" hidden="false" customHeight="false" outlineLevel="0" collapsed="false">
      <c r="A427" s="1" t="s">
        <v>972</v>
      </c>
      <c r="B427" s="2" t="str">
        <f aca="false">Hoja1!A427</f>
        <v>02</v>
      </c>
      <c r="C427" s="1" t="s">
        <v>965</v>
      </c>
      <c r="D427" s="2" t="str">
        <f aca="false">Hoja1!B427</f>
        <v>4304</v>
      </c>
      <c r="E427" s="1" t="s">
        <v>965</v>
      </c>
      <c r="F427" s="2" t="str">
        <f aca="false">Hoja1!C427</f>
        <v>01</v>
      </c>
      <c r="G427" s="1" t="s">
        <v>973</v>
      </c>
      <c r="H427" s="1" t="str">
        <f aca="false">Hoja1!P427</f>
        <v>CONSULTA REFERENCIAS BANCARIAS JURIDICAS</v>
      </c>
      <c r="I427" s="1" t="s">
        <v>970</v>
      </c>
    </row>
    <row r="428" customFormat="false" ht="11.25" hidden="false" customHeight="false" outlineLevel="0" collapsed="false">
      <c r="A428" s="1" t="s">
        <v>972</v>
      </c>
      <c r="B428" s="2" t="str">
        <f aca="false">Hoja1!A428</f>
        <v>02</v>
      </c>
      <c r="C428" s="1" t="s">
        <v>965</v>
      </c>
      <c r="D428" s="2" t="str">
        <f aca="false">Hoja1!B428</f>
        <v>4305</v>
      </c>
      <c r="E428" s="1" t="s">
        <v>965</v>
      </c>
      <c r="F428" s="2" t="str">
        <f aca="false">Hoja1!C428</f>
        <v>01</v>
      </c>
      <c r="G428" s="1" t="s">
        <v>973</v>
      </c>
      <c r="H428" s="1" t="str">
        <f aca="false">Hoja1!P428</f>
        <v>CONSULTA PRINCIPALES PRODUCTOS PERSONAS JURIDICAS</v>
      </c>
      <c r="I428" s="1" t="s">
        <v>970</v>
      </c>
    </row>
    <row r="429" customFormat="false" ht="11.25" hidden="false" customHeight="false" outlineLevel="0" collapsed="false">
      <c r="A429" s="1" t="s">
        <v>972</v>
      </c>
      <c r="B429" s="2" t="str">
        <f aca="false">Hoja1!A429</f>
        <v>02</v>
      </c>
      <c r="C429" s="1" t="s">
        <v>965</v>
      </c>
      <c r="D429" s="2" t="str">
        <f aca="false">Hoja1!B429</f>
        <v>4306</v>
      </c>
      <c r="E429" s="1" t="s">
        <v>965</v>
      </c>
      <c r="F429" s="2" t="str">
        <f aca="false">Hoja1!C429</f>
        <v>01</v>
      </c>
      <c r="G429" s="1" t="s">
        <v>973</v>
      </c>
      <c r="H429" s="1" t="str">
        <f aca="false">Hoja1!P429</f>
        <v>CONSULTA PRINCIPALES CLIENTES</v>
      </c>
      <c r="I429" s="1" t="s">
        <v>970</v>
      </c>
    </row>
    <row r="430" customFormat="false" ht="11.25" hidden="false" customHeight="false" outlineLevel="0" collapsed="false">
      <c r="A430" s="1" t="s">
        <v>972</v>
      </c>
      <c r="B430" s="2" t="str">
        <f aca="false">Hoja1!A430</f>
        <v>02</v>
      </c>
      <c r="C430" s="1" t="s">
        <v>965</v>
      </c>
      <c r="D430" s="2" t="str">
        <f aca="false">Hoja1!B430</f>
        <v>4307</v>
      </c>
      <c r="E430" s="1" t="s">
        <v>965</v>
      </c>
      <c r="F430" s="2" t="str">
        <f aca="false">Hoja1!C430</f>
        <v>01</v>
      </c>
      <c r="G430" s="1" t="s">
        <v>973</v>
      </c>
      <c r="H430" s="1" t="str">
        <f aca="false">Hoja1!P430</f>
        <v>CONSULTA DE COMENTARIOS DE PERSONAS JURIDICAS</v>
      </c>
      <c r="I430" s="1" t="s">
        <v>970</v>
      </c>
    </row>
    <row r="431" customFormat="false" ht="11.25" hidden="false" customHeight="false" outlineLevel="0" collapsed="false">
      <c r="A431" s="1" t="s">
        <v>972</v>
      </c>
      <c r="B431" s="2" t="str">
        <f aca="false">Hoja1!A431</f>
        <v>02</v>
      </c>
      <c r="C431" s="1" t="s">
        <v>965</v>
      </c>
      <c r="D431" s="2" t="str">
        <f aca="false">Hoja1!B431</f>
        <v>4308</v>
      </c>
      <c r="E431" s="1" t="s">
        <v>965</v>
      </c>
      <c r="F431" s="2" t="str">
        <f aca="false">Hoja1!C431</f>
        <v>01</v>
      </c>
      <c r="G431" s="1" t="s">
        <v>973</v>
      </c>
      <c r="H431" s="1" t="str">
        <f aca="false">Hoja1!P431</f>
        <v>CONSULTA PRINCIPALES PROVEEDORES PERSONAS JURIDICAS</v>
      </c>
      <c r="I431" s="1" t="s">
        <v>970</v>
      </c>
    </row>
    <row r="432" customFormat="false" ht="11.25" hidden="false" customHeight="false" outlineLevel="0" collapsed="false">
      <c r="A432" s="1" t="s">
        <v>972</v>
      </c>
      <c r="B432" s="2" t="str">
        <f aca="false">Hoja1!A432</f>
        <v>02</v>
      </c>
      <c r="C432" s="1" t="s">
        <v>965</v>
      </c>
      <c r="D432" s="2" t="str">
        <f aca="false">Hoja1!B432</f>
        <v>4309</v>
      </c>
      <c r="E432" s="1" t="s">
        <v>965</v>
      </c>
      <c r="F432" s="2" t="str">
        <f aca="false">Hoja1!C432</f>
        <v>01</v>
      </c>
      <c r="G432" s="1" t="s">
        <v>973</v>
      </c>
      <c r="H432" s="1" t="str">
        <f aca="false">Hoja1!P432</f>
        <v>CONSULTA DE PRINCIPALES COMPETIDORES</v>
      </c>
      <c r="I432" s="1" t="s">
        <v>970</v>
      </c>
    </row>
    <row r="433" customFormat="false" ht="11.25" hidden="false" customHeight="false" outlineLevel="0" collapsed="false">
      <c r="A433" s="1" t="s">
        <v>972</v>
      </c>
      <c r="B433" s="2" t="str">
        <f aca="false">Hoja1!A433</f>
        <v>02</v>
      </c>
      <c r="C433" s="1" t="s">
        <v>965</v>
      </c>
      <c r="D433" s="2" t="str">
        <f aca="false">Hoja1!B433</f>
        <v>4310</v>
      </c>
      <c r="E433" s="1" t="s">
        <v>965</v>
      </c>
      <c r="F433" s="2" t="str">
        <f aca="false">Hoja1!C433</f>
        <v>01</v>
      </c>
      <c r="G433" s="1" t="s">
        <v>973</v>
      </c>
      <c r="H433" s="1" t="str">
        <f aca="false">Hoja1!P433</f>
        <v>CONSULTA DE INSTALACIONES Y MAQUINARIA</v>
      </c>
      <c r="I433" s="1" t="s">
        <v>970</v>
      </c>
    </row>
    <row r="434" customFormat="false" ht="11.25" hidden="false" customHeight="false" outlineLevel="0" collapsed="false">
      <c r="A434" s="1" t="s">
        <v>972</v>
      </c>
      <c r="B434" s="2" t="str">
        <f aca="false">Hoja1!A434</f>
        <v>02</v>
      </c>
      <c r="C434" s="1" t="s">
        <v>965</v>
      </c>
      <c r="D434" s="2" t="str">
        <f aca="false">Hoja1!B434</f>
        <v>4311</v>
      </c>
      <c r="E434" s="1" t="s">
        <v>965</v>
      </c>
      <c r="F434" s="2" t="str">
        <f aca="false">Hoja1!C434</f>
        <v>01</v>
      </c>
      <c r="G434" s="1" t="s">
        <v>973</v>
      </c>
      <c r="H434" s="1" t="str">
        <f aca="false">Hoja1!P434</f>
        <v>CONSULTA SEGUROS CONTRATADOS</v>
      </c>
      <c r="I434" s="1" t="s">
        <v>970</v>
      </c>
    </row>
    <row r="435" customFormat="false" ht="11.25" hidden="false" customHeight="false" outlineLevel="0" collapsed="false">
      <c r="A435" s="1" t="s">
        <v>972</v>
      </c>
      <c r="B435" s="2" t="str">
        <f aca="false">Hoja1!A435</f>
        <v>02</v>
      </c>
      <c r="C435" s="1" t="s">
        <v>965</v>
      </c>
      <c r="D435" s="2" t="str">
        <f aca="false">Hoja1!B435</f>
        <v>4312</v>
      </c>
      <c r="E435" s="1" t="s">
        <v>965</v>
      </c>
      <c r="F435" s="2" t="str">
        <f aca="false">Hoja1!C435</f>
        <v>01</v>
      </c>
      <c r="G435" s="1" t="s">
        <v>973</v>
      </c>
      <c r="H435" s="1" t="str">
        <f aca="false">Hoja1!P435</f>
        <v>CONSULTA DE SUCURSALES JURIDICAS</v>
      </c>
      <c r="I435" s="1" t="s">
        <v>970</v>
      </c>
    </row>
    <row r="436" customFormat="false" ht="11.25" hidden="false" customHeight="false" outlineLevel="0" collapsed="false">
      <c r="A436" s="1" t="s">
        <v>972</v>
      </c>
      <c r="B436" s="2" t="str">
        <f aca="false">Hoja1!A436</f>
        <v>02</v>
      </c>
      <c r="C436" s="1" t="s">
        <v>965</v>
      </c>
      <c r="D436" s="2" t="str">
        <f aca="false">Hoja1!B436</f>
        <v>4313</v>
      </c>
      <c r="E436" s="1" t="s">
        <v>965</v>
      </c>
      <c r="F436" s="2" t="str">
        <f aca="false">Hoja1!C436</f>
        <v>01</v>
      </c>
      <c r="G436" s="1" t="s">
        <v>973</v>
      </c>
      <c r="H436" s="1" t="str">
        <f aca="false">Hoja1!P436</f>
        <v>CONSULTA DE SITUACION FINANCIERA</v>
      </c>
      <c r="I436" s="1" t="s">
        <v>970</v>
      </c>
    </row>
    <row r="437" customFormat="false" ht="11.25" hidden="false" customHeight="false" outlineLevel="0" collapsed="false">
      <c r="A437" s="1" t="s">
        <v>972</v>
      </c>
      <c r="B437" s="2" t="str">
        <f aca="false">Hoja1!A437</f>
        <v>02</v>
      </c>
      <c r="C437" s="1" t="s">
        <v>965</v>
      </c>
      <c r="D437" s="2" t="str">
        <f aca="false">Hoja1!B437</f>
        <v>4314</v>
      </c>
      <c r="E437" s="1" t="s">
        <v>965</v>
      </c>
      <c r="F437" s="2" t="str">
        <f aca="false">Hoja1!C437</f>
        <v>01</v>
      </c>
      <c r="G437" s="1" t="s">
        <v>973</v>
      </c>
      <c r="H437" s="1" t="str">
        <f aca="false">Hoja1!P437</f>
        <v>CONSULTA DE FLUJO DE CAJA</v>
      </c>
      <c r="I437" s="1" t="s">
        <v>970</v>
      </c>
    </row>
    <row r="438" customFormat="false" ht="11.25" hidden="false" customHeight="false" outlineLevel="0" collapsed="false">
      <c r="A438" s="1" t="s">
        <v>972</v>
      </c>
      <c r="B438" s="2" t="str">
        <f aca="false">Hoja1!A438</f>
        <v>02</v>
      </c>
      <c r="C438" s="1" t="s">
        <v>965</v>
      </c>
      <c r="D438" s="2" t="str">
        <f aca="false">Hoja1!B438</f>
        <v>4315</v>
      </c>
      <c r="E438" s="1" t="s">
        <v>965</v>
      </c>
      <c r="F438" s="2" t="str">
        <f aca="false">Hoja1!C438</f>
        <v>01</v>
      </c>
      <c r="G438" s="1" t="s">
        <v>973</v>
      </c>
      <c r="H438" s="1" t="str">
        <f aca="false">Hoja1!P438</f>
        <v>CONSULTA DE INDICES FINANCIEROS</v>
      </c>
      <c r="I438" s="1" t="s">
        <v>970</v>
      </c>
    </row>
    <row r="439" customFormat="false" ht="11.25" hidden="false" customHeight="false" outlineLevel="0" collapsed="false">
      <c r="A439" s="1" t="s">
        <v>972</v>
      </c>
      <c r="B439" s="2" t="str">
        <f aca="false">Hoja1!A439</f>
        <v>02</v>
      </c>
      <c r="C439" s="1" t="s">
        <v>965</v>
      </c>
      <c r="D439" s="2" t="str">
        <f aca="false">Hoja1!B439</f>
        <v>4316</v>
      </c>
      <c r="E439" s="1" t="s">
        <v>965</v>
      </c>
      <c r="F439" s="2" t="str">
        <f aca="false">Hoja1!C439</f>
        <v>01</v>
      </c>
      <c r="G439" s="1" t="s">
        <v>973</v>
      </c>
      <c r="H439" s="1" t="str">
        <f aca="false">Hoja1!P439</f>
        <v>CONSULTA VINCULACIONES PERSONALES</v>
      </c>
      <c r="I439" s="1" t="s">
        <v>970</v>
      </c>
    </row>
    <row r="440" customFormat="false" ht="11.25" hidden="false" customHeight="false" outlineLevel="0" collapsed="false">
      <c r="A440" s="1" t="s">
        <v>972</v>
      </c>
      <c r="B440" s="2" t="str">
        <f aca="false">Hoja1!A440</f>
        <v>02</v>
      </c>
      <c r="C440" s="1" t="s">
        <v>965</v>
      </c>
      <c r="D440" s="2" t="str">
        <f aca="false">Hoja1!B440</f>
        <v>4317</v>
      </c>
      <c r="E440" s="1" t="s">
        <v>965</v>
      </c>
      <c r="F440" s="2" t="str">
        <f aca="false">Hoja1!C440</f>
        <v>01</v>
      </c>
      <c r="G440" s="1" t="s">
        <v>973</v>
      </c>
      <c r="H440" s="1" t="str">
        <f aca="false">Hoja1!P440</f>
        <v>CONSULTA DE DOCUMENTOS PERSONA</v>
      </c>
      <c r="I440" s="1" t="s">
        <v>970</v>
      </c>
    </row>
    <row r="441" customFormat="false" ht="11.25" hidden="false" customHeight="false" outlineLevel="0" collapsed="false">
      <c r="A441" s="1" t="s">
        <v>972</v>
      </c>
      <c r="B441" s="2" t="str">
        <f aca="false">Hoja1!A441</f>
        <v>02</v>
      </c>
      <c r="C441" s="1" t="s">
        <v>965</v>
      </c>
      <c r="D441" s="2" t="str">
        <f aca="false">Hoja1!B441</f>
        <v>7000</v>
      </c>
      <c r="E441" s="1" t="s">
        <v>965</v>
      </c>
      <c r="F441" s="2" t="str">
        <f aca="false">Hoja1!C441</f>
        <v>01</v>
      </c>
      <c r="G441" s="1" t="s">
        <v>973</v>
      </c>
      <c r="H441" s="1" t="str">
        <f aca="false">Hoja1!P441</f>
        <v>ACTUALIZACION CRM</v>
      </c>
      <c r="I441" s="1" t="s">
        <v>970</v>
      </c>
    </row>
    <row r="442" customFormat="false" ht="11.25" hidden="false" customHeight="false" outlineLevel="0" collapsed="false">
      <c r="A442" s="1" t="s">
        <v>972</v>
      </c>
      <c r="B442" s="2" t="str">
        <f aca="false">Hoja1!A442</f>
        <v>02</v>
      </c>
      <c r="C442" s="1" t="s">
        <v>965</v>
      </c>
      <c r="D442" s="2" t="str">
        <f aca="false">Hoja1!B442</f>
        <v>3400</v>
      </c>
      <c r="E442" s="1" t="s">
        <v>965</v>
      </c>
      <c r="F442" s="2" t="str">
        <f aca="false">Hoja1!C442</f>
        <v>01</v>
      </c>
      <c r="G442" s="1" t="s">
        <v>973</v>
      </c>
      <c r="H442" s="1" t="str">
        <f aca="false">Hoja1!P442</f>
        <v>VERIFICACION DE INFORMACION DE CLIENTES</v>
      </c>
      <c r="I442" s="1" t="s">
        <v>970</v>
      </c>
    </row>
    <row r="443" customFormat="false" ht="11.25" hidden="false" customHeight="false" outlineLevel="0" collapsed="false">
      <c r="A443" s="1" t="s">
        <v>972</v>
      </c>
      <c r="B443" s="2" t="str">
        <f aca="false">Hoja1!A443</f>
        <v>02</v>
      </c>
      <c r="C443" s="1" t="s">
        <v>965</v>
      </c>
      <c r="D443" s="2" t="str">
        <f aca="false">Hoja1!B443</f>
        <v>4400</v>
      </c>
      <c r="E443" s="1" t="s">
        <v>965</v>
      </c>
      <c r="F443" s="2" t="str">
        <f aca="false">Hoja1!C443</f>
        <v>01</v>
      </c>
      <c r="G443" s="1" t="s">
        <v>973</v>
      </c>
      <c r="H443" s="1" t="str">
        <f aca="false">Hoja1!P443</f>
        <v>CONSULTA DE VERIFICACION DE INFORMACION DE CLIENTES</v>
      </c>
      <c r="I443" s="1" t="s">
        <v>970</v>
      </c>
    </row>
    <row r="444" customFormat="false" ht="11.25" hidden="false" customHeight="false" outlineLevel="0" collapsed="false">
      <c r="A444" s="1" t="s">
        <v>972</v>
      </c>
      <c r="B444" s="2" t="str">
        <f aca="false">Hoja1!A444</f>
        <v>01</v>
      </c>
      <c r="C444" s="1" t="s">
        <v>965</v>
      </c>
      <c r="D444" s="2" t="str">
        <f aca="false">Hoja1!B444</f>
        <v>0204</v>
      </c>
      <c r="E444" s="1" t="s">
        <v>965</v>
      </c>
      <c r="F444" s="2" t="str">
        <f aca="false">Hoja1!C444</f>
        <v>01</v>
      </c>
      <c r="G444" s="1" t="s">
        <v>973</v>
      </c>
      <c r="H444" s="1" t="str">
        <f aca="false">Hoja1!P444</f>
        <v>MANTENIMIENTO ESTATUS DE USUARIO</v>
      </c>
      <c r="I444" s="1" t="s">
        <v>970</v>
      </c>
    </row>
    <row r="445" customFormat="false" ht="11.25" hidden="false" customHeight="false" outlineLevel="0" collapsed="false">
      <c r="A445" s="1" t="s">
        <v>972</v>
      </c>
      <c r="B445" s="2" t="str">
        <f aca="false">Hoja1!A445</f>
        <v>02</v>
      </c>
      <c r="C445" s="1" t="s">
        <v>965</v>
      </c>
      <c r="D445" s="2" t="str">
        <f aca="false">Hoja1!B445</f>
        <v>3217</v>
      </c>
      <c r="E445" s="1" t="s">
        <v>965</v>
      </c>
      <c r="F445" s="2" t="str">
        <f aca="false">Hoja1!C445</f>
        <v>01</v>
      </c>
      <c r="G445" s="1" t="s">
        <v>973</v>
      </c>
      <c r="H445" s="1" t="str">
        <f aca="false">Hoja1!P445</f>
        <v>INGRESO MONTO ESPERADO PERSONAS NATURALES</v>
      </c>
      <c r="I445" s="1" t="s">
        <v>970</v>
      </c>
    </row>
    <row r="446" customFormat="false" ht="11.25" hidden="false" customHeight="false" outlineLevel="0" collapsed="false">
      <c r="A446" s="1" t="s">
        <v>972</v>
      </c>
      <c r="B446" s="2" t="str">
        <f aca="false">Hoja1!A446</f>
        <v>02</v>
      </c>
      <c r="C446" s="1" t="s">
        <v>965</v>
      </c>
      <c r="D446" s="2" t="str">
        <f aca="false">Hoja1!B446</f>
        <v>4217</v>
      </c>
      <c r="E446" s="1" t="s">
        <v>965</v>
      </c>
      <c r="F446" s="2" t="str">
        <f aca="false">Hoja1!C446</f>
        <v>01</v>
      </c>
      <c r="G446" s="1" t="s">
        <v>973</v>
      </c>
      <c r="H446" s="1" t="str">
        <f aca="false">Hoja1!P446</f>
        <v>CONSULTA MONTO ESPERADO PERSONAS NATURALES</v>
      </c>
      <c r="I446" s="1" t="s">
        <v>970</v>
      </c>
    </row>
    <row r="447" customFormat="false" ht="11.25" hidden="false" customHeight="false" outlineLevel="0" collapsed="false">
      <c r="A447" s="1" t="s">
        <v>972</v>
      </c>
      <c r="B447" s="2" t="str">
        <f aca="false">Hoja1!A447</f>
        <v>02</v>
      </c>
      <c r="C447" s="1" t="s">
        <v>965</v>
      </c>
      <c r="D447" s="2" t="str">
        <f aca="false">Hoja1!B447</f>
        <v>3318</v>
      </c>
      <c r="E447" s="1" t="s">
        <v>965</v>
      </c>
      <c r="F447" s="2" t="str">
        <f aca="false">Hoja1!C447</f>
        <v>01</v>
      </c>
      <c r="G447" s="1" t="s">
        <v>973</v>
      </c>
      <c r="H447" s="1" t="str">
        <f aca="false">Hoja1!P447</f>
        <v>INGRESO SITUACION LABORAL PERSONAS JURIDICAS</v>
      </c>
      <c r="I447" s="1" t="s">
        <v>970</v>
      </c>
    </row>
    <row r="448" customFormat="false" ht="11.25" hidden="false" customHeight="false" outlineLevel="0" collapsed="false">
      <c r="A448" s="1" t="s">
        <v>972</v>
      </c>
      <c r="B448" s="2" t="str">
        <f aca="false">Hoja1!A448</f>
        <v>02</v>
      </c>
      <c r="C448" s="1" t="s">
        <v>965</v>
      </c>
      <c r="D448" s="2" t="str">
        <f aca="false">Hoja1!B448</f>
        <v>3319</v>
      </c>
      <c r="E448" s="1" t="s">
        <v>965</v>
      </c>
      <c r="F448" s="2" t="str">
        <f aca="false">Hoja1!C448</f>
        <v>01</v>
      </c>
      <c r="G448" s="1" t="s">
        <v>973</v>
      </c>
      <c r="H448" s="1" t="str">
        <f aca="false">Hoja1!P448</f>
        <v>INGRESO NIVEL DE ENDEUDAMIENTO PERSONAS JURIDICAS</v>
      </c>
      <c r="I448" s="1" t="s">
        <v>970</v>
      </c>
    </row>
    <row r="449" customFormat="false" ht="11.25" hidden="false" customHeight="false" outlineLevel="0" collapsed="false">
      <c r="A449" s="1" t="s">
        <v>972</v>
      </c>
      <c r="B449" s="2" t="str">
        <f aca="false">Hoja1!A449</f>
        <v>02</v>
      </c>
      <c r="C449" s="1" t="s">
        <v>965</v>
      </c>
      <c r="D449" s="2" t="str">
        <f aca="false">Hoja1!B449</f>
        <v>3320</v>
      </c>
      <c r="E449" s="1" t="s">
        <v>965</v>
      </c>
      <c r="F449" s="2" t="str">
        <f aca="false">Hoja1!C449</f>
        <v>01</v>
      </c>
      <c r="G449" s="1" t="s">
        <v>973</v>
      </c>
      <c r="H449" s="1" t="str">
        <f aca="false">Hoja1!P449</f>
        <v>INGRESO HISTORIA DEL CLIENTE PERSONAS JURIDICAS</v>
      </c>
      <c r="I449" s="1" t="s">
        <v>970</v>
      </c>
    </row>
    <row r="450" customFormat="false" ht="11.25" hidden="false" customHeight="false" outlineLevel="0" collapsed="false">
      <c r="A450" s="1" t="s">
        <v>972</v>
      </c>
      <c r="B450" s="2" t="str">
        <f aca="false">Hoja1!A450</f>
        <v>02</v>
      </c>
      <c r="C450" s="1" t="s">
        <v>965</v>
      </c>
      <c r="D450" s="2" t="str">
        <f aca="false">Hoja1!B450</f>
        <v>4318</v>
      </c>
      <c r="E450" s="1" t="s">
        <v>965</v>
      </c>
      <c r="F450" s="2" t="str">
        <f aca="false">Hoja1!C450</f>
        <v>01</v>
      </c>
      <c r="G450" s="1" t="s">
        <v>973</v>
      </c>
      <c r="H450" s="1" t="str">
        <f aca="false">Hoja1!P450</f>
        <v>CONSULTA SITUACION LABORAL PERSONAS JURIDICAS</v>
      </c>
      <c r="I450" s="1" t="s">
        <v>970</v>
      </c>
    </row>
    <row r="451" customFormat="false" ht="11.25" hidden="false" customHeight="false" outlineLevel="0" collapsed="false">
      <c r="A451" s="1" t="s">
        <v>972</v>
      </c>
      <c r="B451" s="2" t="str">
        <f aca="false">Hoja1!A451</f>
        <v>02</v>
      </c>
      <c r="C451" s="1" t="s">
        <v>965</v>
      </c>
      <c r="D451" s="2" t="str">
        <f aca="false">Hoja1!B451</f>
        <v>4319</v>
      </c>
      <c r="E451" s="1" t="s">
        <v>965</v>
      </c>
      <c r="F451" s="2" t="str">
        <f aca="false">Hoja1!C451</f>
        <v>01</v>
      </c>
      <c r="G451" s="1" t="s">
        <v>973</v>
      </c>
      <c r="H451" s="1" t="str">
        <f aca="false">Hoja1!P451</f>
        <v>CONSULTA NIVEL DE ENDEUDAMIENTO PERSONAS JURIDICAS</v>
      </c>
      <c r="I451" s="1" t="s">
        <v>970</v>
      </c>
    </row>
    <row r="452" customFormat="false" ht="11.25" hidden="false" customHeight="false" outlineLevel="0" collapsed="false">
      <c r="A452" s="1" t="s">
        <v>972</v>
      </c>
      <c r="B452" s="2" t="str">
        <f aca="false">Hoja1!A452</f>
        <v>02</v>
      </c>
      <c r="C452" s="1" t="s">
        <v>965</v>
      </c>
      <c r="D452" s="2" t="str">
        <f aca="false">Hoja1!B452</f>
        <v>4320</v>
      </c>
      <c r="E452" s="1" t="s">
        <v>965</v>
      </c>
      <c r="F452" s="2" t="str">
        <f aca="false">Hoja1!C452</f>
        <v>01</v>
      </c>
      <c r="G452" s="1" t="s">
        <v>973</v>
      </c>
      <c r="H452" s="1" t="str">
        <f aca="false">Hoja1!P452</f>
        <v>CONSULTA HISTORIA DEL CLIENTE PERSONAS JURIDICAS</v>
      </c>
      <c r="I452" s="1" t="s">
        <v>970</v>
      </c>
    </row>
    <row r="453" customFormat="false" ht="11.25" hidden="false" customHeight="false" outlineLevel="0" collapsed="false">
      <c r="A453" s="1" t="s">
        <v>972</v>
      </c>
      <c r="B453" s="2" t="str">
        <f aca="false">Hoja1!A453</f>
        <v>03</v>
      </c>
      <c r="C453" s="1" t="s">
        <v>965</v>
      </c>
      <c r="D453" s="2" t="str">
        <f aca="false">Hoja1!B453</f>
        <v>6021</v>
      </c>
      <c r="E453" s="1" t="s">
        <v>965</v>
      </c>
      <c r="F453" s="2" t="str">
        <f aca="false">Hoja1!C453</f>
        <v>01</v>
      </c>
      <c r="G453" s="1" t="s">
        <v>973</v>
      </c>
      <c r="H453" s="1" t="str">
        <f aca="false">Hoja1!P453</f>
        <v>CAMBIO DE DIVISAS</v>
      </c>
      <c r="I453" s="1" t="s">
        <v>970</v>
      </c>
    </row>
    <row r="454" customFormat="false" ht="11.25" hidden="false" customHeight="false" outlineLevel="0" collapsed="false">
      <c r="A454" s="1" t="s">
        <v>972</v>
      </c>
      <c r="B454" s="2" t="str">
        <f aca="false">Hoja1!A454</f>
        <v>02</v>
      </c>
      <c r="C454" s="1" t="s">
        <v>965</v>
      </c>
      <c r="D454" s="2" t="str">
        <f aca="false">Hoja1!B454</f>
        <v>3321</v>
      </c>
      <c r="E454" s="1" t="s">
        <v>965</v>
      </c>
      <c r="F454" s="2" t="str">
        <f aca="false">Hoja1!C454</f>
        <v>01</v>
      </c>
      <c r="G454" s="1" t="s">
        <v>973</v>
      </c>
      <c r="H454" s="1" t="str">
        <f aca="false">Hoja1!P454</f>
        <v>INGRESO MONTO ESPERADO PERSONAS JURIDICAS</v>
      </c>
      <c r="I454" s="1" t="s">
        <v>970</v>
      </c>
    </row>
    <row r="455" customFormat="false" ht="11.25" hidden="false" customHeight="false" outlineLevel="0" collapsed="false">
      <c r="A455" s="1" t="s">
        <v>972</v>
      </c>
      <c r="B455" s="2" t="str">
        <f aca="false">Hoja1!A455</f>
        <v>02</v>
      </c>
      <c r="C455" s="1" t="s">
        <v>965</v>
      </c>
      <c r="D455" s="2" t="str">
        <f aca="false">Hoja1!B455</f>
        <v>4321</v>
      </c>
      <c r="E455" s="1" t="s">
        <v>965</v>
      </c>
      <c r="F455" s="2" t="str">
        <f aca="false">Hoja1!C455</f>
        <v>01</v>
      </c>
      <c r="G455" s="1" t="s">
        <v>973</v>
      </c>
      <c r="H455" s="1" t="str">
        <f aca="false">Hoja1!P455</f>
        <v>CONSULTA MONTO ESPERADO PERSONAS JURIDICAS</v>
      </c>
      <c r="I455" s="1" t="s">
        <v>970</v>
      </c>
    </row>
    <row r="456" customFormat="false" ht="11.25" hidden="false" customHeight="false" outlineLevel="0" collapsed="false">
      <c r="A456" s="1" t="s">
        <v>972</v>
      </c>
      <c r="B456" s="2" t="str">
        <f aca="false">Hoja1!A456</f>
        <v>02</v>
      </c>
      <c r="C456" s="1" t="s">
        <v>965</v>
      </c>
      <c r="D456" s="2" t="str">
        <f aca="false">Hoja1!B456</f>
        <v>1037</v>
      </c>
      <c r="E456" s="1" t="s">
        <v>965</v>
      </c>
      <c r="F456" s="2" t="str">
        <f aca="false">Hoja1!C456</f>
        <v>01</v>
      </c>
      <c r="G456" s="1" t="s">
        <v>973</v>
      </c>
      <c r="H456" s="1" t="str">
        <f aca="false">Hoja1!P456</f>
        <v>INGRESO NIVELES DE ENDEUDAMIENTO</v>
      </c>
      <c r="I456" s="1" t="s">
        <v>970</v>
      </c>
    </row>
    <row r="457" customFormat="false" ht="11.25" hidden="false" customHeight="false" outlineLevel="0" collapsed="false">
      <c r="A457" s="1" t="s">
        <v>972</v>
      </c>
      <c r="B457" s="2" t="str">
        <f aca="false">Hoja1!A457</f>
        <v>02</v>
      </c>
      <c r="C457" s="1" t="s">
        <v>965</v>
      </c>
      <c r="D457" s="2" t="str">
        <f aca="false">Hoja1!B457</f>
        <v>4037</v>
      </c>
      <c r="E457" s="1" t="s">
        <v>965</v>
      </c>
      <c r="F457" s="2" t="str">
        <f aca="false">Hoja1!C457</f>
        <v>01</v>
      </c>
      <c r="G457" s="1" t="s">
        <v>973</v>
      </c>
      <c r="H457" s="1" t="str">
        <f aca="false">Hoja1!P457</f>
        <v>CONSULTA NIVELES DE ENDEUDAMIENTO</v>
      </c>
      <c r="I457" s="1" t="s">
        <v>970</v>
      </c>
    </row>
    <row r="458" customFormat="false" ht="11.25" hidden="false" customHeight="false" outlineLevel="0" collapsed="false">
      <c r="A458" s="1" t="s">
        <v>972</v>
      </c>
      <c r="B458" s="2" t="str">
        <f aca="false">Hoja1!A458</f>
        <v>00</v>
      </c>
      <c r="C458" s="1" t="s">
        <v>965</v>
      </c>
      <c r="D458" s="2" t="str">
        <f aca="false">Hoja1!B458</f>
        <v>0239</v>
      </c>
      <c r="E458" s="1" t="s">
        <v>965</v>
      </c>
      <c r="F458" s="2" t="str">
        <f aca="false">Hoja1!C458</f>
        <v>01</v>
      </c>
      <c r="G458" s="1" t="s">
        <v>973</v>
      </c>
      <c r="H458" s="1" t="str">
        <f aca="false">Hoja1!P458</f>
        <v>INGRESO Y MANTENIMIENTO DE TIPOS DE RIESGO CUBIERTO</v>
      </c>
      <c r="I458" s="1" t="s">
        <v>970</v>
      </c>
    </row>
    <row r="459" customFormat="false" ht="11.25" hidden="false" customHeight="false" outlineLevel="0" collapsed="false">
      <c r="A459" s="1" t="s">
        <v>972</v>
      </c>
      <c r="B459" s="2" t="str">
        <f aca="false">Hoja1!A459</f>
        <v>00</v>
      </c>
      <c r="C459" s="1" t="s">
        <v>965</v>
      </c>
      <c r="D459" s="2" t="str">
        <f aca="false">Hoja1!B459</f>
        <v>0240</v>
      </c>
      <c r="E459" s="1" t="s">
        <v>965</v>
      </c>
      <c r="F459" s="2" t="str">
        <f aca="false">Hoja1!C459</f>
        <v>01</v>
      </c>
      <c r="G459" s="1" t="s">
        <v>973</v>
      </c>
      <c r="H459" s="1" t="str">
        <f aca="false">Hoja1!P459</f>
        <v>CONSULTA DE TIPOS DE RIESGO CUBIERTO</v>
      </c>
      <c r="I459" s="1" t="s">
        <v>970</v>
      </c>
    </row>
    <row r="460" customFormat="false" ht="11.25" hidden="false" customHeight="false" outlineLevel="0" collapsed="false">
      <c r="A460" s="1" t="s">
        <v>972</v>
      </c>
      <c r="B460" s="2" t="str">
        <f aca="false">Hoja1!A460</f>
        <v>00</v>
      </c>
      <c r="C460" s="1" t="s">
        <v>965</v>
      </c>
      <c r="D460" s="2" t="str">
        <f aca="false">Hoja1!B460</f>
        <v>0241</v>
      </c>
      <c r="E460" s="1" t="s">
        <v>965</v>
      </c>
      <c r="F460" s="2" t="str">
        <f aca="false">Hoja1!C460</f>
        <v>01</v>
      </c>
      <c r="G460" s="1" t="s">
        <v>973</v>
      </c>
      <c r="H460" s="1" t="str">
        <f aca="false">Hoja1!P460</f>
        <v>SUBIDA DE LOTES GENERICOS</v>
      </c>
      <c r="I460" s="1" t="s">
        <v>970</v>
      </c>
    </row>
    <row r="461" customFormat="false" ht="11.25" hidden="false" customHeight="false" outlineLevel="0" collapsed="false">
      <c r="A461" s="1" t="s">
        <v>972</v>
      </c>
      <c r="B461" s="2" t="str">
        <f aca="false">Hoja1!A461</f>
        <v>02</v>
      </c>
      <c r="C461" s="1" t="s">
        <v>965</v>
      </c>
      <c r="D461" s="2" t="str">
        <f aca="false">Hoja1!B461</f>
        <v>7001</v>
      </c>
      <c r="E461" s="1" t="s">
        <v>965</v>
      </c>
      <c r="F461" s="2" t="str">
        <f aca="false">Hoja1!C461</f>
        <v>01</v>
      </c>
      <c r="G461" s="1" t="s">
        <v>973</v>
      </c>
      <c r="H461" s="1" t="str">
        <f aca="false">Hoja1!P461</f>
        <v>CREACION DE PERSONAS POR FACTORING</v>
      </c>
      <c r="I461" s="1" t="s">
        <v>970</v>
      </c>
    </row>
    <row r="462" customFormat="false" ht="11.25" hidden="false" customHeight="false" outlineLevel="0" collapsed="false">
      <c r="A462" s="1" t="s">
        <v>972</v>
      </c>
      <c r="B462" s="2" t="str">
        <f aca="false">Hoja1!A462</f>
        <v>00</v>
      </c>
      <c r="C462" s="1" t="s">
        <v>965</v>
      </c>
      <c r="D462" s="2" t="str">
        <f aca="false">Hoja1!B462</f>
        <v>0243</v>
      </c>
      <c r="E462" s="1" t="s">
        <v>965</v>
      </c>
      <c r="F462" s="2" t="str">
        <f aca="false">Hoja1!C462</f>
        <v>01</v>
      </c>
      <c r="G462" s="1" t="s">
        <v>973</v>
      </c>
      <c r="H462" s="1" t="str">
        <f aca="false">Hoja1!P462</f>
        <v>INGRESO Y MANTENIMIENTO DE COMANDOS</v>
      </c>
      <c r="I462" s="1" t="s">
        <v>970</v>
      </c>
    </row>
    <row r="463" customFormat="false" ht="11.25" hidden="false" customHeight="false" outlineLevel="0" collapsed="false">
      <c r="A463" s="1" t="s">
        <v>972</v>
      </c>
      <c r="B463" s="2" t="str">
        <f aca="false">Hoja1!A463</f>
        <v>00</v>
      </c>
      <c r="C463" s="1" t="s">
        <v>965</v>
      </c>
      <c r="D463" s="2" t="str">
        <f aca="false">Hoja1!B463</f>
        <v>0244</v>
      </c>
      <c r="E463" s="1" t="s">
        <v>965</v>
      </c>
      <c r="F463" s="2" t="str">
        <f aca="false">Hoja1!C463</f>
        <v>01</v>
      </c>
      <c r="G463" s="1" t="s">
        <v>973</v>
      </c>
      <c r="H463" s="1" t="str">
        <f aca="false">Hoja1!P463</f>
        <v>CONSULTA DE COMANDOS</v>
      </c>
      <c r="I463" s="1" t="s">
        <v>970</v>
      </c>
    </row>
    <row r="464" customFormat="false" ht="11.25" hidden="false" customHeight="false" outlineLevel="0" collapsed="false">
      <c r="A464" s="1" t="s">
        <v>972</v>
      </c>
      <c r="B464" s="2" t="str">
        <f aca="false">Hoja1!A464</f>
        <v>04</v>
      </c>
      <c r="C464" s="1" t="s">
        <v>965</v>
      </c>
      <c r="D464" s="2" t="str">
        <f aca="false">Hoja1!B464</f>
        <v>0073</v>
      </c>
      <c r="E464" s="1" t="s">
        <v>965</v>
      </c>
      <c r="F464" s="2" t="str">
        <f aca="false">Hoja1!C464</f>
        <v>01</v>
      </c>
      <c r="G464" s="1" t="s">
        <v>973</v>
      </c>
      <c r="H464" s="1" t="str">
        <f aca="false">Hoja1!P464</f>
        <v>INGRESO ORDEN DE COBRO DE SOBREGIROS</v>
      </c>
      <c r="I464" s="1" t="s">
        <v>970</v>
      </c>
    </row>
    <row r="465" customFormat="false" ht="11.25" hidden="false" customHeight="false" outlineLevel="0" collapsed="false">
      <c r="A465" s="1" t="s">
        <v>972</v>
      </c>
      <c r="B465" s="2" t="str">
        <f aca="false">Hoja1!A465</f>
        <v>04</v>
      </c>
      <c r="C465" s="1" t="s">
        <v>965</v>
      </c>
      <c r="D465" s="2" t="str">
        <f aca="false">Hoja1!B465</f>
        <v>0074</v>
      </c>
      <c r="E465" s="1" t="s">
        <v>965</v>
      </c>
      <c r="F465" s="2" t="str">
        <f aca="false">Hoja1!C465</f>
        <v>01</v>
      </c>
      <c r="G465" s="1" t="s">
        <v>973</v>
      </c>
      <c r="H465" s="1" t="str">
        <f aca="false">Hoja1!P465</f>
        <v>CONSULTA ORDEN DE COBRO DE SOBREGIROS</v>
      </c>
      <c r="I465" s="1" t="s">
        <v>970</v>
      </c>
    </row>
    <row r="466" customFormat="false" ht="11.25" hidden="false" customHeight="false" outlineLevel="0" collapsed="false">
      <c r="A466" s="1" t="s">
        <v>972</v>
      </c>
      <c r="B466" s="2" t="str">
        <f aca="false">Hoja1!A466</f>
        <v>00</v>
      </c>
      <c r="C466" s="1" t="s">
        <v>965</v>
      </c>
      <c r="D466" s="2" t="str">
        <f aca="false">Hoja1!B466</f>
        <v>0245</v>
      </c>
      <c r="E466" s="1" t="s">
        <v>965</v>
      </c>
      <c r="F466" s="2" t="str">
        <f aca="false">Hoja1!C466</f>
        <v>01</v>
      </c>
      <c r="G466" s="1" t="s">
        <v>973</v>
      </c>
      <c r="H466" s="1" t="str">
        <f aca="false">Hoja1!P466</f>
        <v>INGRESO Y MANTENIMIENTO DE COMANDOS POR RUBRO</v>
      </c>
      <c r="I466" s="1" t="s">
        <v>970</v>
      </c>
    </row>
    <row r="467" customFormat="false" ht="11.25" hidden="false" customHeight="false" outlineLevel="0" collapsed="false">
      <c r="A467" s="1" t="s">
        <v>972</v>
      </c>
      <c r="B467" s="2" t="str">
        <f aca="false">Hoja1!A467</f>
        <v>00</v>
      </c>
      <c r="C467" s="1" t="s">
        <v>965</v>
      </c>
      <c r="D467" s="2" t="str">
        <f aca="false">Hoja1!B467</f>
        <v>0246</v>
      </c>
      <c r="E467" s="1" t="s">
        <v>965</v>
      </c>
      <c r="F467" s="2" t="str">
        <f aca="false">Hoja1!C467</f>
        <v>01</v>
      </c>
      <c r="G467" s="1" t="s">
        <v>973</v>
      </c>
      <c r="H467" s="1" t="str">
        <f aca="false">Hoja1!P467</f>
        <v>CONSULTA DE COMANDOS POR RUBRO</v>
      </c>
      <c r="I467" s="1" t="s">
        <v>970</v>
      </c>
    </row>
    <row r="468" customFormat="false" ht="11.25" hidden="false" customHeight="false" outlineLevel="0" collapsed="false">
      <c r="A468" s="1" t="s">
        <v>972</v>
      </c>
      <c r="B468" s="2" t="str">
        <f aca="false">Hoja1!A468</f>
        <v>00</v>
      </c>
      <c r="C468" s="1" t="s">
        <v>965</v>
      </c>
      <c r="D468" s="2" t="str">
        <f aca="false">Hoja1!B468</f>
        <v>0247</v>
      </c>
      <c r="E468" s="1" t="s">
        <v>965</v>
      </c>
      <c r="F468" s="2" t="str">
        <f aca="false">Hoja1!C468</f>
        <v>01</v>
      </c>
      <c r="G468" s="1" t="s">
        <v>973</v>
      </c>
      <c r="H468" s="1" t="str">
        <f aca="false">Hoja1!P468</f>
        <v>INGRESO Y MANTENIMIENTO DE COMANDOS POR TRANSACCION</v>
      </c>
      <c r="I468" s="1" t="s">
        <v>970</v>
      </c>
    </row>
    <row r="469" customFormat="false" ht="11.25" hidden="false" customHeight="false" outlineLevel="0" collapsed="false">
      <c r="A469" s="1" t="s">
        <v>972</v>
      </c>
      <c r="B469" s="2" t="str">
        <f aca="false">Hoja1!A469</f>
        <v>00</v>
      </c>
      <c r="C469" s="1" t="s">
        <v>965</v>
      </c>
      <c r="D469" s="2" t="str">
        <f aca="false">Hoja1!B469</f>
        <v>0248</v>
      </c>
      <c r="E469" s="1" t="s">
        <v>965</v>
      </c>
      <c r="F469" s="2" t="str">
        <f aca="false">Hoja1!C469</f>
        <v>01</v>
      </c>
      <c r="G469" s="1" t="s">
        <v>973</v>
      </c>
      <c r="H469" s="1" t="str">
        <f aca="false">Hoja1!P469</f>
        <v>CONSULTA DE COMANDOS POR TRANSACCION</v>
      </c>
      <c r="I469" s="1" t="s">
        <v>970</v>
      </c>
    </row>
    <row r="470" customFormat="false" ht="11.25" hidden="false" customHeight="false" outlineLevel="0" collapsed="false">
      <c r="A470" s="1" t="s">
        <v>972</v>
      </c>
      <c r="B470" s="2" t="str">
        <f aca="false">Hoja1!A470</f>
        <v>12</v>
      </c>
      <c r="C470" s="1" t="s">
        <v>965</v>
      </c>
      <c r="D470" s="2" t="str">
        <f aca="false">Hoja1!B470</f>
        <v>3000</v>
      </c>
      <c r="E470" s="1" t="s">
        <v>965</v>
      </c>
      <c r="F470" s="2" t="str">
        <f aca="false">Hoja1!C470</f>
        <v>01</v>
      </c>
      <c r="G470" s="1" t="s">
        <v>973</v>
      </c>
      <c r="H470" s="1" t="str">
        <f aca="false">Hoja1!P470</f>
        <v>INGRESO Y MANTENIMIENTO DEL CATALOGO DE CUENTAS</v>
      </c>
      <c r="I470" s="1" t="s">
        <v>970</v>
      </c>
    </row>
    <row r="471" customFormat="false" ht="11.25" hidden="false" customHeight="false" outlineLevel="0" collapsed="false">
      <c r="A471" s="1" t="s">
        <v>972</v>
      </c>
      <c r="B471" s="2" t="str">
        <f aca="false">Hoja1!A471</f>
        <v>12</v>
      </c>
      <c r="C471" s="1" t="s">
        <v>965</v>
      </c>
      <c r="D471" s="2" t="str">
        <f aca="false">Hoja1!B471</f>
        <v>4000</v>
      </c>
      <c r="E471" s="1" t="s">
        <v>965</v>
      </c>
      <c r="F471" s="2" t="str">
        <f aca="false">Hoja1!C471</f>
        <v>01</v>
      </c>
      <c r="G471" s="1" t="s">
        <v>973</v>
      </c>
      <c r="H471" s="1" t="str">
        <f aca="false">Hoja1!P471</f>
        <v>CONSULTA DEL CATALOGO DE CUENTAS</v>
      </c>
      <c r="I471" s="1" t="s">
        <v>970</v>
      </c>
    </row>
    <row r="472" customFormat="false" ht="11.25" hidden="false" customHeight="false" outlineLevel="0" collapsed="false">
      <c r="A472" s="1" t="s">
        <v>972</v>
      </c>
      <c r="B472" s="2" t="str">
        <f aca="false">Hoja1!A472</f>
        <v>00</v>
      </c>
      <c r="C472" s="1" t="s">
        <v>965</v>
      </c>
      <c r="D472" s="2" t="str">
        <f aca="false">Hoja1!B472</f>
        <v>0249</v>
      </c>
      <c r="E472" s="1" t="s">
        <v>965</v>
      </c>
      <c r="F472" s="2" t="str">
        <f aca="false">Hoja1!C472</f>
        <v>01</v>
      </c>
      <c r="G472" s="1" t="s">
        <v>973</v>
      </c>
      <c r="H472" s="1" t="str">
        <f aca="false">Hoja1!P472</f>
        <v>INGRESO Y MANTENIMIENTO DE COMANDOS DE MANTENIMIENTO</v>
      </c>
      <c r="I472" s="1" t="s">
        <v>970</v>
      </c>
    </row>
    <row r="473" customFormat="false" ht="11.25" hidden="false" customHeight="false" outlineLevel="0" collapsed="false">
      <c r="A473" s="1" t="s">
        <v>972</v>
      </c>
      <c r="B473" s="2" t="str">
        <f aca="false">Hoja1!A473</f>
        <v>00</v>
      </c>
      <c r="C473" s="1" t="s">
        <v>965</v>
      </c>
      <c r="D473" s="2" t="str">
        <f aca="false">Hoja1!B473</f>
        <v>0250</v>
      </c>
      <c r="E473" s="1" t="s">
        <v>965</v>
      </c>
      <c r="F473" s="2" t="str">
        <f aca="false">Hoja1!C473</f>
        <v>01</v>
      </c>
      <c r="G473" s="1" t="s">
        <v>973</v>
      </c>
      <c r="H473" s="1" t="str">
        <f aca="false">Hoja1!P473</f>
        <v>CONSULTA DE COMANDOS DE MANTENIMIENTO</v>
      </c>
      <c r="I473" s="1" t="s">
        <v>970</v>
      </c>
    </row>
    <row r="474" customFormat="false" ht="11.25" hidden="false" customHeight="false" outlineLevel="0" collapsed="false">
      <c r="A474" s="1" t="s">
        <v>972</v>
      </c>
      <c r="B474" s="2" t="str">
        <f aca="false">Hoja1!A474</f>
        <v>12</v>
      </c>
      <c r="C474" s="1" t="s">
        <v>965</v>
      </c>
      <c r="D474" s="2" t="str">
        <f aca="false">Hoja1!B474</f>
        <v>3001</v>
      </c>
      <c r="E474" s="1" t="s">
        <v>965</v>
      </c>
      <c r="F474" s="2" t="str">
        <f aca="false">Hoja1!C474</f>
        <v>01</v>
      </c>
      <c r="G474" s="1" t="s">
        <v>973</v>
      </c>
      <c r="H474" s="1" t="str">
        <f aca="false">Hoja1!P474</f>
        <v>INGRESO Y MANTENIMIENTO DE CATEGORIAS CONTABLES</v>
      </c>
      <c r="I474" s="1" t="s">
        <v>970</v>
      </c>
    </row>
    <row r="475" customFormat="false" ht="11.25" hidden="false" customHeight="false" outlineLevel="0" collapsed="false">
      <c r="A475" s="1" t="s">
        <v>972</v>
      </c>
      <c r="B475" s="2" t="str">
        <f aca="false">Hoja1!A475</f>
        <v>12</v>
      </c>
      <c r="C475" s="1" t="s">
        <v>965</v>
      </c>
      <c r="D475" s="2" t="str">
        <f aca="false">Hoja1!B475</f>
        <v>4001</v>
      </c>
      <c r="E475" s="1" t="s">
        <v>965</v>
      </c>
      <c r="F475" s="2" t="str">
        <f aca="false">Hoja1!C475</f>
        <v>01</v>
      </c>
      <c r="G475" s="1" t="s">
        <v>973</v>
      </c>
      <c r="H475" s="1" t="str">
        <f aca="false">Hoja1!P475</f>
        <v>CONSULTA DE CATEGORIAS CONTABLES</v>
      </c>
      <c r="I475" s="1" t="s">
        <v>970</v>
      </c>
    </row>
    <row r="476" customFormat="false" ht="11.25" hidden="false" customHeight="false" outlineLevel="0" collapsed="false">
      <c r="A476" s="1" t="s">
        <v>972</v>
      </c>
      <c r="B476" s="2" t="str">
        <f aca="false">Hoja1!A476</f>
        <v>12</v>
      </c>
      <c r="C476" s="1" t="s">
        <v>965</v>
      </c>
      <c r="D476" s="2" t="str">
        <f aca="false">Hoja1!B476</f>
        <v>3002</v>
      </c>
      <c r="E476" s="1" t="s">
        <v>965</v>
      </c>
      <c r="F476" s="2" t="str">
        <f aca="false">Hoja1!C476</f>
        <v>01</v>
      </c>
      <c r="G476" s="1" t="s">
        <v>973</v>
      </c>
      <c r="H476" s="1" t="str">
        <f aca="false">Hoja1!P476</f>
        <v>INGRESO PARAMETROS DE CATEGORIAS CONTABLES</v>
      </c>
      <c r="I476" s="1" t="s">
        <v>970</v>
      </c>
    </row>
    <row r="477" customFormat="false" ht="11.25" hidden="false" customHeight="false" outlineLevel="0" collapsed="false">
      <c r="A477" s="1" t="s">
        <v>972</v>
      </c>
      <c r="B477" s="2" t="str">
        <f aca="false">Hoja1!A477</f>
        <v>12</v>
      </c>
      <c r="C477" s="1" t="s">
        <v>965</v>
      </c>
      <c r="D477" s="2" t="str">
        <f aca="false">Hoja1!B477</f>
        <v>4002</v>
      </c>
      <c r="E477" s="1" t="s">
        <v>965</v>
      </c>
      <c r="F477" s="2" t="str">
        <f aca="false">Hoja1!C477</f>
        <v>01</v>
      </c>
      <c r="G477" s="1" t="s">
        <v>973</v>
      </c>
      <c r="H477" s="1" t="str">
        <f aca="false">Hoja1!P477</f>
        <v>CONSULTA DE PARAMETROS CATEGORIAS CONTABLES</v>
      </c>
      <c r="I477" s="1" t="s">
        <v>970</v>
      </c>
    </row>
    <row r="478" customFormat="false" ht="11.25" hidden="false" customHeight="false" outlineLevel="0" collapsed="false">
      <c r="A478" s="1" t="s">
        <v>972</v>
      </c>
      <c r="B478" s="2" t="str">
        <f aca="false">Hoja1!A478</f>
        <v>12</v>
      </c>
      <c r="C478" s="1" t="s">
        <v>965</v>
      </c>
      <c r="D478" s="2" t="str">
        <f aca="false">Hoja1!B478</f>
        <v>3003</v>
      </c>
      <c r="E478" s="1" t="s">
        <v>965</v>
      </c>
      <c r="F478" s="2" t="str">
        <f aca="false">Hoja1!C478</f>
        <v>01</v>
      </c>
      <c r="G478" s="1" t="s">
        <v>973</v>
      </c>
      <c r="H478" s="1" t="str">
        <f aca="false">Hoja1!P478</f>
        <v>INGRESO Y MANTENIMIENTO CLASIFICACION CONTABLE</v>
      </c>
      <c r="I478" s="1" t="s">
        <v>970</v>
      </c>
    </row>
    <row r="479" customFormat="false" ht="11.25" hidden="false" customHeight="false" outlineLevel="0" collapsed="false">
      <c r="A479" s="1" t="s">
        <v>972</v>
      </c>
      <c r="B479" s="2" t="str">
        <f aca="false">Hoja1!A479</f>
        <v>12</v>
      </c>
      <c r="C479" s="1" t="s">
        <v>965</v>
      </c>
      <c r="D479" s="2" t="str">
        <f aca="false">Hoja1!B479</f>
        <v>4003</v>
      </c>
      <c r="E479" s="1" t="s">
        <v>965</v>
      </c>
      <c r="F479" s="2" t="str">
        <f aca="false">Hoja1!C479</f>
        <v>01</v>
      </c>
      <c r="G479" s="1" t="s">
        <v>973</v>
      </c>
      <c r="H479" s="1" t="str">
        <f aca="false">Hoja1!P479</f>
        <v>CONSULTA CLASIFICACION CONTABLE</v>
      </c>
      <c r="I479" s="1" t="s">
        <v>970</v>
      </c>
    </row>
    <row r="480" customFormat="false" ht="11.25" hidden="false" customHeight="false" outlineLevel="0" collapsed="false">
      <c r="A480" s="1" t="s">
        <v>972</v>
      </c>
      <c r="B480" s="2" t="str">
        <f aca="false">Hoja1!A480</f>
        <v>12</v>
      </c>
      <c r="C480" s="1" t="s">
        <v>965</v>
      </c>
      <c r="D480" s="2" t="str">
        <f aca="false">Hoja1!B480</f>
        <v>3004</v>
      </c>
      <c r="E480" s="1" t="s">
        <v>965</v>
      </c>
      <c r="F480" s="2" t="str">
        <f aca="false">Hoja1!C480</f>
        <v>01</v>
      </c>
      <c r="G480" s="1" t="s">
        <v>973</v>
      </c>
      <c r="H480" s="1" t="str">
        <f aca="false">Hoja1!P480</f>
        <v>INGRESO CODIGOS CONTABLES POR CLASIFICACION CONTABLE</v>
      </c>
      <c r="I480" s="1" t="s">
        <v>970</v>
      </c>
    </row>
    <row r="481" customFormat="false" ht="11.25" hidden="false" customHeight="false" outlineLevel="0" collapsed="false">
      <c r="A481" s="1" t="s">
        <v>972</v>
      </c>
      <c r="B481" s="2" t="str">
        <f aca="false">Hoja1!A481</f>
        <v>12</v>
      </c>
      <c r="C481" s="1" t="s">
        <v>965</v>
      </c>
      <c r="D481" s="2" t="str">
        <f aca="false">Hoja1!B481</f>
        <v>4004</v>
      </c>
      <c r="E481" s="1" t="s">
        <v>965</v>
      </c>
      <c r="F481" s="2" t="str">
        <f aca="false">Hoja1!C481</f>
        <v>01</v>
      </c>
      <c r="G481" s="1" t="s">
        <v>973</v>
      </c>
      <c r="H481" s="1" t="str">
        <f aca="false">Hoja1!P481</f>
        <v>CONSULTA CODIGOS CONTABLES POR CLASIFICACION CONTABLE</v>
      </c>
      <c r="I481" s="1" t="s">
        <v>970</v>
      </c>
    </row>
    <row r="482" customFormat="false" ht="11.25" hidden="false" customHeight="false" outlineLevel="0" collapsed="false">
      <c r="A482" s="1" t="s">
        <v>972</v>
      </c>
      <c r="B482" s="2" t="str">
        <f aca="false">Hoja1!A482</f>
        <v>00</v>
      </c>
      <c r="C482" s="1" t="s">
        <v>965</v>
      </c>
      <c r="D482" s="2" t="str">
        <f aca="false">Hoja1!B482</f>
        <v>0251</v>
      </c>
      <c r="E482" s="1" t="s">
        <v>965</v>
      </c>
      <c r="F482" s="2" t="str">
        <f aca="false">Hoja1!C482</f>
        <v>01</v>
      </c>
      <c r="G482" s="1" t="s">
        <v>973</v>
      </c>
      <c r="H482" s="1" t="str">
        <f aca="false">Hoja1!P482</f>
        <v>INGRESO Y MANTENIMIENTO DE TRANSACCIONES DE PROVISION</v>
      </c>
      <c r="I482" s="1" t="s">
        <v>970</v>
      </c>
    </row>
    <row r="483" customFormat="false" ht="11.25" hidden="false" customHeight="false" outlineLevel="0" collapsed="false">
      <c r="A483" s="1" t="s">
        <v>972</v>
      </c>
      <c r="B483" s="2" t="str">
        <f aca="false">Hoja1!A483</f>
        <v>00</v>
      </c>
      <c r="C483" s="1" t="s">
        <v>965</v>
      </c>
      <c r="D483" s="2" t="str">
        <f aca="false">Hoja1!B483</f>
        <v>0252</v>
      </c>
      <c r="E483" s="1" t="s">
        <v>965</v>
      </c>
      <c r="F483" s="2" t="str">
        <f aca="false">Hoja1!C483</f>
        <v>01</v>
      </c>
      <c r="G483" s="1" t="s">
        <v>973</v>
      </c>
      <c r="H483" s="1" t="str">
        <f aca="false">Hoja1!P483</f>
        <v>CONSULTA DE TRANSACCIONES DE PROVISION</v>
      </c>
      <c r="I483" s="1" t="s">
        <v>970</v>
      </c>
    </row>
    <row r="484" customFormat="false" ht="11.25" hidden="false" customHeight="false" outlineLevel="0" collapsed="false">
      <c r="A484" s="1" t="s">
        <v>972</v>
      </c>
      <c r="B484" s="2" t="str">
        <f aca="false">Hoja1!A484</f>
        <v>12</v>
      </c>
      <c r="C484" s="1" t="s">
        <v>965</v>
      </c>
      <c r="D484" s="2" t="str">
        <f aca="false">Hoja1!B484</f>
        <v>3005</v>
      </c>
      <c r="E484" s="1" t="s">
        <v>965</v>
      </c>
      <c r="F484" s="2" t="str">
        <f aca="false">Hoja1!C484</f>
        <v>01</v>
      </c>
      <c r="G484" s="1" t="s">
        <v>973</v>
      </c>
      <c r="H484" s="1" t="str">
        <f aca="false">Hoja1!P484</f>
        <v>INGRESO CODIGOS CONTABLES POR RANGO DE DIAS</v>
      </c>
      <c r="I484" s="1" t="s">
        <v>970</v>
      </c>
    </row>
    <row r="485" customFormat="false" ht="11.25" hidden="false" customHeight="false" outlineLevel="0" collapsed="false">
      <c r="A485" s="1" t="s">
        <v>972</v>
      </c>
      <c r="B485" s="2" t="str">
        <f aca="false">Hoja1!A485</f>
        <v>12</v>
      </c>
      <c r="C485" s="1" t="s">
        <v>965</v>
      </c>
      <c r="D485" s="2" t="str">
        <f aca="false">Hoja1!B485</f>
        <v>4005</v>
      </c>
      <c r="E485" s="1" t="s">
        <v>965</v>
      </c>
      <c r="F485" s="2" t="str">
        <f aca="false">Hoja1!C485</f>
        <v>01</v>
      </c>
      <c r="G485" s="1" t="s">
        <v>973</v>
      </c>
      <c r="H485" s="1" t="str">
        <f aca="false">Hoja1!P485</f>
        <v>CONSULTA CODIGOS CONTABLES POR RANGO DE DIAS</v>
      </c>
      <c r="I485" s="1" t="s">
        <v>970</v>
      </c>
    </row>
    <row r="486" customFormat="false" ht="11.25" hidden="false" customHeight="false" outlineLevel="0" collapsed="false">
      <c r="A486" s="1" t="s">
        <v>972</v>
      </c>
      <c r="B486" s="2" t="str">
        <f aca="false">Hoja1!A486</f>
        <v>00</v>
      </c>
      <c r="C486" s="1" t="s">
        <v>965</v>
      </c>
      <c r="D486" s="2" t="str">
        <f aca="false">Hoja1!B486</f>
        <v>0253</v>
      </c>
      <c r="E486" s="1" t="s">
        <v>965</v>
      </c>
      <c r="F486" s="2" t="str">
        <f aca="false">Hoja1!C486</f>
        <v>01</v>
      </c>
      <c r="G486" s="1" t="s">
        <v>973</v>
      </c>
      <c r="H486" s="1" t="str">
        <f aca="false">Hoja1!P486</f>
        <v>INGRESO Y MANTENIMIENTO DE INDICES DE INFLACION</v>
      </c>
      <c r="I486" s="1" t="s">
        <v>970</v>
      </c>
    </row>
    <row r="487" customFormat="false" ht="11.25" hidden="false" customHeight="false" outlineLevel="0" collapsed="false">
      <c r="A487" s="1" t="s">
        <v>972</v>
      </c>
      <c r="B487" s="2" t="str">
        <f aca="false">Hoja1!A487</f>
        <v>00</v>
      </c>
      <c r="C487" s="1" t="s">
        <v>965</v>
      </c>
      <c r="D487" s="2" t="str">
        <f aca="false">Hoja1!B487</f>
        <v>0254</v>
      </c>
      <c r="E487" s="1" t="s">
        <v>965</v>
      </c>
      <c r="F487" s="2" t="str">
        <f aca="false">Hoja1!C487</f>
        <v>01</v>
      </c>
      <c r="G487" s="1" t="s">
        <v>973</v>
      </c>
      <c r="H487" s="1" t="str">
        <f aca="false">Hoja1!P487</f>
        <v>CONSULTA DE INDICES DE INFLACION</v>
      </c>
      <c r="I487" s="1" t="s">
        <v>970</v>
      </c>
    </row>
    <row r="488" customFormat="false" ht="11.25" hidden="false" customHeight="false" outlineLevel="0" collapsed="false">
      <c r="A488" s="1" t="s">
        <v>972</v>
      </c>
      <c r="B488" s="2" t="str">
        <f aca="false">Hoja1!A488</f>
        <v>03</v>
      </c>
      <c r="C488" s="1" t="s">
        <v>965</v>
      </c>
      <c r="D488" s="2" t="str">
        <f aca="false">Hoja1!B488</f>
        <v>4007</v>
      </c>
      <c r="E488" s="1" t="s">
        <v>965</v>
      </c>
      <c r="F488" s="2" t="str">
        <f aca="false">Hoja1!C488</f>
        <v>01</v>
      </c>
      <c r="G488" s="1" t="s">
        <v>973</v>
      </c>
      <c r="H488" s="1" t="str">
        <f aca="false">Hoja1!P488</f>
        <v>CONSULTA TOTALES DE CAJERO</v>
      </c>
      <c r="I488" s="1" t="s">
        <v>970</v>
      </c>
    </row>
    <row r="489" customFormat="false" ht="11.25" hidden="false" customHeight="false" outlineLevel="0" collapsed="false">
      <c r="A489" s="1" t="s">
        <v>972</v>
      </c>
      <c r="B489" s="2" t="str">
        <f aca="false">Hoja1!A489</f>
        <v>03</v>
      </c>
      <c r="C489" s="1" t="s">
        <v>965</v>
      </c>
      <c r="D489" s="2" t="str">
        <f aca="false">Hoja1!B489</f>
        <v>3050</v>
      </c>
      <c r="E489" s="1" t="s">
        <v>965</v>
      </c>
      <c r="F489" s="2" t="str">
        <f aca="false">Hoja1!C489</f>
        <v>01</v>
      </c>
      <c r="G489" s="1" t="s">
        <v>973</v>
      </c>
      <c r="H489" s="1" t="str">
        <f aca="false">Hoja1!P489</f>
        <v>MANTENIMIENTO DE TIPOS DE RUBROS POR COLEGIO</v>
      </c>
      <c r="I489" s="1" t="s">
        <v>970</v>
      </c>
    </row>
    <row r="490" customFormat="false" ht="11.25" hidden="false" customHeight="false" outlineLevel="0" collapsed="false">
      <c r="A490" s="1" t="s">
        <v>972</v>
      </c>
      <c r="B490" s="2" t="str">
        <f aca="false">Hoja1!A490</f>
        <v>03</v>
      </c>
      <c r="C490" s="1" t="s">
        <v>965</v>
      </c>
      <c r="D490" s="2" t="str">
        <f aca="false">Hoja1!B490</f>
        <v>3051</v>
      </c>
      <c r="E490" s="1" t="s">
        <v>965</v>
      </c>
      <c r="F490" s="2" t="str">
        <f aca="false">Hoja1!C490</f>
        <v>01</v>
      </c>
      <c r="G490" s="1" t="s">
        <v>973</v>
      </c>
      <c r="H490" s="1" t="str">
        <f aca="false">Hoja1!P490</f>
        <v>MANTENIMIENTO DE RUBROS DE PAGO DE COLEGIOS</v>
      </c>
      <c r="I490" s="1" t="s">
        <v>970</v>
      </c>
    </row>
    <row r="491" customFormat="false" ht="11.25" hidden="false" customHeight="false" outlineLevel="0" collapsed="false">
      <c r="A491" s="1" t="s">
        <v>972</v>
      </c>
      <c r="B491" s="2" t="str">
        <f aca="false">Hoja1!A491</f>
        <v>03</v>
      </c>
      <c r="C491" s="1" t="s">
        <v>965</v>
      </c>
      <c r="D491" s="2" t="str">
        <f aca="false">Hoja1!B491</f>
        <v>3052</v>
      </c>
      <c r="E491" s="1" t="s">
        <v>965</v>
      </c>
      <c r="F491" s="2" t="str">
        <f aca="false">Hoja1!C491</f>
        <v>01</v>
      </c>
      <c r="G491" s="1" t="s">
        <v>973</v>
      </c>
      <c r="H491" s="1" t="str">
        <f aca="false">Hoja1!P491</f>
        <v>MANTENIMIENTO DE ALUMNOS POR COLEGIO</v>
      </c>
      <c r="I491" s="1" t="s">
        <v>970</v>
      </c>
    </row>
    <row r="492" customFormat="false" ht="11.25" hidden="false" customHeight="false" outlineLevel="0" collapsed="false">
      <c r="A492" s="1" t="s">
        <v>972</v>
      </c>
      <c r="B492" s="2" t="str">
        <f aca="false">Hoja1!A492</f>
        <v>03</v>
      </c>
      <c r="C492" s="1" t="s">
        <v>965</v>
      </c>
      <c r="D492" s="2" t="str">
        <f aca="false">Hoja1!B492</f>
        <v>3054</v>
      </c>
      <c r="E492" s="1" t="s">
        <v>965</v>
      </c>
      <c r="F492" s="2" t="str">
        <f aca="false">Hoja1!C492</f>
        <v>01</v>
      </c>
      <c r="G492" s="1" t="s">
        <v>973</v>
      </c>
      <c r="H492" s="1" t="str">
        <f aca="false">Hoja1!P492</f>
        <v>AUTORIZACION DE RUBROS POR COLEGIO</v>
      </c>
      <c r="I492" s="1" t="s">
        <v>970</v>
      </c>
    </row>
    <row r="493" customFormat="false" ht="11.25" hidden="false" customHeight="false" outlineLevel="0" collapsed="false">
      <c r="A493" s="1" t="s">
        <v>972</v>
      </c>
      <c r="B493" s="2" t="str">
        <f aca="false">Hoja1!A493</f>
        <v>03</v>
      </c>
      <c r="C493" s="1" t="s">
        <v>965</v>
      </c>
      <c r="D493" s="2" t="str">
        <f aca="false">Hoja1!B493</f>
        <v>4050</v>
      </c>
      <c r="E493" s="1" t="s">
        <v>965</v>
      </c>
      <c r="F493" s="2" t="str">
        <f aca="false">Hoja1!C493</f>
        <v>01</v>
      </c>
      <c r="G493" s="1" t="s">
        <v>973</v>
      </c>
      <c r="H493" s="1" t="str">
        <f aca="false">Hoja1!P493</f>
        <v>CONSULTA DE TIPOS DE RUBROS POR COLEGIO</v>
      </c>
      <c r="I493" s="1" t="s">
        <v>970</v>
      </c>
    </row>
    <row r="494" customFormat="false" ht="11.25" hidden="false" customHeight="false" outlineLevel="0" collapsed="false">
      <c r="A494" s="1" t="s">
        <v>972</v>
      </c>
      <c r="B494" s="2" t="str">
        <f aca="false">Hoja1!A494</f>
        <v>03</v>
      </c>
      <c r="C494" s="1" t="s">
        <v>965</v>
      </c>
      <c r="D494" s="2" t="str">
        <f aca="false">Hoja1!B494</f>
        <v>4051</v>
      </c>
      <c r="E494" s="1" t="s">
        <v>965</v>
      </c>
      <c r="F494" s="2" t="str">
        <f aca="false">Hoja1!C494</f>
        <v>01</v>
      </c>
      <c r="G494" s="1" t="s">
        <v>973</v>
      </c>
      <c r="H494" s="1" t="str">
        <f aca="false">Hoja1!P494</f>
        <v>CONSULTA DE RUBROS DE PAGO DE COLEGIOS</v>
      </c>
      <c r="I494" s="1" t="s">
        <v>970</v>
      </c>
    </row>
    <row r="495" customFormat="false" ht="11.25" hidden="false" customHeight="false" outlineLevel="0" collapsed="false">
      <c r="A495" s="1" t="s">
        <v>972</v>
      </c>
      <c r="B495" s="2" t="str">
        <f aca="false">Hoja1!A495</f>
        <v>03</v>
      </c>
      <c r="C495" s="1" t="s">
        <v>965</v>
      </c>
      <c r="D495" s="2" t="str">
        <f aca="false">Hoja1!B495</f>
        <v>4052</v>
      </c>
      <c r="E495" s="1" t="s">
        <v>965</v>
      </c>
      <c r="F495" s="2" t="str">
        <f aca="false">Hoja1!C495</f>
        <v>01</v>
      </c>
      <c r="G495" s="1" t="s">
        <v>973</v>
      </c>
      <c r="H495" s="1" t="str">
        <f aca="false">Hoja1!P495</f>
        <v>CONSULTA DE ALUMNOS POR COLEGIO</v>
      </c>
      <c r="I495" s="1" t="s">
        <v>970</v>
      </c>
    </row>
    <row r="496" customFormat="false" ht="11.25" hidden="false" customHeight="false" outlineLevel="0" collapsed="false">
      <c r="A496" s="1" t="s">
        <v>972</v>
      </c>
      <c r="B496" s="2" t="str">
        <f aca="false">Hoja1!A496</f>
        <v>03</v>
      </c>
      <c r="C496" s="1" t="s">
        <v>965</v>
      </c>
      <c r="D496" s="2" t="str">
        <f aca="false">Hoja1!B496</f>
        <v>4053</v>
      </c>
      <c r="E496" s="1" t="s">
        <v>965</v>
      </c>
      <c r="F496" s="2" t="str">
        <f aca="false">Hoja1!C496</f>
        <v>01</v>
      </c>
      <c r="G496" s="1" t="s">
        <v>973</v>
      </c>
      <c r="H496" s="1" t="str">
        <f aca="false">Hoja1!P496</f>
        <v>CONSULTA DE COLEGIOS</v>
      </c>
      <c r="I496" s="1" t="s">
        <v>970</v>
      </c>
    </row>
    <row r="497" customFormat="false" ht="11.25" hidden="false" customHeight="false" outlineLevel="0" collapsed="false">
      <c r="A497" s="1" t="s">
        <v>972</v>
      </c>
      <c r="B497" s="2" t="str">
        <f aca="false">Hoja1!A497</f>
        <v>12</v>
      </c>
      <c r="C497" s="1" t="s">
        <v>965</v>
      </c>
      <c r="D497" s="2" t="str">
        <f aca="false">Hoja1!B497</f>
        <v>4050</v>
      </c>
      <c r="E497" s="1" t="s">
        <v>965</v>
      </c>
      <c r="F497" s="2" t="str">
        <f aca="false">Hoja1!C497</f>
        <v>01</v>
      </c>
      <c r="G497" s="1" t="s">
        <v>973</v>
      </c>
      <c r="H497" s="1" t="str">
        <f aca="false">Hoja1!P497</f>
        <v>CONSULTA COMPROBANTES CONTABLES DE TRANSACCIONES</v>
      </c>
      <c r="I497" s="1" t="s">
        <v>970</v>
      </c>
    </row>
    <row r="498" customFormat="false" ht="11.25" hidden="false" customHeight="false" outlineLevel="0" collapsed="false">
      <c r="A498" s="1" t="s">
        <v>972</v>
      </c>
      <c r="B498" s="2" t="str">
        <f aca="false">Hoja1!A498</f>
        <v>04</v>
      </c>
      <c r="C498" s="1" t="s">
        <v>965</v>
      </c>
      <c r="D498" s="2" t="str">
        <f aca="false">Hoja1!B498</f>
        <v>7033</v>
      </c>
      <c r="E498" s="1" t="s">
        <v>965</v>
      </c>
      <c r="F498" s="2" t="str">
        <f aca="false">Hoja1!C498</f>
        <v>01</v>
      </c>
      <c r="G498" s="1" t="s">
        <v>973</v>
      </c>
      <c r="H498" s="1" t="str">
        <f aca="false">Hoja1!P498</f>
        <v>TRASPASO SOBREGIRO OCASIONAL A SOBREGIRO OCASIONAL VENCIDO</v>
      </c>
      <c r="I498" s="1" t="s">
        <v>970</v>
      </c>
    </row>
    <row r="499" customFormat="false" ht="11.25" hidden="false" customHeight="false" outlineLevel="0" collapsed="false">
      <c r="A499" s="1" t="s">
        <v>972</v>
      </c>
      <c r="B499" s="2" t="str">
        <f aca="false">Hoja1!A499</f>
        <v>04</v>
      </c>
      <c r="C499" s="1" t="s">
        <v>965</v>
      </c>
      <c r="D499" s="2" t="str">
        <f aca="false">Hoja1!B499</f>
        <v>7034</v>
      </c>
      <c r="E499" s="1" t="s">
        <v>965</v>
      </c>
      <c r="F499" s="2" t="str">
        <f aca="false">Hoja1!C499</f>
        <v>01</v>
      </c>
      <c r="G499" s="1" t="s">
        <v>973</v>
      </c>
      <c r="H499" s="1" t="str">
        <f aca="false">Hoja1!P499</f>
        <v>TRASPASO SOBREGIRO SOBRE CHEQUES A SOB.SOBRE CHEQUES VENCIDO</v>
      </c>
      <c r="I499" s="1" t="s">
        <v>970</v>
      </c>
    </row>
    <row r="500" customFormat="false" ht="11.25" hidden="false" customHeight="false" outlineLevel="0" collapsed="false">
      <c r="A500" s="1" t="s">
        <v>972</v>
      </c>
      <c r="B500" s="2" t="str">
        <f aca="false">Hoja1!A500</f>
        <v>15</v>
      </c>
      <c r="C500" s="1" t="s">
        <v>965</v>
      </c>
      <c r="D500" s="2" t="str">
        <f aca="false">Hoja1!B500</f>
        <v>1000</v>
      </c>
      <c r="E500" s="1" t="s">
        <v>965</v>
      </c>
      <c r="F500" s="2" t="str">
        <f aca="false">Hoja1!C500</f>
        <v>01</v>
      </c>
      <c r="G500" s="1" t="s">
        <v>973</v>
      </c>
      <c r="H500" s="1" t="str">
        <f aca="false">Hoja1!P500</f>
        <v>INGRESO DE CANALES</v>
      </c>
      <c r="I500" s="1" t="s">
        <v>970</v>
      </c>
    </row>
    <row r="501" customFormat="false" ht="11.25" hidden="false" customHeight="false" outlineLevel="0" collapsed="false">
      <c r="A501" s="1" t="s">
        <v>972</v>
      </c>
      <c r="B501" s="2" t="str">
        <f aca="false">Hoja1!A501</f>
        <v>15</v>
      </c>
      <c r="C501" s="1" t="s">
        <v>965</v>
      </c>
      <c r="D501" s="2" t="str">
        <f aca="false">Hoja1!B501</f>
        <v>1001</v>
      </c>
      <c r="E501" s="1" t="s">
        <v>965</v>
      </c>
      <c r="F501" s="2" t="str">
        <f aca="false">Hoja1!C501</f>
        <v>01</v>
      </c>
      <c r="G501" s="1" t="s">
        <v>973</v>
      </c>
      <c r="H501" s="1" t="str">
        <f aca="false">Hoja1!P501</f>
        <v>INGRESO DISPOSITIVOS POR CANAL</v>
      </c>
      <c r="I501" s="1" t="s">
        <v>970</v>
      </c>
    </row>
    <row r="502" customFormat="false" ht="11.25" hidden="false" customHeight="false" outlineLevel="0" collapsed="false">
      <c r="A502" s="1" t="s">
        <v>972</v>
      </c>
      <c r="B502" s="2" t="str">
        <f aca="false">Hoja1!A502</f>
        <v>15</v>
      </c>
      <c r="C502" s="1" t="s">
        <v>965</v>
      </c>
      <c r="D502" s="2" t="str">
        <f aca="false">Hoja1!B502</f>
        <v>1002</v>
      </c>
      <c r="E502" s="1" t="s">
        <v>965</v>
      </c>
      <c r="F502" s="2" t="str">
        <f aca="false">Hoja1!C502</f>
        <v>01</v>
      </c>
      <c r="G502" s="1" t="s">
        <v>973</v>
      </c>
      <c r="H502" s="1" t="str">
        <f aca="false">Hoja1!P502</f>
        <v>INGRESO CODIGOS DE RESPUESTAS POR CANAL</v>
      </c>
      <c r="I502" s="1" t="s">
        <v>970</v>
      </c>
    </row>
    <row r="503" customFormat="false" ht="11.25" hidden="false" customHeight="false" outlineLevel="0" collapsed="false">
      <c r="A503" s="1" t="s">
        <v>972</v>
      </c>
      <c r="B503" s="2" t="str">
        <f aca="false">Hoja1!A503</f>
        <v>15</v>
      </c>
      <c r="C503" s="1" t="s">
        <v>965</v>
      </c>
      <c r="D503" s="2" t="str">
        <f aca="false">Hoja1!B503</f>
        <v>1003</v>
      </c>
      <c r="E503" s="1" t="s">
        <v>965</v>
      </c>
      <c r="F503" s="2" t="str">
        <f aca="false">Hoja1!C503</f>
        <v>01</v>
      </c>
      <c r="G503" s="1" t="s">
        <v>973</v>
      </c>
      <c r="H503" s="1" t="str">
        <f aca="false">Hoja1!P503</f>
        <v>INGRESO CONVERSION DE RESPUESTAS POR CANAL</v>
      </c>
      <c r="I503" s="1" t="s">
        <v>970</v>
      </c>
    </row>
    <row r="504" customFormat="false" ht="11.25" hidden="false" customHeight="false" outlineLevel="0" collapsed="false">
      <c r="A504" s="1" t="s">
        <v>972</v>
      </c>
      <c r="B504" s="2" t="str">
        <f aca="false">Hoja1!A504</f>
        <v>15</v>
      </c>
      <c r="C504" s="1" t="s">
        <v>965</v>
      </c>
      <c r="D504" s="2" t="str">
        <f aca="false">Hoja1!B504</f>
        <v>2000</v>
      </c>
      <c r="E504" s="1" t="s">
        <v>965</v>
      </c>
      <c r="F504" s="2" t="str">
        <f aca="false">Hoja1!C504</f>
        <v>01</v>
      </c>
      <c r="G504" s="1" t="s">
        <v>973</v>
      </c>
      <c r="H504" s="1" t="str">
        <f aca="false">Hoja1!P504</f>
        <v>PROCESAMIENTO DE LOTES GENERICOS</v>
      </c>
      <c r="I504" s="1" t="s">
        <v>970</v>
      </c>
    </row>
    <row r="505" customFormat="false" ht="11.25" hidden="false" customHeight="false" outlineLevel="0" collapsed="false">
      <c r="A505" s="1" t="s">
        <v>972</v>
      </c>
      <c r="B505" s="2" t="str">
        <f aca="false">Hoja1!A505</f>
        <v>15</v>
      </c>
      <c r="C505" s="1" t="s">
        <v>965</v>
      </c>
      <c r="D505" s="2" t="str">
        <f aca="false">Hoja1!B505</f>
        <v>2001</v>
      </c>
      <c r="E505" s="1" t="s">
        <v>965</v>
      </c>
      <c r="F505" s="2" t="str">
        <f aca="false">Hoja1!C505</f>
        <v>01</v>
      </c>
      <c r="G505" s="1" t="s">
        <v>973</v>
      </c>
      <c r="H505" s="1" t="str">
        <f aca="false">Hoja1!P505</f>
        <v>MANTENIMIENTO GENERICO PARA LOTES</v>
      </c>
      <c r="I505" s="1" t="s">
        <v>970</v>
      </c>
    </row>
    <row r="506" customFormat="false" ht="11.25" hidden="false" customHeight="false" outlineLevel="0" collapsed="false">
      <c r="A506" s="1" t="s">
        <v>972</v>
      </c>
      <c r="B506" s="2" t="str">
        <f aca="false">Hoja1!A506</f>
        <v>15</v>
      </c>
      <c r="C506" s="1" t="s">
        <v>965</v>
      </c>
      <c r="D506" s="2" t="str">
        <f aca="false">Hoja1!B506</f>
        <v>2002</v>
      </c>
      <c r="E506" s="1" t="s">
        <v>965</v>
      </c>
      <c r="F506" s="2" t="str">
        <f aca="false">Hoja1!C506</f>
        <v>01</v>
      </c>
      <c r="G506" s="1" t="s">
        <v>973</v>
      </c>
      <c r="H506" s="1" t="str">
        <f aca="false">Hoja1!P506</f>
        <v>SUBIDA DE LOTES GENERICOS</v>
      </c>
      <c r="I506" s="1" t="s">
        <v>970</v>
      </c>
    </row>
    <row r="507" customFormat="false" ht="11.25" hidden="false" customHeight="false" outlineLevel="0" collapsed="false">
      <c r="A507" s="1" t="s">
        <v>972</v>
      </c>
      <c r="B507" s="2" t="str">
        <f aca="false">Hoja1!A507</f>
        <v>15</v>
      </c>
      <c r="C507" s="1" t="s">
        <v>965</v>
      </c>
      <c r="D507" s="2" t="str">
        <f aca="false">Hoja1!B507</f>
        <v>4000</v>
      </c>
      <c r="E507" s="1" t="s">
        <v>965</v>
      </c>
      <c r="F507" s="2" t="str">
        <f aca="false">Hoja1!C507</f>
        <v>01</v>
      </c>
      <c r="G507" s="1" t="s">
        <v>973</v>
      </c>
      <c r="H507" s="1" t="str">
        <f aca="false">Hoja1!P507</f>
        <v>CONSULTA DE CANALES</v>
      </c>
      <c r="I507" s="1" t="s">
        <v>970</v>
      </c>
    </row>
    <row r="508" customFormat="false" ht="11.25" hidden="false" customHeight="false" outlineLevel="0" collapsed="false">
      <c r="A508" s="1" t="s">
        <v>972</v>
      </c>
      <c r="B508" s="2" t="str">
        <f aca="false">Hoja1!A508</f>
        <v>15</v>
      </c>
      <c r="C508" s="1" t="s">
        <v>965</v>
      </c>
      <c r="D508" s="2" t="str">
        <f aca="false">Hoja1!B508</f>
        <v>4001</v>
      </c>
      <c r="E508" s="1" t="s">
        <v>965</v>
      </c>
      <c r="F508" s="2" t="str">
        <f aca="false">Hoja1!C508</f>
        <v>01</v>
      </c>
      <c r="G508" s="1" t="s">
        <v>973</v>
      </c>
      <c r="H508" s="1" t="str">
        <f aca="false">Hoja1!P508</f>
        <v>CONSULTA DISPOSITIVOS POR CANAL</v>
      </c>
      <c r="I508" s="1" t="s">
        <v>970</v>
      </c>
    </row>
    <row r="509" customFormat="false" ht="11.25" hidden="false" customHeight="false" outlineLevel="0" collapsed="false">
      <c r="A509" s="1" t="s">
        <v>972</v>
      </c>
      <c r="B509" s="2" t="str">
        <f aca="false">Hoja1!A509</f>
        <v>15</v>
      </c>
      <c r="C509" s="1" t="s">
        <v>965</v>
      </c>
      <c r="D509" s="2" t="str">
        <f aca="false">Hoja1!B509</f>
        <v>4002</v>
      </c>
      <c r="E509" s="1" t="s">
        <v>965</v>
      </c>
      <c r="F509" s="2" t="str">
        <f aca="false">Hoja1!C509</f>
        <v>01</v>
      </c>
      <c r="G509" s="1" t="s">
        <v>973</v>
      </c>
      <c r="H509" s="1" t="str">
        <f aca="false">Hoja1!P509</f>
        <v>CONSULTA CODIGOS DE RESPUESTAS POR CANAL</v>
      </c>
      <c r="I509" s="1" t="s">
        <v>970</v>
      </c>
    </row>
    <row r="510" customFormat="false" ht="11.25" hidden="false" customHeight="false" outlineLevel="0" collapsed="false">
      <c r="A510" s="1" t="s">
        <v>972</v>
      </c>
      <c r="B510" s="2" t="str">
        <f aca="false">Hoja1!A510</f>
        <v>15</v>
      </c>
      <c r="C510" s="1" t="s">
        <v>965</v>
      </c>
      <c r="D510" s="2" t="str">
        <f aca="false">Hoja1!B510</f>
        <v>4003</v>
      </c>
      <c r="E510" s="1" t="s">
        <v>965</v>
      </c>
      <c r="F510" s="2" t="str">
        <f aca="false">Hoja1!C510</f>
        <v>01</v>
      </c>
      <c r="G510" s="1" t="s">
        <v>973</v>
      </c>
      <c r="H510" s="1" t="str">
        <f aca="false">Hoja1!P510</f>
        <v>CONSULTA CONVERSION DE RESPUESTAS POR CANAL</v>
      </c>
      <c r="I510" s="1" t="s">
        <v>970</v>
      </c>
    </row>
    <row r="511" customFormat="false" ht="11.25" hidden="false" customHeight="false" outlineLevel="0" collapsed="false">
      <c r="A511" s="1" t="s">
        <v>972</v>
      </c>
      <c r="B511" s="2" t="str">
        <f aca="false">Hoja1!A511</f>
        <v>15</v>
      </c>
      <c r="C511" s="1" t="s">
        <v>965</v>
      </c>
      <c r="D511" s="2" t="str">
        <f aca="false">Hoja1!B511</f>
        <v>4020</v>
      </c>
      <c r="E511" s="1" t="s">
        <v>965</v>
      </c>
      <c r="F511" s="2" t="str">
        <f aca="false">Hoja1!C511</f>
        <v>01</v>
      </c>
      <c r="G511" s="1" t="s">
        <v>973</v>
      </c>
      <c r="H511" s="1" t="str">
        <f aca="false">Hoja1!P511</f>
        <v>CONSULTA DE MENSAJES POR CANAL/DISPOSITIVO</v>
      </c>
      <c r="I511" s="1" t="s">
        <v>970</v>
      </c>
    </row>
    <row r="512" customFormat="false" ht="11.25" hidden="false" customHeight="false" outlineLevel="0" collapsed="false">
      <c r="A512" s="1" t="s">
        <v>972</v>
      </c>
      <c r="B512" s="2" t="str">
        <f aca="false">Hoja1!A512</f>
        <v>15</v>
      </c>
      <c r="C512" s="1" t="s">
        <v>965</v>
      </c>
      <c r="D512" s="2" t="str">
        <f aca="false">Hoja1!B512</f>
        <v>4021</v>
      </c>
      <c r="E512" s="1" t="s">
        <v>965</v>
      </c>
      <c r="F512" s="2" t="str">
        <f aca="false">Hoja1!C512</f>
        <v>01</v>
      </c>
      <c r="G512" s="1" t="s">
        <v>973</v>
      </c>
      <c r="H512" s="1" t="str">
        <f aca="false">Hoja1!P512</f>
        <v>CONSULTA ESPECIFICA DE MENSAJES POR CANAL/DISPOSITIVO</v>
      </c>
      <c r="I512" s="1" t="s">
        <v>970</v>
      </c>
    </row>
    <row r="513" customFormat="false" ht="11.25" hidden="false" customHeight="false" outlineLevel="0" collapsed="false">
      <c r="A513" s="1" t="s">
        <v>972</v>
      </c>
      <c r="B513" s="2" t="str">
        <f aca="false">Hoja1!A513</f>
        <v>04</v>
      </c>
      <c r="C513" s="1" t="s">
        <v>965</v>
      </c>
      <c r="D513" s="2" t="str">
        <f aca="false">Hoja1!B513</f>
        <v>7035</v>
      </c>
      <c r="E513" s="1" t="s">
        <v>965</v>
      </c>
      <c r="F513" s="2" t="str">
        <f aca="false">Hoja1!C513</f>
        <v>01</v>
      </c>
      <c r="G513" s="1" t="s">
        <v>973</v>
      </c>
      <c r="H513" s="1" t="str">
        <f aca="false">Hoja1!P513</f>
        <v>MADURACION DE SOBREGIROS</v>
      </c>
      <c r="I513" s="1" t="s">
        <v>970</v>
      </c>
    </row>
    <row r="514" customFormat="false" ht="11.25" hidden="false" customHeight="false" outlineLevel="0" collapsed="false">
      <c r="A514" s="1" t="s">
        <v>972</v>
      </c>
      <c r="B514" s="2" t="str">
        <f aca="false">Hoja1!A514</f>
        <v>15</v>
      </c>
      <c r="C514" s="1" t="s">
        <v>965</v>
      </c>
      <c r="D514" s="2" t="str">
        <f aca="false">Hoja1!B514</f>
        <v>4022</v>
      </c>
      <c r="E514" s="1" t="s">
        <v>965</v>
      </c>
      <c r="F514" s="2" t="str">
        <f aca="false">Hoja1!C514</f>
        <v>01</v>
      </c>
      <c r="G514" s="1" t="s">
        <v>973</v>
      </c>
      <c r="H514" s="1" t="str">
        <f aca="false">Hoja1!P514</f>
        <v>CONSULTA DE CANALES ACTIVOS EN UCI</v>
      </c>
      <c r="I514" s="1" t="s">
        <v>970</v>
      </c>
    </row>
    <row r="515" customFormat="false" ht="11.25" hidden="false" customHeight="false" outlineLevel="0" collapsed="false">
      <c r="A515" s="1" t="s">
        <v>972</v>
      </c>
      <c r="B515" s="2" t="str">
        <f aca="false">Hoja1!A515</f>
        <v>15</v>
      </c>
      <c r="C515" s="1" t="s">
        <v>965</v>
      </c>
      <c r="D515" s="2" t="str">
        <f aca="false">Hoja1!B515</f>
        <v>4023</v>
      </c>
      <c r="E515" s="1" t="s">
        <v>965</v>
      </c>
      <c r="F515" s="2" t="str">
        <f aca="false">Hoja1!C515</f>
        <v>01</v>
      </c>
      <c r="G515" s="1" t="s">
        <v>973</v>
      </c>
      <c r="H515" s="1" t="str">
        <f aca="false">Hoja1!P515</f>
        <v>CONSULTA DE SERVICIOS POR CANAL ACTIVOS EN UCI</v>
      </c>
      <c r="I515" s="1" t="s">
        <v>970</v>
      </c>
    </row>
    <row r="516" customFormat="false" ht="11.25" hidden="false" customHeight="false" outlineLevel="0" collapsed="false">
      <c r="A516" s="1" t="s">
        <v>972</v>
      </c>
      <c r="B516" s="2" t="str">
        <f aca="false">Hoja1!A516</f>
        <v>15</v>
      </c>
      <c r="C516" s="1" t="s">
        <v>965</v>
      </c>
      <c r="D516" s="2" t="str">
        <f aca="false">Hoja1!B516</f>
        <v>4024</v>
      </c>
      <c r="E516" s="1" t="s">
        <v>965</v>
      </c>
      <c r="F516" s="2" t="str">
        <f aca="false">Hoja1!C516</f>
        <v>01</v>
      </c>
      <c r="G516" s="1" t="s">
        <v>973</v>
      </c>
      <c r="H516" s="1" t="str">
        <f aca="false">Hoja1!P516</f>
        <v>CONSULTA DE DETALLES DE LOS DISPOSITIVOS EN UCI</v>
      </c>
      <c r="I516" s="1" t="s">
        <v>970</v>
      </c>
    </row>
    <row r="517" customFormat="false" ht="11.25" hidden="false" customHeight="false" outlineLevel="0" collapsed="false">
      <c r="A517" s="1" t="s">
        <v>972</v>
      </c>
      <c r="B517" s="2" t="str">
        <f aca="false">Hoja1!A517</f>
        <v>03</v>
      </c>
      <c r="C517" s="1" t="s">
        <v>965</v>
      </c>
      <c r="D517" s="2" t="str">
        <f aca="false">Hoja1!B517</f>
        <v>7000</v>
      </c>
      <c r="E517" s="1" t="s">
        <v>965</v>
      </c>
      <c r="F517" s="2" t="str">
        <f aca="false">Hoja1!C517</f>
        <v>01</v>
      </c>
      <c r="G517" s="1" t="s">
        <v>973</v>
      </c>
      <c r="H517" s="1" t="str">
        <f aca="false">Hoja1!P517</f>
        <v>SUBIDA PAGO DE COLEGIOS</v>
      </c>
      <c r="I517" s="1" t="s">
        <v>970</v>
      </c>
    </row>
    <row r="518" customFormat="false" ht="11.25" hidden="false" customHeight="false" outlineLevel="0" collapsed="false">
      <c r="A518" s="1" t="s">
        <v>972</v>
      </c>
      <c r="B518" s="2" t="str">
        <f aca="false">Hoja1!A518</f>
        <v>15</v>
      </c>
      <c r="C518" s="1" t="s">
        <v>965</v>
      </c>
      <c r="D518" s="2" t="str">
        <f aca="false">Hoja1!B518</f>
        <v>4025</v>
      </c>
      <c r="E518" s="1" t="s">
        <v>965</v>
      </c>
      <c r="F518" s="2" t="str">
        <f aca="false">Hoja1!C518</f>
        <v>01</v>
      </c>
      <c r="G518" s="1" t="s">
        <v>973</v>
      </c>
      <c r="H518" s="1" t="str">
        <f aca="false">Hoja1!P518</f>
        <v>CONSULTA DE SERVIDORES ACTIVOS EN UCI</v>
      </c>
      <c r="I518" s="1" t="s">
        <v>970</v>
      </c>
    </row>
    <row r="519" customFormat="false" ht="11.25" hidden="false" customHeight="false" outlineLevel="0" collapsed="false">
      <c r="A519" s="1" t="s">
        <v>972</v>
      </c>
      <c r="B519" s="2" t="n">
        <f aca="false">Hoja1!A519</f>
        <v>0</v>
      </c>
      <c r="C519" s="1" t="s">
        <v>965</v>
      </c>
      <c r="D519" s="2" t="n">
        <f aca="false">Hoja1!B519</f>
        <v>0</v>
      </c>
      <c r="E519" s="1" t="s">
        <v>965</v>
      </c>
      <c r="F519" s="2" t="n">
        <f aca="false">Hoja1!C519</f>
        <v>0</v>
      </c>
      <c r="G519" s="1" t="s">
        <v>973</v>
      </c>
      <c r="H519" s="1" t="n">
        <f aca="false">Hoja1!P519</f>
        <v>0</v>
      </c>
      <c r="I519" s="1" t="s">
        <v>970</v>
      </c>
    </row>
    <row r="520" customFormat="false" ht="11.25" hidden="false" customHeight="false" outlineLevel="0" collapsed="false">
      <c r="A520" s="1" t="s">
        <v>972</v>
      </c>
      <c r="B520" s="2" t="n">
        <f aca="false">Hoja1!A520</f>
        <v>0</v>
      </c>
      <c r="C520" s="1" t="s">
        <v>965</v>
      </c>
      <c r="D520" s="2" t="n">
        <f aca="false">Hoja1!B520</f>
        <v>0</v>
      </c>
      <c r="E520" s="1" t="s">
        <v>965</v>
      </c>
      <c r="F520" s="2" t="n">
        <f aca="false">Hoja1!C520</f>
        <v>0</v>
      </c>
      <c r="G520" s="1" t="s">
        <v>973</v>
      </c>
      <c r="H520" s="1" t="n">
        <f aca="false">Hoja1!P520</f>
        <v>0</v>
      </c>
      <c r="I520" s="1" t="s">
        <v>970</v>
      </c>
    </row>
    <row r="521" customFormat="false" ht="11.25" hidden="false" customHeight="false" outlineLevel="0" collapsed="false">
      <c r="A521" s="1" t="s">
        <v>972</v>
      </c>
      <c r="B521" s="2" t="n">
        <f aca="false">Hoja1!A521</f>
        <v>0</v>
      </c>
      <c r="C521" s="1" t="s">
        <v>965</v>
      </c>
      <c r="D521" s="2" t="n">
        <f aca="false">Hoja1!B521</f>
        <v>0</v>
      </c>
      <c r="E521" s="1" t="s">
        <v>965</v>
      </c>
      <c r="F521" s="2" t="n">
        <f aca="false">Hoja1!C521</f>
        <v>0</v>
      </c>
      <c r="G521" s="1" t="s">
        <v>973</v>
      </c>
      <c r="H521" s="1" t="n">
        <f aca="false">Hoja1!P521</f>
        <v>0</v>
      </c>
      <c r="I521" s="1" t="s">
        <v>970</v>
      </c>
    </row>
    <row r="522" customFormat="false" ht="11.25" hidden="false" customHeight="false" outlineLevel="0" collapsed="false">
      <c r="A522" s="1" t="s">
        <v>972</v>
      </c>
      <c r="B522" s="2" t="n">
        <f aca="false">Hoja1!A522</f>
        <v>0</v>
      </c>
      <c r="C522" s="1" t="s">
        <v>965</v>
      </c>
      <c r="D522" s="2" t="n">
        <f aca="false">Hoja1!B522</f>
        <v>0</v>
      </c>
      <c r="E522" s="1" t="s">
        <v>965</v>
      </c>
      <c r="F522" s="2" t="n">
        <f aca="false">Hoja1!C522</f>
        <v>0</v>
      </c>
      <c r="G522" s="1" t="s">
        <v>973</v>
      </c>
      <c r="H522" s="1" t="n">
        <f aca="false">Hoja1!P522</f>
        <v>0</v>
      </c>
      <c r="I522" s="1" t="s">
        <v>970</v>
      </c>
    </row>
    <row r="523" customFormat="false" ht="11.25" hidden="false" customHeight="false" outlineLevel="0" collapsed="false">
      <c r="A523" s="1" t="s">
        <v>972</v>
      </c>
      <c r="B523" s="2" t="n">
        <f aca="false">Hoja1!A523</f>
        <v>0</v>
      </c>
      <c r="C523" s="1" t="s">
        <v>965</v>
      </c>
      <c r="D523" s="2" t="n">
        <f aca="false">Hoja1!B523</f>
        <v>0</v>
      </c>
      <c r="E523" s="1" t="s">
        <v>965</v>
      </c>
      <c r="F523" s="2" t="n">
        <f aca="false">Hoja1!C523</f>
        <v>0</v>
      </c>
      <c r="G523" s="1" t="s">
        <v>973</v>
      </c>
      <c r="H523" s="1" t="n">
        <f aca="false">Hoja1!P523</f>
        <v>0</v>
      </c>
      <c r="I523" s="1" t="s">
        <v>970</v>
      </c>
    </row>
    <row r="524" customFormat="false" ht="11.25" hidden="false" customHeight="false" outlineLevel="0" collapsed="false">
      <c r="A524" s="1" t="s">
        <v>972</v>
      </c>
      <c r="B524" s="2" t="n">
        <f aca="false">Hoja1!A524</f>
        <v>0</v>
      </c>
      <c r="C524" s="1" t="s">
        <v>965</v>
      </c>
      <c r="D524" s="2" t="n">
        <f aca="false">Hoja1!B524</f>
        <v>0</v>
      </c>
      <c r="E524" s="1" t="s">
        <v>965</v>
      </c>
      <c r="F524" s="2" t="n">
        <f aca="false">Hoja1!C524</f>
        <v>0</v>
      </c>
      <c r="G524" s="1" t="s">
        <v>973</v>
      </c>
      <c r="H524" s="1" t="n">
        <f aca="false">Hoja1!P524</f>
        <v>0</v>
      </c>
      <c r="I524" s="1" t="s">
        <v>970</v>
      </c>
    </row>
    <row r="525" customFormat="false" ht="11.25" hidden="false" customHeight="false" outlineLevel="0" collapsed="false">
      <c r="A525" s="1" t="s">
        <v>972</v>
      </c>
      <c r="B525" s="2" t="n">
        <f aca="false">Hoja1!A525</f>
        <v>0</v>
      </c>
      <c r="C525" s="1" t="s">
        <v>965</v>
      </c>
      <c r="D525" s="2" t="n">
        <f aca="false">Hoja1!B525</f>
        <v>0</v>
      </c>
      <c r="E525" s="1" t="s">
        <v>965</v>
      </c>
      <c r="F525" s="2" t="n">
        <f aca="false">Hoja1!C525</f>
        <v>0</v>
      </c>
      <c r="G525" s="1" t="s">
        <v>973</v>
      </c>
      <c r="H525" s="1" t="n">
        <f aca="false">Hoja1!P525</f>
        <v>0</v>
      </c>
      <c r="I525" s="1" t="s">
        <v>970</v>
      </c>
    </row>
    <row r="526" customFormat="false" ht="11.25" hidden="false" customHeight="false" outlineLevel="0" collapsed="false">
      <c r="A526" s="1" t="s">
        <v>972</v>
      </c>
      <c r="B526" s="2" t="n">
        <f aca="false">Hoja1!A526</f>
        <v>0</v>
      </c>
      <c r="C526" s="1" t="s">
        <v>965</v>
      </c>
      <c r="D526" s="2" t="n">
        <f aca="false">Hoja1!B526</f>
        <v>0</v>
      </c>
      <c r="E526" s="1" t="s">
        <v>965</v>
      </c>
      <c r="F526" s="2" t="n">
        <f aca="false">Hoja1!C526</f>
        <v>0</v>
      </c>
      <c r="G526" s="1" t="s">
        <v>973</v>
      </c>
      <c r="H526" s="1" t="n">
        <f aca="false">Hoja1!P526</f>
        <v>0</v>
      </c>
      <c r="I526" s="1" t="s">
        <v>970</v>
      </c>
    </row>
    <row r="527" customFormat="false" ht="11.25" hidden="false" customHeight="false" outlineLevel="0" collapsed="false">
      <c r="A527" s="1" t="s">
        <v>972</v>
      </c>
      <c r="B527" s="2" t="n">
        <f aca="false">Hoja1!A527</f>
        <v>0</v>
      </c>
      <c r="C527" s="1" t="s">
        <v>965</v>
      </c>
      <c r="D527" s="2" t="n">
        <f aca="false">Hoja1!B527</f>
        <v>0</v>
      </c>
      <c r="E527" s="1" t="s">
        <v>965</v>
      </c>
      <c r="F527" s="2" t="n">
        <f aca="false">Hoja1!C527</f>
        <v>0</v>
      </c>
      <c r="G527" s="1" t="s">
        <v>973</v>
      </c>
      <c r="H527" s="1" t="n">
        <f aca="false">Hoja1!P527</f>
        <v>0</v>
      </c>
      <c r="I527" s="1" t="s">
        <v>970</v>
      </c>
    </row>
    <row r="528" customFormat="false" ht="11.25" hidden="false" customHeight="false" outlineLevel="0" collapsed="false">
      <c r="A528" s="1" t="s">
        <v>972</v>
      </c>
      <c r="B528" s="2" t="n">
        <f aca="false">Hoja1!A528</f>
        <v>0</v>
      </c>
      <c r="C528" s="1" t="s">
        <v>965</v>
      </c>
      <c r="D528" s="2" t="n">
        <f aca="false">Hoja1!B528</f>
        <v>0</v>
      </c>
      <c r="E528" s="1" t="s">
        <v>965</v>
      </c>
      <c r="F528" s="2" t="n">
        <f aca="false">Hoja1!C528</f>
        <v>0</v>
      </c>
      <c r="G528" s="1" t="s">
        <v>973</v>
      </c>
      <c r="H528" s="1" t="n">
        <f aca="false">Hoja1!P528</f>
        <v>0</v>
      </c>
      <c r="I528" s="1" t="s">
        <v>970</v>
      </c>
    </row>
    <row r="529" customFormat="false" ht="11.25" hidden="false" customHeight="false" outlineLevel="0" collapsed="false">
      <c r="A529" s="1" t="s">
        <v>972</v>
      </c>
      <c r="B529" s="2" t="n">
        <f aca="false">Hoja1!A529</f>
        <v>0</v>
      </c>
      <c r="C529" s="1" t="s">
        <v>965</v>
      </c>
      <c r="D529" s="2" t="n">
        <f aca="false">Hoja1!B529</f>
        <v>0</v>
      </c>
      <c r="E529" s="1" t="s">
        <v>965</v>
      </c>
      <c r="F529" s="2" t="n">
        <f aca="false">Hoja1!C529</f>
        <v>0</v>
      </c>
      <c r="G529" s="1" t="s">
        <v>973</v>
      </c>
      <c r="H529" s="1" t="n">
        <f aca="false">Hoja1!P529</f>
        <v>0</v>
      </c>
      <c r="I529" s="1" t="s">
        <v>970</v>
      </c>
    </row>
    <row r="530" customFormat="false" ht="11.25" hidden="false" customHeight="false" outlineLevel="0" collapsed="false">
      <c r="A530" s="1" t="s">
        <v>972</v>
      </c>
      <c r="B530" s="2" t="n">
        <f aca="false">Hoja1!A530</f>
        <v>0</v>
      </c>
      <c r="C530" s="1" t="s">
        <v>965</v>
      </c>
      <c r="D530" s="2" t="n">
        <f aca="false">Hoja1!B530</f>
        <v>0</v>
      </c>
      <c r="E530" s="1" t="s">
        <v>965</v>
      </c>
      <c r="F530" s="2" t="n">
        <f aca="false">Hoja1!C530</f>
        <v>0</v>
      </c>
      <c r="G530" s="1" t="s">
        <v>973</v>
      </c>
      <c r="H530" s="1" t="n">
        <f aca="false">Hoja1!P530</f>
        <v>0</v>
      </c>
      <c r="I530" s="1" t="s">
        <v>970</v>
      </c>
    </row>
    <row r="531" customFormat="false" ht="11.25" hidden="false" customHeight="false" outlineLevel="0" collapsed="false">
      <c r="A531" s="1" t="s">
        <v>972</v>
      </c>
      <c r="B531" s="2" t="n">
        <f aca="false">Hoja1!A531</f>
        <v>0</v>
      </c>
      <c r="C531" s="1" t="s">
        <v>965</v>
      </c>
      <c r="D531" s="2" t="n">
        <f aca="false">Hoja1!B531</f>
        <v>0</v>
      </c>
      <c r="E531" s="1" t="s">
        <v>965</v>
      </c>
      <c r="F531" s="2" t="n">
        <f aca="false">Hoja1!C531</f>
        <v>0</v>
      </c>
      <c r="G531" s="1" t="s">
        <v>973</v>
      </c>
      <c r="H531" s="1" t="n">
        <f aca="false">Hoja1!P531</f>
        <v>0</v>
      </c>
      <c r="I531" s="1" t="s">
        <v>970</v>
      </c>
    </row>
    <row r="532" customFormat="false" ht="11.25" hidden="false" customHeight="false" outlineLevel="0" collapsed="false">
      <c r="A532" s="1" t="s">
        <v>972</v>
      </c>
      <c r="B532" s="2" t="n">
        <f aca="false">Hoja1!A532</f>
        <v>0</v>
      </c>
      <c r="C532" s="1" t="s">
        <v>965</v>
      </c>
      <c r="D532" s="2" t="n">
        <f aca="false">Hoja1!B532</f>
        <v>0</v>
      </c>
      <c r="E532" s="1" t="s">
        <v>965</v>
      </c>
      <c r="F532" s="2" t="n">
        <f aca="false">Hoja1!C532</f>
        <v>0</v>
      </c>
      <c r="G532" s="1" t="s">
        <v>973</v>
      </c>
      <c r="H532" s="1" t="n">
        <f aca="false">Hoja1!P532</f>
        <v>0</v>
      </c>
      <c r="I532" s="1" t="s">
        <v>970</v>
      </c>
    </row>
    <row r="533" customFormat="false" ht="11.25" hidden="false" customHeight="false" outlineLevel="0" collapsed="false">
      <c r="A533" s="1" t="s">
        <v>972</v>
      </c>
      <c r="B533" s="2" t="n">
        <f aca="false">Hoja1!A533</f>
        <v>0</v>
      </c>
      <c r="C533" s="1" t="s">
        <v>965</v>
      </c>
      <c r="D533" s="2" t="n">
        <f aca="false">Hoja1!B533</f>
        <v>0</v>
      </c>
      <c r="E533" s="1" t="s">
        <v>965</v>
      </c>
      <c r="F533" s="2" t="n">
        <f aca="false">Hoja1!C533</f>
        <v>0</v>
      </c>
      <c r="G533" s="1" t="s">
        <v>973</v>
      </c>
      <c r="H533" s="1" t="n">
        <f aca="false">Hoja1!P533</f>
        <v>0</v>
      </c>
      <c r="I533" s="1" t="s">
        <v>970</v>
      </c>
    </row>
    <row r="534" customFormat="false" ht="11.25" hidden="false" customHeight="false" outlineLevel="0" collapsed="false">
      <c r="A534" s="1" t="s">
        <v>972</v>
      </c>
      <c r="B534" s="2" t="n">
        <f aca="false">Hoja1!A534</f>
        <v>0</v>
      </c>
      <c r="C534" s="1" t="s">
        <v>965</v>
      </c>
      <c r="D534" s="2" t="n">
        <f aca="false">Hoja1!B534</f>
        <v>0</v>
      </c>
      <c r="E534" s="1" t="s">
        <v>965</v>
      </c>
      <c r="F534" s="2" t="n">
        <f aca="false">Hoja1!C534</f>
        <v>0</v>
      </c>
      <c r="G534" s="1" t="s">
        <v>973</v>
      </c>
      <c r="H534" s="1" t="n">
        <f aca="false">Hoja1!P534</f>
        <v>0</v>
      </c>
      <c r="I534" s="1" t="s">
        <v>970</v>
      </c>
    </row>
    <row r="535" customFormat="false" ht="11.25" hidden="false" customHeight="false" outlineLevel="0" collapsed="false">
      <c r="A535" s="1" t="s">
        <v>972</v>
      </c>
      <c r="B535" s="2" t="n">
        <f aca="false">Hoja1!A535</f>
        <v>0</v>
      </c>
      <c r="C535" s="1" t="s">
        <v>965</v>
      </c>
      <c r="D535" s="2" t="n">
        <f aca="false">Hoja1!B535</f>
        <v>0</v>
      </c>
      <c r="E535" s="1" t="s">
        <v>965</v>
      </c>
      <c r="F535" s="2" t="n">
        <f aca="false">Hoja1!C535</f>
        <v>0</v>
      </c>
      <c r="G535" s="1" t="s">
        <v>973</v>
      </c>
      <c r="H535" s="1" t="n">
        <f aca="false">Hoja1!P535</f>
        <v>0</v>
      </c>
      <c r="I535" s="1" t="s">
        <v>970</v>
      </c>
    </row>
    <row r="536" customFormat="false" ht="11.25" hidden="false" customHeight="false" outlineLevel="0" collapsed="false">
      <c r="A536" s="1" t="s">
        <v>972</v>
      </c>
      <c r="B536" s="2" t="n">
        <f aca="false">Hoja1!A536</f>
        <v>0</v>
      </c>
      <c r="C536" s="1" t="s">
        <v>965</v>
      </c>
      <c r="D536" s="2" t="n">
        <f aca="false">Hoja1!B536</f>
        <v>0</v>
      </c>
      <c r="E536" s="1" t="s">
        <v>965</v>
      </c>
      <c r="F536" s="2" t="n">
        <f aca="false">Hoja1!C536</f>
        <v>0</v>
      </c>
      <c r="G536" s="1" t="s">
        <v>973</v>
      </c>
      <c r="H536" s="1" t="n">
        <f aca="false">Hoja1!P536</f>
        <v>0</v>
      </c>
      <c r="I536" s="1" t="s">
        <v>970</v>
      </c>
    </row>
    <row r="537" customFormat="false" ht="11.25" hidden="false" customHeight="false" outlineLevel="0" collapsed="false">
      <c r="A537" s="1" t="s">
        <v>972</v>
      </c>
      <c r="B537" s="2" t="n">
        <f aca="false">Hoja1!A537</f>
        <v>0</v>
      </c>
      <c r="C537" s="1" t="s">
        <v>965</v>
      </c>
      <c r="D537" s="2" t="n">
        <f aca="false">Hoja1!B537</f>
        <v>0</v>
      </c>
      <c r="E537" s="1" t="s">
        <v>965</v>
      </c>
      <c r="F537" s="2" t="n">
        <f aca="false">Hoja1!C537</f>
        <v>0</v>
      </c>
      <c r="G537" s="1" t="s">
        <v>973</v>
      </c>
      <c r="H537" s="1" t="n">
        <f aca="false">Hoja1!P537</f>
        <v>0</v>
      </c>
      <c r="I537" s="1" t="s">
        <v>970</v>
      </c>
    </row>
    <row r="538" customFormat="false" ht="11.25" hidden="false" customHeight="false" outlineLevel="0" collapsed="false">
      <c r="A538" s="1" t="s">
        <v>972</v>
      </c>
      <c r="B538" s="2" t="n">
        <f aca="false">Hoja1!A538</f>
        <v>0</v>
      </c>
      <c r="C538" s="1" t="s">
        <v>965</v>
      </c>
      <c r="D538" s="2" t="n">
        <f aca="false">Hoja1!B538</f>
        <v>0</v>
      </c>
      <c r="E538" s="1" t="s">
        <v>965</v>
      </c>
      <c r="F538" s="2" t="n">
        <f aca="false">Hoja1!C538</f>
        <v>0</v>
      </c>
      <c r="G538" s="1" t="s">
        <v>973</v>
      </c>
      <c r="H538" s="1" t="n">
        <f aca="false">Hoja1!P538</f>
        <v>0</v>
      </c>
      <c r="I538" s="1" t="s">
        <v>970</v>
      </c>
    </row>
    <row r="539" customFormat="false" ht="11.25" hidden="false" customHeight="false" outlineLevel="0" collapsed="false">
      <c r="A539" s="1" t="s">
        <v>972</v>
      </c>
      <c r="B539" s="2" t="n">
        <f aca="false">Hoja1!A539</f>
        <v>0</v>
      </c>
      <c r="C539" s="1" t="s">
        <v>965</v>
      </c>
      <c r="D539" s="2" t="n">
        <f aca="false">Hoja1!B539</f>
        <v>0</v>
      </c>
      <c r="E539" s="1" t="s">
        <v>965</v>
      </c>
      <c r="F539" s="2" t="n">
        <f aca="false">Hoja1!C539</f>
        <v>0</v>
      </c>
      <c r="G539" s="1" t="s">
        <v>973</v>
      </c>
      <c r="H539" s="1" t="n">
        <f aca="false">Hoja1!P539</f>
        <v>0</v>
      </c>
      <c r="I539" s="1" t="s">
        <v>970</v>
      </c>
    </row>
    <row r="540" customFormat="false" ht="11.25" hidden="false" customHeight="false" outlineLevel="0" collapsed="false">
      <c r="A540" s="1" t="s">
        <v>972</v>
      </c>
      <c r="B540" s="2" t="n">
        <f aca="false">Hoja1!A540</f>
        <v>0</v>
      </c>
      <c r="C540" s="1" t="s">
        <v>965</v>
      </c>
      <c r="D540" s="2" t="n">
        <f aca="false">Hoja1!B540</f>
        <v>0</v>
      </c>
      <c r="E540" s="1" t="s">
        <v>965</v>
      </c>
      <c r="F540" s="2" t="n">
        <f aca="false">Hoja1!C540</f>
        <v>0</v>
      </c>
      <c r="G540" s="1" t="s">
        <v>973</v>
      </c>
      <c r="H540" s="1" t="n">
        <f aca="false">Hoja1!P540</f>
        <v>0</v>
      </c>
      <c r="I540" s="1" t="s">
        <v>970</v>
      </c>
    </row>
    <row r="541" customFormat="false" ht="11.25" hidden="false" customHeight="false" outlineLevel="0" collapsed="false">
      <c r="A541" s="1" t="s">
        <v>972</v>
      </c>
      <c r="B541" s="2" t="n">
        <f aca="false">Hoja1!A541</f>
        <v>0</v>
      </c>
      <c r="C541" s="1" t="s">
        <v>965</v>
      </c>
      <c r="D541" s="2" t="n">
        <f aca="false">Hoja1!B541</f>
        <v>0</v>
      </c>
      <c r="E541" s="1" t="s">
        <v>965</v>
      </c>
      <c r="F541" s="2" t="n">
        <f aca="false">Hoja1!C541</f>
        <v>0</v>
      </c>
      <c r="G541" s="1" t="s">
        <v>973</v>
      </c>
      <c r="H541" s="1" t="n">
        <f aca="false">Hoja1!P541</f>
        <v>0</v>
      </c>
      <c r="I541" s="1" t="s">
        <v>970</v>
      </c>
    </row>
    <row r="542" customFormat="false" ht="11.25" hidden="false" customHeight="false" outlineLevel="0" collapsed="false">
      <c r="A542" s="1" t="s">
        <v>972</v>
      </c>
      <c r="B542" s="2" t="n">
        <f aca="false">Hoja1!A542</f>
        <v>0</v>
      </c>
      <c r="C542" s="1" t="s">
        <v>965</v>
      </c>
      <c r="D542" s="2" t="n">
        <f aca="false">Hoja1!B542</f>
        <v>0</v>
      </c>
      <c r="E542" s="1" t="s">
        <v>965</v>
      </c>
      <c r="F542" s="2" t="n">
        <f aca="false">Hoja1!C542</f>
        <v>0</v>
      </c>
      <c r="G542" s="1" t="s">
        <v>973</v>
      </c>
      <c r="H542" s="1" t="n">
        <f aca="false">Hoja1!P542</f>
        <v>0</v>
      </c>
      <c r="I542" s="1" t="s">
        <v>970</v>
      </c>
    </row>
    <row r="543" customFormat="false" ht="11.25" hidden="false" customHeight="false" outlineLevel="0" collapsed="false">
      <c r="A543" s="1" t="s">
        <v>972</v>
      </c>
      <c r="B543" s="2" t="n">
        <f aca="false">Hoja1!A543</f>
        <v>0</v>
      </c>
      <c r="C543" s="1" t="s">
        <v>965</v>
      </c>
      <c r="D543" s="2" t="n">
        <f aca="false">Hoja1!B543</f>
        <v>0</v>
      </c>
      <c r="E543" s="1" t="s">
        <v>965</v>
      </c>
      <c r="F543" s="2" t="n">
        <f aca="false">Hoja1!C543</f>
        <v>0</v>
      </c>
      <c r="G543" s="1" t="s">
        <v>973</v>
      </c>
      <c r="H543" s="1" t="n">
        <f aca="false">Hoja1!P543</f>
        <v>0</v>
      </c>
      <c r="I543" s="1" t="s">
        <v>970</v>
      </c>
    </row>
    <row r="544" customFormat="false" ht="11.25" hidden="false" customHeight="false" outlineLevel="0" collapsed="false">
      <c r="A544" s="1" t="s">
        <v>972</v>
      </c>
      <c r="B544" s="2" t="n">
        <f aca="false">Hoja1!A544</f>
        <v>0</v>
      </c>
      <c r="C544" s="1" t="s">
        <v>965</v>
      </c>
      <c r="D544" s="2" t="n">
        <f aca="false">Hoja1!B544</f>
        <v>0</v>
      </c>
      <c r="E544" s="1" t="s">
        <v>965</v>
      </c>
      <c r="F544" s="2" t="n">
        <f aca="false">Hoja1!C544</f>
        <v>0</v>
      </c>
      <c r="G544" s="1" t="s">
        <v>973</v>
      </c>
      <c r="H544" s="1" t="n">
        <f aca="false">Hoja1!P544</f>
        <v>0</v>
      </c>
      <c r="I544" s="1" t="s">
        <v>970</v>
      </c>
    </row>
    <row r="545" customFormat="false" ht="11.25" hidden="false" customHeight="false" outlineLevel="0" collapsed="false">
      <c r="A545" s="1" t="s">
        <v>972</v>
      </c>
      <c r="B545" s="2" t="n">
        <f aca="false">Hoja1!A545</f>
        <v>0</v>
      </c>
      <c r="C545" s="1" t="s">
        <v>965</v>
      </c>
      <c r="D545" s="2" t="n">
        <f aca="false">Hoja1!B545</f>
        <v>0</v>
      </c>
      <c r="E545" s="1" t="s">
        <v>965</v>
      </c>
      <c r="F545" s="2" t="n">
        <f aca="false">Hoja1!C545</f>
        <v>0</v>
      </c>
      <c r="G545" s="1" t="s">
        <v>973</v>
      </c>
      <c r="H545" s="1" t="n">
        <f aca="false">Hoja1!P545</f>
        <v>0</v>
      </c>
      <c r="I545" s="1" t="s">
        <v>970</v>
      </c>
    </row>
    <row r="546" customFormat="false" ht="11.25" hidden="false" customHeight="false" outlineLevel="0" collapsed="false">
      <c r="A546" s="1" t="s">
        <v>972</v>
      </c>
      <c r="B546" s="2" t="n">
        <f aca="false">Hoja1!A546</f>
        <v>0</v>
      </c>
      <c r="C546" s="1" t="s">
        <v>965</v>
      </c>
      <c r="D546" s="2" t="n">
        <f aca="false">Hoja1!B546</f>
        <v>0</v>
      </c>
      <c r="E546" s="1" t="s">
        <v>965</v>
      </c>
      <c r="F546" s="2" t="n">
        <f aca="false">Hoja1!C546</f>
        <v>0</v>
      </c>
      <c r="G546" s="1" t="s">
        <v>973</v>
      </c>
      <c r="H546" s="1" t="n">
        <f aca="false">Hoja1!P546</f>
        <v>0</v>
      </c>
      <c r="I546" s="1" t="s">
        <v>970</v>
      </c>
    </row>
    <row r="547" customFormat="false" ht="11.25" hidden="false" customHeight="false" outlineLevel="0" collapsed="false">
      <c r="A547" s="1" t="s">
        <v>972</v>
      </c>
      <c r="B547" s="2" t="n">
        <f aca="false">Hoja1!A547</f>
        <v>0</v>
      </c>
      <c r="C547" s="1" t="s">
        <v>965</v>
      </c>
      <c r="D547" s="2" t="n">
        <f aca="false">Hoja1!B547</f>
        <v>0</v>
      </c>
      <c r="E547" s="1" t="s">
        <v>965</v>
      </c>
      <c r="F547" s="2" t="n">
        <f aca="false">Hoja1!C547</f>
        <v>0</v>
      </c>
      <c r="G547" s="1" t="s">
        <v>973</v>
      </c>
      <c r="H547" s="1" t="n">
        <f aca="false">Hoja1!P547</f>
        <v>0</v>
      </c>
      <c r="I547" s="1" t="s">
        <v>970</v>
      </c>
    </row>
    <row r="548" customFormat="false" ht="11.25" hidden="false" customHeight="false" outlineLevel="0" collapsed="false">
      <c r="A548" s="1" t="s">
        <v>972</v>
      </c>
      <c r="B548" s="2" t="n">
        <f aca="false">Hoja1!A548</f>
        <v>0</v>
      </c>
      <c r="C548" s="1" t="s">
        <v>965</v>
      </c>
      <c r="D548" s="2" t="n">
        <f aca="false">Hoja1!B548</f>
        <v>0</v>
      </c>
      <c r="E548" s="1" t="s">
        <v>965</v>
      </c>
      <c r="F548" s="2" t="n">
        <f aca="false">Hoja1!C548</f>
        <v>0</v>
      </c>
      <c r="G548" s="1" t="s">
        <v>973</v>
      </c>
      <c r="H548" s="1" t="n">
        <f aca="false">Hoja1!P548</f>
        <v>0</v>
      </c>
      <c r="I548" s="1" t="s">
        <v>970</v>
      </c>
    </row>
    <row r="549" customFormat="false" ht="11.25" hidden="false" customHeight="false" outlineLevel="0" collapsed="false">
      <c r="A549" s="1" t="s">
        <v>972</v>
      </c>
      <c r="B549" s="2" t="n">
        <f aca="false">Hoja1!A549</f>
        <v>0</v>
      </c>
      <c r="C549" s="1" t="s">
        <v>965</v>
      </c>
      <c r="D549" s="2" t="n">
        <f aca="false">Hoja1!B549</f>
        <v>0</v>
      </c>
      <c r="E549" s="1" t="s">
        <v>965</v>
      </c>
      <c r="F549" s="2" t="n">
        <f aca="false">Hoja1!C549</f>
        <v>0</v>
      </c>
      <c r="G549" s="1" t="s">
        <v>973</v>
      </c>
      <c r="H549" s="1" t="n">
        <f aca="false">Hoja1!P549</f>
        <v>0</v>
      </c>
      <c r="I549" s="1" t="s">
        <v>970</v>
      </c>
    </row>
    <row r="550" customFormat="false" ht="11.25" hidden="false" customHeight="false" outlineLevel="0" collapsed="false">
      <c r="A550" s="1" t="s">
        <v>972</v>
      </c>
      <c r="B550" s="2" t="n">
        <f aca="false">Hoja1!A550</f>
        <v>0</v>
      </c>
      <c r="C550" s="1" t="s">
        <v>965</v>
      </c>
      <c r="D550" s="2" t="n">
        <f aca="false">Hoja1!B550</f>
        <v>0</v>
      </c>
      <c r="E550" s="1" t="s">
        <v>965</v>
      </c>
      <c r="F550" s="2" t="n">
        <f aca="false">Hoja1!C550</f>
        <v>0</v>
      </c>
      <c r="G550" s="1" t="s">
        <v>973</v>
      </c>
      <c r="H550" s="1" t="n">
        <f aca="false">Hoja1!P550</f>
        <v>0</v>
      </c>
      <c r="I550" s="1" t="s">
        <v>970</v>
      </c>
    </row>
    <row r="551" customFormat="false" ht="11.25" hidden="false" customHeight="false" outlineLevel="0" collapsed="false">
      <c r="A551" s="1" t="s">
        <v>972</v>
      </c>
      <c r="B551" s="2" t="n">
        <f aca="false">Hoja1!A551</f>
        <v>0</v>
      </c>
      <c r="C551" s="1" t="s">
        <v>965</v>
      </c>
      <c r="D551" s="2" t="n">
        <f aca="false">Hoja1!B551</f>
        <v>0</v>
      </c>
      <c r="E551" s="1" t="s">
        <v>965</v>
      </c>
      <c r="F551" s="2" t="n">
        <f aca="false">Hoja1!C551</f>
        <v>0</v>
      </c>
      <c r="G551" s="1" t="s">
        <v>973</v>
      </c>
      <c r="H551" s="1" t="n">
        <f aca="false">Hoja1!P551</f>
        <v>0</v>
      </c>
      <c r="I551" s="1" t="s">
        <v>970</v>
      </c>
    </row>
    <row r="552" customFormat="false" ht="11.25" hidden="false" customHeight="false" outlineLevel="0" collapsed="false">
      <c r="A552" s="1" t="s">
        <v>972</v>
      </c>
      <c r="B552" s="2" t="n">
        <f aca="false">Hoja1!A552</f>
        <v>0</v>
      </c>
      <c r="C552" s="1" t="s">
        <v>965</v>
      </c>
      <c r="D552" s="2" t="n">
        <f aca="false">Hoja1!B552</f>
        <v>0</v>
      </c>
      <c r="E552" s="1" t="s">
        <v>965</v>
      </c>
      <c r="F552" s="2" t="n">
        <f aca="false">Hoja1!C552</f>
        <v>0</v>
      </c>
      <c r="G552" s="1" t="s">
        <v>973</v>
      </c>
      <c r="H552" s="1" t="n">
        <f aca="false">Hoja1!P552</f>
        <v>0</v>
      </c>
      <c r="I552" s="1" t="s">
        <v>970</v>
      </c>
    </row>
    <row r="553" customFormat="false" ht="11.25" hidden="false" customHeight="false" outlineLevel="0" collapsed="false">
      <c r="A553" s="1" t="s">
        <v>972</v>
      </c>
      <c r="B553" s="2" t="n">
        <f aca="false">Hoja1!A553</f>
        <v>0</v>
      </c>
      <c r="C553" s="1" t="s">
        <v>965</v>
      </c>
      <c r="D553" s="2" t="n">
        <f aca="false">Hoja1!B553</f>
        <v>0</v>
      </c>
      <c r="E553" s="1" t="s">
        <v>965</v>
      </c>
      <c r="F553" s="2" t="n">
        <f aca="false">Hoja1!C553</f>
        <v>0</v>
      </c>
      <c r="G553" s="1" t="s">
        <v>973</v>
      </c>
      <c r="H553" s="1" t="n">
        <f aca="false">Hoja1!P553</f>
        <v>0</v>
      </c>
      <c r="I553" s="1" t="s">
        <v>970</v>
      </c>
    </row>
    <row r="554" customFormat="false" ht="11.25" hidden="false" customHeight="false" outlineLevel="0" collapsed="false">
      <c r="A554" s="1" t="s">
        <v>972</v>
      </c>
      <c r="B554" s="2" t="n">
        <f aca="false">Hoja1!A554</f>
        <v>0</v>
      </c>
      <c r="C554" s="1" t="s">
        <v>965</v>
      </c>
      <c r="D554" s="2" t="n">
        <f aca="false">Hoja1!B554</f>
        <v>0</v>
      </c>
      <c r="E554" s="1" t="s">
        <v>965</v>
      </c>
      <c r="F554" s="2" t="n">
        <f aca="false">Hoja1!C554</f>
        <v>0</v>
      </c>
      <c r="G554" s="1" t="s">
        <v>973</v>
      </c>
      <c r="H554" s="1" t="n">
        <f aca="false">Hoja1!P554</f>
        <v>0</v>
      </c>
      <c r="I554" s="1" t="s">
        <v>970</v>
      </c>
    </row>
    <row r="555" customFormat="false" ht="11.25" hidden="false" customHeight="false" outlineLevel="0" collapsed="false">
      <c r="A555" s="1" t="s">
        <v>972</v>
      </c>
      <c r="B555" s="2" t="n">
        <f aca="false">Hoja1!A555</f>
        <v>0</v>
      </c>
      <c r="C555" s="1" t="s">
        <v>965</v>
      </c>
      <c r="D555" s="2" t="n">
        <f aca="false">Hoja1!B555</f>
        <v>0</v>
      </c>
      <c r="E555" s="1" t="s">
        <v>965</v>
      </c>
      <c r="F555" s="2" t="n">
        <f aca="false">Hoja1!C555</f>
        <v>0</v>
      </c>
      <c r="G555" s="1" t="s">
        <v>973</v>
      </c>
      <c r="H555" s="1" t="n">
        <f aca="false">Hoja1!P555</f>
        <v>0</v>
      </c>
      <c r="I555" s="1" t="s">
        <v>970</v>
      </c>
    </row>
    <row r="556" customFormat="false" ht="11.25" hidden="false" customHeight="false" outlineLevel="0" collapsed="false">
      <c r="A556" s="1" t="s">
        <v>972</v>
      </c>
      <c r="B556" s="2" t="n">
        <f aca="false">Hoja1!A556</f>
        <v>0</v>
      </c>
      <c r="C556" s="1" t="s">
        <v>965</v>
      </c>
      <c r="D556" s="2" t="n">
        <f aca="false">Hoja1!B556</f>
        <v>0</v>
      </c>
      <c r="E556" s="1" t="s">
        <v>965</v>
      </c>
      <c r="F556" s="2" t="n">
        <f aca="false">Hoja1!C556</f>
        <v>0</v>
      </c>
      <c r="G556" s="1" t="s">
        <v>973</v>
      </c>
      <c r="H556" s="1" t="n">
        <f aca="false">Hoja1!P556</f>
        <v>0</v>
      </c>
      <c r="I556" s="1" t="s">
        <v>970</v>
      </c>
    </row>
    <row r="557" customFormat="false" ht="11.25" hidden="false" customHeight="false" outlineLevel="0" collapsed="false">
      <c r="A557" s="1" t="s">
        <v>972</v>
      </c>
      <c r="B557" s="2" t="n">
        <f aca="false">Hoja1!A557</f>
        <v>0</v>
      </c>
      <c r="C557" s="1" t="s">
        <v>965</v>
      </c>
      <c r="D557" s="2" t="n">
        <f aca="false">Hoja1!B557</f>
        <v>0</v>
      </c>
      <c r="E557" s="1" t="s">
        <v>965</v>
      </c>
      <c r="F557" s="2" t="n">
        <f aca="false">Hoja1!C557</f>
        <v>0</v>
      </c>
      <c r="G557" s="1" t="s">
        <v>973</v>
      </c>
      <c r="H557" s="1" t="n">
        <f aca="false">Hoja1!P557</f>
        <v>0</v>
      </c>
      <c r="I557" s="1" t="s">
        <v>970</v>
      </c>
    </row>
    <row r="558" customFormat="false" ht="11.25" hidden="false" customHeight="false" outlineLevel="0" collapsed="false">
      <c r="A558" s="1" t="s">
        <v>972</v>
      </c>
      <c r="B558" s="2" t="n">
        <f aca="false">Hoja1!A558</f>
        <v>0</v>
      </c>
      <c r="C558" s="1" t="s">
        <v>965</v>
      </c>
      <c r="D558" s="2" t="n">
        <f aca="false">Hoja1!B558</f>
        <v>0</v>
      </c>
      <c r="E558" s="1" t="s">
        <v>965</v>
      </c>
      <c r="F558" s="2" t="n">
        <f aca="false">Hoja1!C558</f>
        <v>0</v>
      </c>
      <c r="G558" s="1" t="s">
        <v>973</v>
      </c>
      <c r="H558" s="1" t="n">
        <f aca="false">Hoja1!P558</f>
        <v>0</v>
      </c>
      <c r="I558" s="1" t="s">
        <v>970</v>
      </c>
    </row>
    <row r="559" customFormat="false" ht="11.25" hidden="false" customHeight="false" outlineLevel="0" collapsed="false">
      <c r="A559" s="1" t="s">
        <v>972</v>
      </c>
      <c r="B559" s="2" t="n">
        <f aca="false">Hoja1!A559</f>
        <v>0</v>
      </c>
      <c r="C559" s="1" t="s">
        <v>965</v>
      </c>
      <c r="D559" s="2" t="n">
        <f aca="false">Hoja1!B559</f>
        <v>0</v>
      </c>
      <c r="E559" s="1" t="s">
        <v>965</v>
      </c>
      <c r="F559" s="2" t="n">
        <f aca="false">Hoja1!C559</f>
        <v>0</v>
      </c>
      <c r="G559" s="1" t="s">
        <v>973</v>
      </c>
      <c r="H559" s="1" t="n">
        <f aca="false">Hoja1!P559</f>
        <v>0</v>
      </c>
      <c r="I559" s="1" t="s">
        <v>970</v>
      </c>
    </row>
    <row r="560" customFormat="false" ht="11.25" hidden="false" customHeight="false" outlineLevel="0" collapsed="false">
      <c r="A560" s="1" t="s">
        <v>972</v>
      </c>
      <c r="B560" s="2" t="n">
        <f aca="false">Hoja1!A560</f>
        <v>0</v>
      </c>
      <c r="C560" s="1" t="s">
        <v>965</v>
      </c>
      <c r="D560" s="2" t="n">
        <f aca="false">Hoja1!B560</f>
        <v>0</v>
      </c>
      <c r="E560" s="1" t="s">
        <v>965</v>
      </c>
      <c r="F560" s="2" t="n">
        <f aca="false">Hoja1!C560</f>
        <v>0</v>
      </c>
      <c r="G560" s="1" t="s">
        <v>973</v>
      </c>
      <c r="H560" s="1" t="n">
        <f aca="false">Hoja1!P560</f>
        <v>0</v>
      </c>
      <c r="I560" s="1" t="s">
        <v>970</v>
      </c>
    </row>
    <row r="561" customFormat="false" ht="11.25" hidden="false" customHeight="false" outlineLevel="0" collapsed="false">
      <c r="A561" s="1" t="s">
        <v>972</v>
      </c>
      <c r="B561" s="2" t="n">
        <f aca="false">Hoja1!A561</f>
        <v>0</v>
      </c>
      <c r="C561" s="1" t="s">
        <v>965</v>
      </c>
      <c r="D561" s="2" t="n">
        <f aca="false">Hoja1!B561</f>
        <v>0</v>
      </c>
      <c r="E561" s="1" t="s">
        <v>965</v>
      </c>
      <c r="F561" s="2" t="n">
        <f aca="false">Hoja1!C561</f>
        <v>0</v>
      </c>
      <c r="G561" s="1" t="s">
        <v>973</v>
      </c>
      <c r="H561" s="1" t="n">
        <f aca="false">Hoja1!P561</f>
        <v>0</v>
      </c>
      <c r="I561" s="1" t="s">
        <v>970</v>
      </c>
    </row>
    <row r="562" customFormat="false" ht="11.25" hidden="false" customHeight="false" outlineLevel="0" collapsed="false">
      <c r="A562" s="1" t="s">
        <v>972</v>
      </c>
      <c r="B562" s="2" t="n">
        <f aca="false">Hoja1!A562</f>
        <v>0</v>
      </c>
      <c r="C562" s="1" t="s">
        <v>965</v>
      </c>
      <c r="D562" s="2" t="n">
        <f aca="false">Hoja1!B562</f>
        <v>0</v>
      </c>
      <c r="E562" s="1" t="s">
        <v>965</v>
      </c>
      <c r="F562" s="2" t="n">
        <f aca="false">Hoja1!C562</f>
        <v>0</v>
      </c>
      <c r="G562" s="1" t="s">
        <v>973</v>
      </c>
      <c r="H562" s="1" t="n">
        <f aca="false">Hoja1!P562</f>
        <v>0</v>
      </c>
      <c r="I562" s="1" t="s">
        <v>970</v>
      </c>
    </row>
    <row r="563" customFormat="false" ht="11.25" hidden="false" customHeight="false" outlineLevel="0" collapsed="false">
      <c r="A563" s="1" t="s">
        <v>972</v>
      </c>
      <c r="B563" s="2" t="n">
        <f aca="false">Hoja1!A563</f>
        <v>0</v>
      </c>
      <c r="C563" s="1" t="s">
        <v>965</v>
      </c>
      <c r="D563" s="2" t="n">
        <f aca="false">Hoja1!B563</f>
        <v>0</v>
      </c>
      <c r="E563" s="1" t="s">
        <v>965</v>
      </c>
      <c r="F563" s="2" t="n">
        <f aca="false">Hoja1!C563</f>
        <v>0</v>
      </c>
      <c r="G563" s="1" t="s">
        <v>973</v>
      </c>
      <c r="H563" s="1" t="n">
        <f aca="false">Hoja1!P563</f>
        <v>0</v>
      </c>
      <c r="I563" s="1" t="s">
        <v>970</v>
      </c>
    </row>
    <row r="564" customFormat="false" ht="11.25" hidden="false" customHeight="false" outlineLevel="0" collapsed="false">
      <c r="A564" s="1" t="s">
        <v>972</v>
      </c>
      <c r="B564" s="2" t="n">
        <f aca="false">Hoja1!A564</f>
        <v>0</v>
      </c>
      <c r="C564" s="1" t="s">
        <v>965</v>
      </c>
      <c r="D564" s="2" t="n">
        <f aca="false">Hoja1!B564</f>
        <v>0</v>
      </c>
      <c r="E564" s="1" t="s">
        <v>965</v>
      </c>
      <c r="F564" s="2" t="n">
        <f aca="false">Hoja1!C564</f>
        <v>0</v>
      </c>
      <c r="G564" s="1" t="s">
        <v>973</v>
      </c>
      <c r="H564" s="1" t="n">
        <f aca="false">Hoja1!P564</f>
        <v>0</v>
      </c>
      <c r="I564" s="1" t="s">
        <v>970</v>
      </c>
    </row>
    <row r="565" customFormat="false" ht="11.25" hidden="false" customHeight="false" outlineLevel="0" collapsed="false">
      <c r="A565" s="1" t="s">
        <v>972</v>
      </c>
      <c r="B565" s="2" t="n">
        <f aca="false">Hoja1!A565</f>
        <v>0</v>
      </c>
      <c r="C565" s="1" t="s">
        <v>965</v>
      </c>
      <c r="D565" s="2" t="n">
        <f aca="false">Hoja1!B565</f>
        <v>0</v>
      </c>
      <c r="E565" s="1" t="s">
        <v>965</v>
      </c>
      <c r="F565" s="2" t="n">
        <f aca="false">Hoja1!C565</f>
        <v>0</v>
      </c>
      <c r="G565" s="1" t="s">
        <v>973</v>
      </c>
      <c r="H565" s="1" t="n">
        <f aca="false">Hoja1!P565</f>
        <v>0</v>
      </c>
      <c r="I565" s="1" t="s">
        <v>970</v>
      </c>
    </row>
    <row r="566" customFormat="false" ht="11.25" hidden="false" customHeight="false" outlineLevel="0" collapsed="false">
      <c r="A566" s="1" t="s">
        <v>972</v>
      </c>
      <c r="B566" s="2" t="n">
        <f aca="false">Hoja1!A566</f>
        <v>0</v>
      </c>
      <c r="C566" s="1" t="s">
        <v>965</v>
      </c>
      <c r="D566" s="2" t="n">
        <f aca="false">Hoja1!B566</f>
        <v>0</v>
      </c>
      <c r="E566" s="1" t="s">
        <v>965</v>
      </c>
      <c r="F566" s="2" t="n">
        <f aca="false">Hoja1!C566</f>
        <v>0</v>
      </c>
      <c r="G566" s="1" t="s">
        <v>973</v>
      </c>
      <c r="H566" s="1" t="n">
        <f aca="false">Hoja1!P566</f>
        <v>0</v>
      </c>
      <c r="I566" s="1" t="s">
        <v>970</v>
      </c>
    </row>
    <row r="567" customFormat="false" ht="11.25" hidden="false" customHeight="false" outlineLevel="0" collapsed="false">
      <c r="A567" s="1" t="s">
        <v>972</v>
      </c>
      <c r="B567" s="2" t="n">
        <f aca="false">Hoja1!A567</f>
        <v>0</v>
      </c>
      <c r="C567" s="1" t="s">
        <v>965</v>
      </c>
      <c r="D567" s="2" t="n">
        <f aca="false">Hoja1!B567</f>
        <v>0</v>
      </c>
      <c r="E567" s="1" t="s">
        <v>965</v>
      </c>
      <c r="F567" s="2" t="n">
        <f aca="false">Hoja1!C567</f>
        <v>0</v>
      </c>
      <c r="G567" s="1" t="s">
        <v>973</v>
      </c>
      <c r="H567" s="1" t="n">
        <f aca="false">Hoja1!P567</f>
        <v>0</v>
      </c>
      <c r="I567" s="1" t="s">
        <v>970</v>
      </c>
    </row>
    <row r="568" customFormat="false" ht="11.25" hidden="false" customHeight="false" outlineLevel="0" collapsed="false">
      <c r="A568" s="1" t="s">
        <v>972</v>
      </c>
      <c r="B568" s="2" t="n">
        <f aca="false">Hoja1!A568</f>
        <v>0</v>
      </c>
      <c r="C568" s="1" t="s">
        <v>965</v>
      </c>
      <c r="D568" s="2" t="n">
        <f aca="false">Hoja1!B568</f>
        <v>0</v>
      </c>
      <c r="E568" s="1" t="s">
        <v>965</v>
      </c>
      <c r="F568" s="2" t="n">
        <f aca="false">Hoja1!C568</f>
        <v>0</v>
      </c>
      <c r="G568" s="1" t="s">
        <v>973</v>
      </c>
      <c r="H568" s="1" t="n">
        <f aca="false">Hoja1!P568</f>
        <v>0</v>
      </c>
      <c r="I568" s="1" t="s">
        <v>970</v>
      </c>
    </row>
    <row r="569" customFormat="false" ht="11.25" hidden="false" customHeight="false" outlineLevel="0" collapsed="false">
      <c r="A569" s="1" t="s">
        <v>972</v>
      </c>
      <c r="B569" s="2" t="n">
        <f aca="false">Hoja1!A569</f>
        <v>0</v>
      </c>
      <c r="C569" s="1" t="s">
        <v>965</v>
      </c>
      <c r="D569" s="2" t="n">
        <f aca="false">Hoja1!B569</f>
        <v>0</v>
      </c>
      <c r="E569" s="1" t="s">
        <v>965</v>
      </c>
      <c r="F569" s="2" t="n">
        <f aca="false">Hoja1!C569</f>
        <v>0</v>
      </c>
      <c r="G569" s="1" t="s">
        <v>973</v>
      </c>
      <c r="H569" s="1" t="n">
        <f aca="false">Hoja1!P569</f>
        <v>0</v>
      </c>
      <c r="I569" s="1" t="s">
        <v>970</v>
      </c>
    </row>
    <row r="570" customFormat="false" ht="11.25" hidden="false" customHeight="false" outlineLevel="0" collapsed="false">
      <c r="A570" s="1" t="s">
        <v>972</v>
      </c>
      <c r="B570" s="2" t="n">
        <f aca="false">Hoja1!A570</f>
        <v>0</v>
      </c>
      <c r="C570" s="1" t="s">
        <v>965</v>
      </c>
      <c r="D570" s="2" t="n">
        <f aca="false">Hoja1!B570</f>
        <v>0</v>
      </c>
      <c r="E570" s="1" t="s">
        <v>965</v>
      </c>
      <c r="F570" s="2" t="n">
        <f aca="false">Hoja1!C570</f>
        <v>0</v>
      </c>
      <c r="G570" s="1" t="s">
        <v>973</v>
      </c>
      <c r="H570" s="1" t="n">
        <f aca="false">Hoja1!P570</f>
        <v>0</v>
      </c>
      <c r="I570" s="1" t="s">
        <v>970</v>
      </c>
    </row>
    <row r="571" customFormat="false" ht="11.25" hidden="false" customHeight="false" outlineLevel="0" collapsed="false">
      <c r="A571" s="1" t="s">
        <v>972</v>
      </c>
      <c r="B571" s="2" t="n">
        <f aca="false">Hoja1!A571</f>
        <v>0</v>
      </c>
      <c r="C571" s="1" t="s">
        <v>965</v>
      </c>
      <c r="D571" s="2" t="n">
        <f aca="false">Hoja1!B571</f>
        <v>0</v>
      </c>
      <c r="E571" s="1" t="s">
        <v>965</v>
      </c>
      <c r="F571" s="2" t="n">
        <f aca="false">Hoja1!C571</f>
        <v>0</v>
      </c>
      <c r="G571" s="1" t="s">
        <v>973</v>
      </c>
      <c r="H571" s="1" t="n">
        <f aca="false">Hoja1!P571</f>
        <v>0</v>
      </c>
      <c r="I571" s="1" t="s">
        <v>970</v>
      </c>
    </row>
    <row r="572" customFormat="false" ht="11.25" hidden="false" customHeight="false" outlineLevel="0" collapsed="false">
      <c r="A572" s="1" t="s">
        <v>972</v>
      </c>
      <c r="B572" s="2" t="n">
        <f aca="false">Hoja1!A572</f>
        <v>0</v>
      </c>
      <c r="C572" s="1" t="s">
        <v>965</v>
      </c>
      <c r="D572" s="2" t="n">
        <f aca="false">Hoja1!B572</f>
        <v>0</v>
      </c>
      <c r="E572" s="1" t="s">
        <v>965</v>
      </c>
      <c r="F572" s="2" t="n">
        <f aca="false">Hoja1!C572</f>
        <v>0</v>
      </c>
      <c r="G572" s="1" t="s">
        <v>973</v>
      </c>
      <c r="H572" s="1" t="n">
        <f aca="false">Hoja1!P572</f>
        <v>0</v>
      </c>
      <c r="I572" s="1" t="s">
        <v>970</v>
      </c>
    </row>
    <row r="573" customFormat="false" ht="11.25" hidden="false" customHeight="false" outlineLevel="0" collapsed="false">
      <c r="A573" s="1" t="s">
        <v>972</v>
      </c>
      <c r="B573" s="2" t="n">
        <f aca="false">Hoja1!A573</f>
        <v>0</v>
      </c>
      <c r="C573" s="1" t="s">
        <v>965</v>
      </c>
      <c r="D573" s="2" t="n">
        <f aca="false">Hoja1!B573</f>
        <v>0</v>
      </c>
      <c r="E573" s="1" t="s">
        <v>965</v>
      </c>
      <c r="F573" s="2" t="n">
        <f aca="false">Hoja1!C573</f>
        <v>0</v>
      </c>
      <c r="G573" s="1" t="s">
        <v>973</v>
      </c>
      <c r="H573" s="1" t="n">
        <f aca="false">Hoja1!P573</f>
        <v>0</v>
      </c>
      <c r="I573" s="1" t="s">
        <v>970</v>
      </c>
    </row>
    <row r="574" customFormat="false" ht="11.25" hidden="false" customHeight="false" outlineLevel="0" collapsed="false">
      <c r="A574" s="1" t="s">
        <v>972</v>
      </c>
      <c r="B574" s="2" t="n">
        <f aca="false">Hoja1!A574</f>
        <v>0</v>
      </c>
      <c r="C574" s="1" t="s">
        <v>965</v>
      </c>
      <c r="D574" s="2" t="n">
        <f aca="false">Hoja1!B574</f>
        <v>0</v>
      </c>
      <c r="E574" s="1" t="s">
        <v>965</v>
      </c>
      <c r="F574" s="2" t="n">
        <f aca="false">Hoja1!C574</f>
        <v>0</v>
      </c>
      <c r="G574" s="1" t="s">
        <v>973</v>
      </c>
      <c r="H574" s="1" t="n">
        <f aca="false">Hoja1!P574</f>
        <v>0</v>
      </c>
      <c r="I574" s="1" t="s">
        <v>970</v>
      </c>
    </row>
    <row r="575" customFormat="false" ht="11.25" hidden="false" customHeight="false" outlineLevel="0" collapsed="false">
      <c r="A575" s="1" t="s">
        <v>972</v>
      </c>
      <c r="B575" s="2" t="n">
        <f aca="false">Hoja1!A575</f>
        <v>0</v>
      </c>
      <c r="C575" s="1" t="s">
        <v>965</v>
      </c>
      <c r="D575" s="2" t="n">
        <f aca="false">Hoja1!B575</f>
        <v>0</v>
      </c>
      <c r="E575" s="1" t="s">
        <v>965</v>
      </c>
      <c r="F575" s="2" t="n">
        <f aca="false">Hoja1!C575</f>
        <v>0</v>
      </c>
      <c r="G575" s="1" t="s">
        <v>973</v>
      </c>
      <c r="H575" s="1" t="n">
        <f aca="false">Hoja1!P575</f>
        <v>0</v>
      </c>
      <c r="I575" s="1" t="s">
        <v>970</v>
      </c>
    </row>
    <row r="576" customFormat="false" ht="11.25" hidden="false" customHeight="false" outlineLevel="0" collapsed="false">
      <c r="A576" s="1" t="s">
        <v>972</v>
      </c>
      <c r="B576" s="2" t="n">
        <f aca="false">Hoja1!A576</f>
        <v>0</v>
      </c>
      <c r="C576" s="1" t="s">
        <v>965</v>
      </c>
      <c r="D576" s="2" t="n">
        <f aca="false">Hoja1!B576</f>
        <v>0</v>
      </c>
      <c r="E576" s="1" t="s">
        <v>965</v>
      </c>
      <c r="F576" s="2" t="n">
        <f aca="false">Hoja1!C576</f>
        <v>0</v>
      </c>
      <c r="G576" s="1" t="s">
        <v>973</v>
      </c>
      <c r="H576" s="1" t="n">
        <f aca="false">Hoja1!P576</f>
        <v>0</v>
      </c>
      <c r="I576" s="1" t="s">
        <v>970</v>
      </c>
    </row>
    <row r="577" customFormat="false" ht="11.25" hidden="false" customHeight="false" outlineLevel="0" collapsed="false">
      <c r="A577" s="1" t="s">
        <v>972</v>
      </c>
      <c r="B577" s="2" t="n">
        <f aca="false">Hoja1!A577</f>
        <v>0</v>
      </c>
      <c r="C577" s="1" t="s">
        <v>965</v>
      </c>
      <c r="D577" s="2" t="n">
        <f aca="false">Hoja1!B577</f>
        <v>0</v>
      </c>
      <c r="E577" s="1" t="s">
        <v>965</v>
      </c>
      <c r="F577" s="2" t="n">
        <f aca="false">Hoja1!C577</f>
        <v>0</v>
      </c>
      <c r="G577" s="1" t="s">
        <v>973</v>
      </c>
      <c r="H577" s="1" t="n">
        <f aca="false">Hoja1!P577</f>
        <v>0</v>
      </c>
      <c r="I577" s="1" t="s">
        <v>970</v>
      </c>
    </row>
    <row r="578" customFormat="false" ht="11.25" hidden="false" customHeight="false" outlineLevel="0" collapsed="false">
      <c r="A578" s="1" t="s">
        <v>972</v>
      </c>
      <c r="B578" s="2" t="n">
        <f aca="false">Hoja1!A578</f>
        <v>0</v>
      </c>
      <c r="C578" s="1" t="s">
        <v>965</v>
      </c>
      <c r="D578" s="2" t="n">
        <f aca="false">Hoja1!B578</f>
        <v>0</v>
      </c>
      <c r="E578" s="1" t="s">
        <v>965</v>
      </c>
      <c r="F578" s="2" t="n">
        <f aca="false">Hoja1!C578</f>
        <v>0</v>
      </c>
      <c r="G578" s="1" t="s">
        <v>973</v>
      </c>
      <c r="H578" s="1" t="n">
        <f aca="false">Hoja1!P578</f>
        <v>0</v>
      </c>
      <c r="I578" s="1" t="s">
        <v>970</v>
      </c>
    </row>
    <row r="579" customFormat="false" ht="11.25" hidden="false" customHeight="false" outlineLevel="0" collapsed="false">
      <c r="A579" s="1" t="s">
        <v>972</v>
      </c>
      <c r="B579" s="2" t="n">
        <f aca="false">Hoja1!A579</f>
        <v>0</v>
      </c>
      <c r="C579" s="1" t="s">
        <v>965</v>
      </c>
      <c r="D579" s="2" t="n">
        <f aca="false">Hoja1!B579</f>
        <v>0</v>
      </c>
      <c r="E579" s="1" t="s">
        <v>965</v>
      </c>
      <c r="F579" s="2" t="n">
        <f aca="false">Hoja1!C579</f>
        <v>0</v>
      </c>
      <c r="G579" s="1" t="s">
        <v>973</v>
      </c>
      <c r="H579" s="1" t="n">
        <f aca="false">Hoja1!P579</f>
        <v>0</v>
      </c>
      <c r="I579" s="1" t="s">
        <v>970</v>
      </c>
    </row>
    <row r="580" customFormat="false" ht="11.25" hidden="false" customHeight="false" outlineLevel="0" collapsed="false">
      <c r="A580" s="1" t="s">
        <v>972</v>
      </c>
      <c r="B580" s="2" t="n">
        <f aca="false">Hoja1!A580</f>
        <v>0</v>
      </c>
      <c r="C580" s="1" t="s">
        <v>965</v>
      </c>
      <c r="D580" s="2" t="n">
        <f aca="false">Hoja1!B580</f>
        <v>0</v>
      </c>
      <c r="E580" s="1" t="s">
        <v>965</v>
      </c>
      <c r="F580" s="2" t="n">
        <f aca="false">Hoja1!C580</f>
        <v>0</v>
      </c>
      <c r="G580" s="1" t="s">
        <v>973</v>
      </c>
      <c r="H580" s="1" t="n">
        <f aca="false">Hoja1!P580</f>
        <v>0</v>
      </c>
      <c r="I580" s="1" t="s">
        <v>970</v>
      </c>
    </row>
    <row r="581" customFormat="false" ht="11.25" hidden="false" customHeight="false" outlineLevel="0" collapsed="false">
      <c r="A581" s="1" t="s">
        <v>972</v>
      </c>
      <c r="B581" s="2" t="n">
        <f aca="false">Hoja1!A581</f>
        <v>0</v>
      </c>
      <c r="C581" s="1" t="s">
        <v>965</v>
      </c>
      <c r="D581" s="2" t="n">
        <f aca="false">Hoja1!B581</f>
        <v>0</v>
      </c>
      <c r="E581" s="1" t="s">
        <v>965</v>
      </c>
      <c r="F581" s="2" t="n">
        <f aca="false">Hoja1!C581</f>
        <v>0</v>
      </c>
      <c r="G581" s="1" t="s">
        <v>973</v>
      </c>
      <c r="H581" s="1" t="n">
        <f aca="false">Hoja1!P581</f>
        <v>0</v>
      </c>
      <c r="I581" s="1" t="s">
        <v>970</v>
      </c>
    </row>
    <row r="582" customFormat="false" ht="11.25" hidden="false" customHeight="false" outlineLevel="0" collapsed="false">
      <c r="A582" s="1" t="s">
        <v>972</v>
      </c>
      <c r="B582" s="2" t="n">
        <f aca="false">Hoja1!A582</f>
        <v>0</v>
      </c>
      <c r="C582" s="1" t="s">
        <v>965</v>
      </c>
      <c r="D582" s="2" t="n">
        <f aca="false">Hoja1!B582</f>
        <v>0</v>
      </c>
      <c r="E582" s="1" t="s">
        <v>965</v>
      </c>
      <c r="F582" s="2" t="n">
        <f aca="false">Hoja1!C582</f>
        <v>0</v>
      </c>
      <c r="G582" s="1" t="s">
        <v>973</v>
      </c>
      <c r="H582" s="1" t="n">
        <f aca="false">Hoja1!P582</f>
        <v>0</v>
      </c>
      <c r="I582" s="1" t="s">
        <v>970</v>
      </c>
    </row>
    <row r="583" customFormat="false" ht="11.25" hidden="false" customHeight="false" outlineLevel="0" collapsed="false">
      <c r="A583" s="1" t="s">
        <v>972</v>
      </c>
      <c r="B583" s="2" t="n">
        <f aca="false">Hoja1!A583</f>
        <v>0</v>
      </c>
      <c r="C583" s="1" t="s">
        <v>965</v>
      </c>
      <c r="D583" s="2" t="n">
        <f aca="false">Hoja1!B583</f>
        <v>0</v>
      </c>
      <c r="E583" s="1" t="s">
        <v>965</v>
      </c>
      <c r="F583" s="2" t="n">
        <f aca="false">Hoja1!C583</f>
        <v>0</v>
      </c>
      <c r="G583" s="1" t="s">
        <v>973</v>
      </c>
      <c r="H583" s="1" t="n">
        <f aca="false">Hoja1!P583</f>
        <v>0</v>
      </c>
      <c r="I583" s="1" t="s">
        <v>970</v>
      </c>
    </row>
    <row r="584" customFormat="false" ht="11.25" hidden="false" customHeight="false" outlineLevel="0" collapsed="false">
      <c r="A584" s="1" t="s">
        <v>972</v>
      </c>
      <c r="B584" s="2" t="n">
        <f aca="false">Hoja1!A584</f>
        <v>0</v>
      </c>
      <c r="C584" s="1" t="s">
        <v>965</v>
      </c>
      <c r="D584" s="2" t="n">
        <f aca="false">Hoja1!B584</f>
        <v>0</v>
      </c>
      <c r="E584" s="1" t="s">
        <v>965</v>
      </c>
      <c r="F584" s="2" t="n">
        <f aca="false">Hoja1!C584</f>
        <v>0</v>
      </c>
      <c r="G584" s="1" t="s">
        <v>973</v>
      </c>
      <c r="H584" s="1" t="n">
        <f aca="false">Hoja1!P584</f>
        <v>0</v>
      </c>
      <c r="I584" s="1" t="s">
        <v>970</v>
      </c>
    </row>
    <row r="585" customFormat="false" ht="11.25" hidden="false" customHeight="false" outlineLevel="0" collapsed="false">
      <c r="A585" s="1" t="s">
        <v>972</v>
      </c>
      <c r="B585" s="2" t="n">
        <f aca="false">Hoja1!A585</f>
        <v>0</v>
      </c>
      <c r="C585" s="1" t="s">
        <v>965</v>
      </c>
      <c r="D585" s="2" t="n">
        <f aca="false">Hoja1!B585</f>
        <v>0</v>
      </c>
      <c r="E585" s="1" t="s">
        <v>965</v>
      </c>
      <c r="F585" s="2" t="n">
        <f aca="false">Hoja1!C585</f>
        <v>0</v>
      </c>
      <c r="G585" s="1" t="s">
        <v>973</v>
      </c>
      <c r="H585" s="1" t="n">
        <f aca="false">Hoja1!P585</f>
        <v>0</v>
      </c>
      <c r="I585" s="1" t="s">
        <v>970</v>
      </c>
    </row>
    <row r="586" customFormat="false" ht="11.25" hidden="false" customHeight="false" outlineLevel="0" collapsed="false">
      <c r="A586" s="1" t="s">
        <v>972</v>
      </c>
      <c r="B586" s="2" t="n">
        <f aca="false">Hoja1!A586</f>
        <v>0</v>
      </c>
      <c r="C586" s="1" t="s">
        <v>965</v>
      </c>
      <c r="D586" s="2" t="n">
        <f aca="false">Hoja1!B586</f>
        <v>0</v>
      </c>
      <c r="E586" s="1" t="s">
        <v>965</v>
      </c>
      <c r="F586" s="2" t="n">
        <f aca="false">Hoja1!C586</f>
        <v>0</v>
      </c>
      <c r="G586" s="1" t="s">
        <v>973</v>
      </c>
      <c r="H586" s="1" t="n">
        <f aca="false">Hoja1!P586</f>
        <v>0</v>
      </c>
      <c r="I586" s="1" t="s">
        <v>970</v>
      </c>
    </row>
    <row r="587" customFormat="false" ht="11.25" hidden="false" customHeight="false" outlineLevel="0" collapsed="false">
      <c r="A587" s="1" t="s">
        <v>972</v>
      </c>
      <c r="B587" s="2" t="n">
        <f aca="false">Hoja1!A587</f>
        <v>0</v>
      </c>
      <c r="C587" s="1" t="s">
        <v>965</v>
      </c>
      <c r="D587" s="2" t="n">
        <f aca="false">Hoja1!B587</f>
        <v>0</v>
      </c>
      <c r="E587" s="1" t="s">
        <v>965</v>
      </c>
      <c r="F587" s="2" t="n">
        <f aca="false">Hoja1!C587</f>
        <v>0</v>
      </c>
      <c r="G587" s="1" t="s">
        <v>973</v>
      </c>
      <c r="H587" s="1" t="n">
        <f aca="false">Hoja1!P587</f>
        <v>0</v>
      </c>
      <c r="I587" s="1" t="s">
        <v>970</v>
      </c>
    </row>
    <row r="588" customFormat="false" ht="11.25" hidden="false" customHeight="false" outlineLevel="0" collapsed="false">
      <c r="A588" s="1" t="s">
        <v>972</v>
      </c>
      <c r="B588" s="2" t="n">
        <f aca="false">Hoja1!A588</f>
        <v>0</v>
      </c>
      <c r="C588" s="1" t="s">
        <v>965</v>
      </c>
      <c r="D588" s="2" t="n">
        <f aca="false">Hoja1!B588</f>
        <v>0</v>
      </c>
      <c r="E588" s="1" t="s">
        <v>965</v>
      </c>
      <c r="F588" s="2" t="n">
        <f aca="false">Hoja1!C588</f>
        <v>0</v>
      </c>
      <c r="G588" s="1" t="s">
        <v>973</v>
      </c>
      <c r="H588" s="1" t="n">
        <f aca="false">Hoja1!P588</f>
        <v>0</v>
      </c>
      <c r="I588" s="1" t="s">
        <v>970</v>
      </c>
    </row>
    <row r="589" customFormat="false" ht="11.25" hidden="false" customHeight="false" outlineLevel="0" collapsed="false">
      <c r="A589" s="1" t="s">
        <v>972</v>
      </c>
      <c r="B589" s="2" t="n">
        <f aca="false">Hoja1!A589</f>
        <v>0</v>
      </c>
      <c r="C589" s="1" t="s">
        <v>965</v>
      </c>
      <c r="D589" s="2" t="n">
        <f aca="false">Hoja1!B589</f>
        <v>0</v>
      </c>
      <c r="E589" s="1" t="s">
        <v>965</v>
      </c>
      <c r="F589" s="2" t="n">
        <f aca="false">Hoja1!C589</f>
        <v>0</v>
      </c>
      <c r="G589" s="1" t="s">
        <v>973</v>
      </c>
      <c r="H589" s="1" t="n">
        <f aca="false">Hoja1!P589</f>
        <v>0</v>
      </c>
      <c r="I589" s="1" t="s">
        <v>970</v>
      </c>
    </row>
    <row r="590" customFormat="false" ht="11.25" hidden="false" customHeight="false" outlineLevel="0" collapsed="false">
      <c r="A590" s="1" t="s">
        <v>972</v>
      </c>
      <c r="B590" s="2" t="n">
        <f aca="false">Hoja1!A590</f>
        <v>0</v>
      </c>
      <c r="C590" s="1" t="s">
        <v>965</v>
      </c>
      <c r="D590" s="2" t="n">
        <f aca="false">Hoja1!B590</f>
        <v>0</v>
      </c>
      <c r="E590" s="1" t="s">
        <v>965</v>
      </c>
      <c r="F590" s="2" t="n">
        <f aca="false">Hoja1!C590</f>
        <v>0</v>
      </c>
      <c r="G590" s="1" t="s">
        <v>973</v>
      </c>
      <c r="H590" s="1" t="n">
        <f aca="false">Hoja1!P590</f>
        <v>0</v>
      </c>
      <c r="I590" s="1" t="s">
        <v>970</v>
      </c>
    </row>
    <row r="591" customFormat="false" ht="11.25" hidden="false" customHeight="false" outlineLevel="0" collapsed="false">
      <c r="A591" s="1" t="s">
        <v>972</v>
      </c>
      <c r="B591" s="2" t="n">
        <f aca="false">Hoja1!A591</f>
        <v>0</v>
      </c>
      <c r="C591" s="1" t="s">
        <v>965</v>
      </c>
      <c r="D591" s="2" t="n">
        <f aca="false">Hoja1!B591</f>
        <v>0</v>
      </c>
      <c r="E591" s="1" t="s">
        <v>965</v>
      </c>
      <c r="F591" s="2" t="n">
        <f aca="false">Hoja1!C591</f>
        <v>0</v>
      </c>
      <c r="G591" s="1" t="s">
        <v>973</v>
      </c>
      <c r="H591" s="1" t="n">
        <f aca="false">Hoja1!P591</f>
        <v>0</v>
      </c>
      <c r="I591" s="1" t="s">
        <v>970</v>
      </c>
    </row>
    <row r="592" customFormat="false" ht="11.25" hidden="false" customHeight="false" outlineLevel="0" collapsed="false">
      <c r="A592" s="1" t="s">
        <v>972</v>
      </c>
      <c r="B592" s="2" t="n">
        <f aca="false">Hoja1!A592</f>
        <v>0</v>
      </c>
      <c r="C592" s="1" t="s">
        <v>965</v>
      </c>
      <c r="D592" s="2" t="n">
        <f aca="false">Hoja1!B592</f>
        <v>0</v>
      </c>
      <c r="E592" s="1" t="s">
        <v>965</v>
      </c>
      <c r="F592" s="2" t="n">
        <f aca="false">Hoja1!C592</f>
        <v>0</v>
      </c>
      <c r="G592" s="1" t="s">
        <v>973</v>
      </c>
      <c r="H592" s="1" t="n">
        <f aca="false">Hoja1!P592</f>
        <v>0</v>
      </c>
      <c r="I592" s="1" t="s">
        <v>970</v>
      </c>
    </row>
    <row r="593" customFormat="false" ht="11.25" hidden="false" customHeight="false" outlineLevel="0" collapsed="false">
      <c r="A593" s="1" t="s">
        <v>972</v>
      </c>
      <c r="B593" s="2" t="n">
        <f aca="false">Hoja1!A593</f>
        <v>0</v>
      </c>
      <c r="C593" s="1" t="s">
        <v>965</v>
      </c>
      <c r="D593" s="2" t="n">
        <f aca="false">Hoja1!B593</f>
        <v>0</v>
      </c>
      <c r="E593" s="1" t="s">
        <v>965</v>
      </c>
      <c r="F593" s="2" t="n">
        <f aca="false">Hoja1!C593</f>
        <v>0</v>
      </c>
      <c r="G593" s="1" t="s">
        <v>973</v>
      </c>
      <c r="H593" s="1" t="n">
        <f aca="false">Hoja1!P593</f>
        <v>0</v>
      </c>
      <c r="I593" s="1" t="s">
        <v>970</v>
      </c>
    </row>
    <row r="594" customFormat="false" ht="11.25" hidden="false" customHeight="false" outlineLevel="0" collapsed="false">
      <c r="A594" s="1" t="s">
        <v>972</v>
      </c>
      <c r="B594" s="2" t="n">
        <f aca="false">Hoja1!A594</f>
        <v>0</v>
      </c>
      <c r="C594" s="1" t="s">
        <v>965</v>
      </c>
      <c r="D594" s="2" t="n">
        <f aca="false">Hoja1!B594</f>
        <v>0</v>
      </c>
      <c r="E594" s="1" t="s">
        <v>965</v>
      </c>
      <c r="F594" s="2" t="n">
        <f aca="false">Hoja1!C594</f>
        <v>0</v>
      </c>
      <c r="G594" s="1" t="s">
        <v>973</v>
      </c>
      <c r="H594" s="1" t="n">
        <f aca="false">Hoja1!P594</f>
        <v>0</v>
      </c>
      <c r="I594" s="1" t="s">
        <v>970</v>
      </c>
    </row>
    <row r="595" customFormat="false" ht="11.25" hidden="false" customHeight="false" outlineLevel="0" collapsed="false">
      <c r="A595" s="1" t="s">
        <v>972</v>
      </c>
      <c r="B595" s="2" t="n">
        <f aca="false">Hoja1!A595</f>
        <v>0</v>
      </c>
      <c r="C595" s="1" t="s">
        <v>965</v>
      </c>
      <c r="D595" s="2" t="n">
        <f aca="false">Hoja1!B595</f>
        <v>0</v>
      </c>
      <c r="E595" s="1" t="s">
        <v>965</v>
      </c>
      <c r="F595" s="2" t="n">
        <f aca="false">Hoja1!C595</f>
        <v>0</v>
      </c>
      <c r="G595" s="1" t="s">
        <v>973</v>
      </c>
      <c r="H595" s="1" t="n">
        <f aca="false">Hoja1!P595</f>
        <v>0</v>
      </c>
      <c r="I595" s="1" t="s">
        <v>970</v>
      </c>
    </row>
    <row r="596" customFormat="false" ht="11.25" hidden="false" customHeight="false" outlineLevel="0" collapsed="false">
      <c r="A596" s="1" t="s">
        <v>972</v>
      </c>
      <c r="B596" s="2" t="n">
        <f aca="false">Hoja1!A596</f>
        <v>0</v>
      </c>
      <c r="C596" s="1" t="s">
        <v>965</v>
      </c>
      <c r="D596" s="2" t="n">
        <f aca="false">Hoja1!B596</f>
        <v>0</v>
      </c>
      <c r="E596" s="1" t="s">
        <v>965</v>
      </c>
      <c r="F596" s="2" t="n">
        <f aca="false">Hoja1!C596</f>
        <v>0</v>
      </c>
      <c r="G596" s="1" t="s">
        <v>973</v>
      </c>
      <c r="H596" s="1" t="n">
        <f aca="false">Hoja1!P596</f>
        <v>0</v>
      </c>
      <c r="I596" s="1" t="s">
        <v>970</v>
      </c>
    </row>
    <row r="597" customFormat="false" ht="11.25" hidden="false" customHeight="false" outlineLevel="0" collapsed="false">
      <c r="A597" s="1" t="s">
        <v>972</v>
      </c>
      <c r="B597" s="2" t="n">
        <f aca="false">Hoja1!A597</f>
        <v>0</v>
      </c>
      <c r="C597" s="1" t="s">
        <v>965</v>
      </c>
      <c r="D597" s="2" t="n">
        <f aca="false">Hoja1!B597</f>
        <v>0</v>
      </c>
      <c r="E597" s="1" t="s">
        <v>965</v>
      </c>
      <c r="F597" s="2" t="n">
        <f aca="false">Hoja1!C597</f>
        <v>0</v>
      </c>
      <c r="G597" s="1" t="s">
        <v>973</v>
      </c>
      <c r="H597" s="1" t="n">
        <f aca="false">Hoja1!P597</f>
        <v>0</v>
      </c>
      <c r="I597" s="1" t="s">
        <v>970</v>
      </c>
    </row>
    <row r="598" customFormat="false" ht="11.25" hidden="false" customHeight="false" outlineLevel="0" collapsed="false">
      <c r="A598" s="1" t="s">
        <v>972</v>
      </c>
      <c r="B598" s="2" t="n">
        <f aca="false">Hoja1!A598</f>
        <v>0</v>
      </c>
      <c r="C598" s="1" t="s">
        <v>965</v>
      </c>
      <c r="D598" s="2" t="n">
        <f aca="false">Hoja1!B598</f>
        <v>0</v>
      </c>
      <c r="E598" s="1" t="s">
        <v>965</v>
      </c>
      <c r="F598" s="2" t="n">
        <f aca="false">Hoja1!C598</f>
        <v>0</v>
      </c>
      <c r="G598" s="1" t="s">
        <v>973</v>
      </c>
      <c r="H598" s="1" t="n">
        <f aca="false">Hoja1!P598</f>
        <v>0</v>
      </c>
      <c r="I598" s="1" t="s">
        <v>970</v>
      </c>
    </row>
    <row r="599" customFormat="false" ht="11.25" hidden="false" customHeight="false" outlineLevel="0" collapsed="false">
      <c r="A599" s="1" t="s">
        <v>972</v>
      </c>
      <c r="B599" s="2" t="n">
        <f aca="false">Hoja1!A599</f>
        <v>0</v>
      </c>
      <c r="C599" s="1" t="s">
        <v>965</v>
      </c>
      <c r="D599" s="2" t="n">
        <f aca="false">Hoja1!B599</f>
        <v>0</v>
      </c>
      <c r="E599" s="1" t="s">
        <v>965</v>
      </c>
      <c r="F599" s="2" t="n">
        <f aca="false">Hoja1!C599</f>
        <v>0</v>
      </c>
      <c r="G599" s="1" t="s">
        <v>973</v>
      </c>
      <c r="H599" s="1" t="n">
        <f aca="false">Hoja1!P599</f>
        <v>0</v>
      </c>
      <c r="I599" s="1" t="s">
        <v>970</v>
      </c>
    </row>
    <row r="600" customFormat="false" ht="11.25" hidden="false" customHeight="false" outlineLevel="0" collapsed="false">
      <c r="A600" s="1" t="s">
        <v>972</v>
      </c>
      <c r="B600" s="2" t="n">
        <f aca="false">Hoja1!A600</f>
        <v>0</v>
      </c>
      <c r="C600" s="1" t="s">
        <v>965</v>
      </c>
      <c r="D600" s="2" t="n">
        <f aca="false">Hoja1!B600</f>
        <v>0</v>
      </c>
      <c r="E600" s="1" t="s">
        <v>965</v>
      </c>
      <c r="F600" s="2" t="n">
        <f aca="false">Hoja1!C600</f>
        <v>0</v>
      </c>
      <c r="G600" s="1" t="s">
        <v>973</v>
      </c>
      <c r="H600" s="1" t="n">
        <f aca="false">Hoja1!P600</f>
        <v>0</v>
      </c>
      <c r="I600" s="1" t="s">
        <v>970</v>
      </c>
    </row>
    <row r="601" customFormat="false" ht="11.25" hidden="false" customHeight="false" outlineLevel="0" collapsed="false">
      <c r="A601" s="1" t="s">
        <v>972</v>
      </c>
      <c r="B601" s="2" t="n">
        <f aca="false">Hoja1!A601</f>
        <v>0</v>
      </c>
      <c r="C601" s="1" t="s">
        <v>965</v>
      </c>
      <c r="D601" s="2" t="n">
        <f aca="false">Hoja1!B601</f>
        <v>0</v>
      </c>
      <c r="E601" s="1" t="s">
        <v>965</v>
      </c>
      <c r="F601" s="2" t="n">
        <f aca="false">Hoja1!C601</f>
        <v>0</v>
      </c>
      <c r="G601" s="1" t="s">
        <v>973</v>
      </c>
      <c r="H601" s="1" t="n">
        <f aca="false">Hoja1!P601</f>
        <v>0</v>
      </c>
      <c r="I601" s="1" t="s">
        <v>970</v>
      </c>
    </row>
    <row r="602" customFormat="false" ht="11.25" hidden="false" customHeight="false" outlineLevel="0" collapsed="false">
      <c r="A602" s="1" t="s">
        <v>972</v>
      </c>
      <c r="B602" s="2" t="n">
        <f aca="false">Hoja1!A602</f>
        <v>0</v>
      </c>
      <c r="C602" s="1" t="s">
        <v>965</v>
      </c>
      <c r="D602" s="2" t="n">
        <f aca="false">Hoja1!B602</f>
        <v>0</v>
      </c>
      <c r="E602" s="1" t="s">
        <v>965</v>
      </c>
      <c r="F602" s="2" t="n">
        <f aca="false">Hoja1!C602</f>
        <v>0</v>
      </c>
      <c r="G602" s="1" t="s">
        <v>973</v>
      </c>
      <c r="H602" s="1" t="n">
        <f aca="false">Hoja1!P602</f>
        <v>0</v>
      </c>
      <c r="I602" s="1" t="s">
        <v>970</v>
      </c>
    </row>
    <row r="603" customFormat="false" ht="11.25" hidden="false" customHeight="false" outlineLevel="0" collapsed="false">
      <c r="A603" s="1" t="s">
        <v>972</v>
      </c>
      <c r="B603" s="2" t="n">
        <f aca="false">Hoja1!A603</f>
        <v>0</v>
      </c>
      <c r="C603" s="1" t="s">
        <v>965</v>
      </c>
      <c r="D603" s="2" t="n">
        <f aca="false">Hoja1!B603</f>
        <v>0</v>
      </c>
      <c r="E603" s="1" t="s">
        <v>965</v>
      </c>
      <c r="F603" s="2" t="n">
        <f aca="false">Hoja1!C603</f>
        <v>0</v>
      </c>
      <c r="G603" s="1" t="s">
        <v>973</v>
      </c>
      <c r="H603" s="1" t="n">
        <f aca="false">Hoja1!P603</f>
        <v>0</v>
      </c>
      <c r="I603" s="1" t="s">
        <v>970</v>
      </c>
    </row>
    <row r="604" customFormat="false" ht="11.25" hidden="false" customHeight="false" outlineLevel="0" collapsed="false">
      <c r="A604" s="1" t="s">
        <v>972</v>
      </c>
      <c r="B604" s="2" t="n">
        <f aca="false">Hoja1!A604</f>
        <v>0</v>
      </c>
      <c r="C604" s="1" t="s">
        <v>965</v>
      </c>
      <c r="D604" s="2" t="n">
        <f aca="false">Hoja1!B604</f>
        <v>0</v>
      </c>
      <c r="E604" s="1" t="s">
        <v>965</v>
      </c>
      <c r="F604" s="2" t="n">
        <f aca="false">Hoja1!C604</f>
        <v>0</v>
      </c>
      <c r="G604" s="1" t="s">
        <v>973</v>
      </c>
      <c r="H604" s="1" t="n">
        <f aca="false">Hoja1!P604</f>
        <v>0</v>
      </c>
      <c r="I604" s="1" t="s">
        <v>970</v>
      </c>
    </row>
    <row r="605" customFormat="false" ht="11.25" hidden="false" customHeight="false" outlineLevel="0" collapsed="false">
      <c r="A605" s="1" t="s">
        <v>972</v>
      </c>
      <c r="B605" s="2" t="n">
        <f aca="false">Hoja1!A605</f>
        <v>0</v>
      </c>
      <c r="C605" s="1" t="s">
        <v>965</v>
      </c>
      <c r="D605" s="2" t="n">
        <f aca="false">Hoja1!B605</f>
        <v>0</v>
      </c>
      <c r="E605" s="1" t="s">
        <v>965</v>
      </c>
      <c r="F605" s="2" t="n">
        <f aca="false">Hoja1!C605</f>
        <v>0</v>
      </c>
      <c r="G605" s="1" t="s">
        <v>973</v>
      </c>
      <c r="H605" s="1" t="n">
        <f aca="false">Hoja1!P605</f>
        <v>0</v>
      </c>
      <c r="I605" s="1" t="s">
        <v>970</v>
      </c>
    </row>
    <row r="606" customFormat="false" ht="11.25" hidden="false" customHeight="false" outlineLevel="0" collapsed="false">
      <c r="A606" s="1" t="s">
        <v>972</v>
      </c>
      <c r="B606" s="2" t="n">
        <f aca="false">Hoja1!A606</f>
        <v>0</v>
      </c>
      <c r="C606" s="1" t="s">
        <v>965</v>
      </c>
      <c r="D606" s="2" t="n">
        <f aca="false">Hoja1!B606</f>
        <v>0</v>
      </c>
      <c r="E606" s="1" t="s">
        <v>965</v>
      </c>
      <c r="F606" s="2" t="n">
        <f aca="false">Hoja1!C606</f>
        <v>0</v>
      </c>
      <c r="G606" s="1" t="s">
        <v>973</v>
      </c>
      <c r="H606" s="1" t="n">
        <f aca="false">Hoja1!P606</f>
        <v>0</v>
      </c>
      <c r="I606" s="1" t="s">
        <v>970</v>
      </c>
    </row>
    <row r="607" customFormat="false" ht="11.25" hidden="false" customHeight="false" outlineLevel="0" collapsed="false">
      <c r="A607" s="1" t="s">
        <v>972</v>
      </c>
      <c r="B607" s="2" t="n">
        <f aca="false">Hoja1!A607</f>
        <v>0</v>
      </c>
      <c r="C607" s="1" t="s">
        <v>965</v>
      </c>
      <c r="D607" s="2" t="n">
        <f aca="false">Hoja1!B607</f>
        <v>0</v>
      </c>
      <c r="E607" s="1" t="s">
        <v>965</v>
      </c>
      <c r="F607" s="2" t="n">
        <f aca="false">Hoja1!C607</f>
        <v>0</v>
      </c>
      <c r="G607" s="1" t="s">
        <v>973</v>
      </c>
      <c r="H607" s="1" t="n">
        <f aca="false">Hoja1!P607</f>
        <v>0</v>
      </c>
      <c r="I607" s="1" t="s">
        <v>970</v>
      </c>
    </row>
    <row r="608" customFormat="false" ht="11.25" hidden="false" customHeight="false" outlineLevel="0" collapsed="false">
      <c r="A608" s="1" t="s">
        <v>972</v>
      </c>
      <c r="B608" s="2" t="n">
        <f aca="false">Hoja1!A608</f>
        <v>0</v>
      </c>
      <c r="C608" s="1" t="s">
        <v>965</v>
      </c>
      <c r="D608" s="2" t="n">
        <f aca="false">Hoja1!B608</f>
        <v>0</v>
      </c>
      <c r="E608" s="1" t="s">
        <v>965</v>
      </c>
      <c r="F608" s="2" t="n">
        <f aca="false">Hoja1!C608</f>
        <v>0</v>
      </c>
      <c r="G608" s="1" t="s">
        <v>973</v>
      </c>
      <c r="H608" s="1" t="n">
        <f aca="false">Hoja1!P608</f>
        <v>0</v>
      </c>
      <c r="I608" s="1" t="s">
        <v>970</v>
      </c>
    </row>
    <row r="609" customFormat="false" ht="11.25" hidden="false" customHeight="false" outlineLevel="0" collapsed="false">
      <c r="A609" s="1" t="s">
        <v>972</v>
      </c>
      <c r="B609" s="2" t="n">
        <f aca="false">Hoja1!A609</f>
        <v>0</v>
      </c>
      <c r="C609" s="1" t="s">
        <v>965</v>
      </c>
      <c r="D609" s="2" t="n">
        <f aca="false">Hoja1!B609</f>
        <v>0</v>
      </c>
      <c r="E609" s="1" t="s">
        <v>965</v>
      </c>
      <c r="F609" s="2" t="n">
        <f aca="false">Hoja1!C609</f>
        <v>0</v>
      </c>
      <c r="G609" s="1" t="s">
        <v>973</v>
      </c>
      <c r="H609" s="1" t="n">
        <f aca="false">Hoja1!P609</f>
        <v>0</v>
      </c>
      <c r="I609" s="1" t="s">
        <v>970</v>
      </c>
    </row>
    <row r="610" customFormat="false" ht="11.25" hidden="false" customHeight="false" outlineLevel="0" collapsed="false">
      <c r="A610" s="1" t="s">
        <v>972</v>
      </c>
      <c r="B610" s="2" t="n">
        <f aca="false">Hoja1!A610</f>
        <v>0</v>
      </c>
      <c r="C610" s="1" t="s">
        <v>965</v>
      </c>
      <c r="D610" s="2" t="n">
        <f aca="false">Hoja1!B610</f>
        <v>0</v>
      </c>
      <c r="E610" s="1" t="s">
        <v>965</v>
      </c>
      <c r="F610" s="2" t="n">
        <f aca="false">Hoja1!C610</f>
        <v>0</v>
      </c>
      <c r="G610" s="1" t="s">
        <v>973</v>
      </c>
      <c r="H610" s="1" t="n">
        <f aca="false">Hoja1!P610</f>
        <v>0</v>
      </c>
      <c r="I610" s="1" t="s">
        <v>970</v>
      </c>
    </row>
    <row r="611" customFormat="false" ht="11.25" hidden="false" customHeight="false" outlineLevel="0" collapsed="false">
      <c r="A611" s="1" t="s">
        <v>972</v>
      </c>
      <c r="B611" s="2" t="n">
        <f aca="false">Hoja1!A611</f>
        <v>0</v>
      </c>
      <c r="C611" s="1" t="s">
        <v>965</v>
      </c>
      <c r="D611" s="2" t="n">
        <f aca="false">Hoja1!B611</f>
        <v>0</v>
      </c>
      <c r="E611" s="1" t="s">
        <v>965</v>
      </c>
      <c r="F611" s="2" t="n">
        <f aca="false">Hoja1!C611</f>
        <v>0</v>
      </c>
      <c r="G611" s="1" t="s">
        <v>973</v>
      </c>
      <c r="H611" s="1" t="n">
        <f aca="false">Hoja1!P611</f>
        <v>0</v>
      </c>
      <c r="I611" s="1" t="s">
        <v>970</v>
      </c>
    </row>
    <row r="612" customFormat="false" ht="11.25" hidden="false" customHeight="false" outlineLevel="0" collapsed="false">
      <c r="A612" s="1" t="s">
        <v>972</v>
      </c>
      <c r="B612" s="2" t="n">
        <f aca="false">Hoja1!A612</f>
        <v>0</v>
      </c>
      <c r="C612" s="1" t="s">
        <v>965</v>
      </c>
      <c r="D612" s="2" t="n">
        <f aca="false">Hoja1!B612</f>
        <v>0</v>
      </c>
      <c r="E612" s="1" t="s">
        <v>965</v>
      </c>
      <c r="F612" s="2" t="n">
        <f aca="false">Hoja1!C612</f>
        <v>0</v>
      </c>
      <c r="G612" s="1" t="s">
        <v>973</v>
      </c>
      <c r="H612" s="1" t="n">
        <f aca="false">Hoja1!P612</f>
        <v>0</v>
      </c>
      <c r="I612" s="1" t="s">
        <v>970</v>
      </c>
    </row>
    <row r="613" customFormat="false" ht="11.25" hidden="false" customHeight="false" outlineLevel="0" collapsed="false">
      <c r="A613" s="1" t="s">
        <v>972</v>
      </c>
      <c r="B613" s="2" t="n">
        <f aca="false">Hoja1!A613</f>
        <v>0</v>
      </c>
      <c r="C613" s="1" t="s">
        <v>965</v>
      </c>
      <c r="D613" s="2" t="n">
        <f aca="false">Hoja1!B613</f>
        <v>0</v>
      </c>
      <c r="E613" s="1" t="s">
        <v>965</v>
      </c>
      <c r="F613" s="2" t="n">
        <f aca="false">Hoja1!C613</f>
        <v>0</v>
      </c>
      <c r="G613" s="1" t="s">
        <v>973</v>
      </c>
      <c r="H613" s="1" t="n">
        <f aca="false">Hoja1!P613</f>
        <v>0</v>
      </c>
      <c r="I613" s="1" t="s">
        <v>970</v>
      </c>
    </row>
    <row r="614" customFormat="false" ht="11.25" hidden="false" customHeight="false" outlineLevel="0" collapsed="false">
      <c r="A614" s="1" t="s">
        <v>972</v>
      </c>
      <c r="B614" s="2" t="n">
        <f aca="false">Hoja1!A614</f>
        <v>0</v>
      </c>
      <c r="C614" s="1" t="s">
        <v>965</v>
      </c>
      <c r="D614" s="2" t="n">
        <f aca="false">Hoja1!B614</f>
        <v>0</v>
      </c>
      <c r="E614" s="1" t="s">
        <v>965</v>
      </c>
      <c r="F614" s="2" t="n">
        <f aca="false">Hoja1!C614</f>
        <v>0</v>
      </c>
      <c r="G614" s="1" t="s">
        <v>973</v>
      </c>
      <c r="H614" s="1" t="n">
        <f aca="false">Hoja1!P614</f>
        <v>0</v>
      </c>
      <c r="I614" s="1" t="s">
        <v>970</v>
      </c>
    </row>
    <row r="615" customFormat="false" ht="11.25" hidden="false" customHeight="false" outlineLevel="0" collapsed="false">
      <c r="A615" s="1" t="s">
        <v>972</v>
      </c>
      <c r="B615" s="2" t="n">
        <f aca="false">Hoja1!A615</f>
        <v>0</v>
      </c>
      <c r="C615" s="1" t="s">
        <v>965</v>
      </c>
      <c r="D615" s="2" t="n">
        <f aca="false">Hoja1!B615</f>
        <v>0</v>
      </c>
      <c r="E615" s="1" t="s">
        <v>965</v>
      </c>
      <c r="F615" s="2" t="n">
        <f aca="false">Hoja1!C615</f>
        <v>0</v>
      </c>
      <c r="G615" s="1" t="s">
        <v>973</v>
      </c>
      <c r="H615" s="1" t="n">
        <f aca="false">Hoja1!P615</f>
        <v>0</v>
      </c>
      <c r="I615" s="1" t="s">
        <v>970</v>
      </c>
    </row>
    <row r="616" customFormat="false" ht="11.25" hidden="false" customHeight="false" outlineLevel="0" collapsed="false">
      <c r="A616" s="1" t="s">
        <v>972</v>
      </c>
      <c r="B616" s="2" t="n">
        <f aca="false">Hoja1!A616</f>
        <v>0</v>
      </c>
      <c r="C616" s="1" t="s">
        <v>965</v>
      </c>
      <c r="D616" s="2" t="n">
        <f aca="false">Hoja1!B616</f>
        <v>0</v>
      </c>
      <c r="E616" s="1" t="s">
        <v>965</v>
      </c>
      <c r="F616" s="2" t="n">
        <f aca="false">Hoja1!C616</f>
        <v>0</v>
      </c>
      <c r="G616" s="1" t="s">
        <v>973</v>
      </c>
      <c r="H616" s="1" t="n">
        <f aca="false">Hoja1!P616</f>
        <v>0</v>
      </c>
      <c r="I616" s="1" t="s">
        <v>970</v>
      </c>
    </row>
    <row r="617" customFormat="false" ht="11.25" hidden="false" customHeight="false" outlineLevel="0" collapsed="false">
      <c r="A617" s="1" t="s">
        <v>972</v>
      </c>
      <c r="B617" s="2" t="n">
        <f aca="false">Hoja1!A617</f>
        <v>0</v>
      </c>
      <c r="C617" s="1" t="s">
        <v>965</v>
      </c>
      <c r="D617" s="2" t="n">
        <f aca="false">Hoja1!B617</f>
        <v>0</v>
      </c>
      <c r="E617" s="1" t="s">
        <v>965</v>
      </c>
      <c r="F617" s="2" t="n">
        <f aca="false">Hoja1!C617</f>
        <v>0</v>
      </c>
      <c r="G617" s="1" t="s">
        <v>973</v>
      </c>
      <c r="H617" s="1" t="n">
        <f aca="false">Hoja1!P617</f>
        <v>0</v>
      </c>
      <c r="I617" s="1" t="s">
        <v>970</v>
      </c>
    </row>
    <row r="618" customFormat="false" ht="11.25" hidden="false" customHeight="false" outlineLevel="0" collapsed="false">
      <c r="A618" s="1" t="s">
        <v>972</v>
      </c>
      <c r="B618" s="2" t="n">
        <f aca="false">Hoja1!A618</f>
        <v>0</v>
      </c>
      <c r="C618" s="1" t="s">
        <v>965</v>
      </c>
      <c r="D618" s="2" t="n">
        <f aca="false">Hoja1!B618</f>
        <v>0</v>
      </c>
      <c r="E618" s="1" t="s">
        <v>965</v>
      </c>
      <c r="F618" s="2" t="n">
        <f aca="false">Hoja1!C618</f>
        <v>0</v>
      </c>
      <c r="G618" s="1" t="s">
        <v>973</v>
      </c>
      <c r="H618" s="1" t="n">
        <f aca="false">Hoja1!P618</f>
        <v>0</v>
      </c>
      <c r="I618" s="1" t="s">
        <v>970</v>
      </c>
    </row>
    <row r="619" customFormat="false" ht="11.25" hidden="false" customHeight="false" outlineLevel="0" collapsed="false">
      <c r="A619" s="1" t="s">
        <v>972</v>
      </c>
      <c r="B619" s="2" t="n">
        <f aca="false">Hoja1!A619</f>
        <v>0</v>
      </c>
      <c r="C619" s="1" t="s">
        <v>965</v>
      </c>
      <c r="D619" s="2" t="n">
        <f aca="false">Hoja1!B619</f>
        <v>0</v>
      </c>
      <c r="E619" s="1" t="s">
        <v>965</v>
      </c>
      <c r="F619" s="2" t="n">
        <f aca="false">Hoja1!C619</f>
        <v>0</v>
      </c>
      <c r="G619" s="1" t="s">
        <v>973</v>
      </c>
      <c r="H619" s="1" t="n">
        <f aca="false">Hoja1!P619</f>
        <v>0</v>
      </c>
      <c r="I619" s="1" t="s">
        <v>970</v>
      </c>
    </row>
    <row r="620" customFormat="false" ht="11.25" hidden="false" customHeight="false" outlineLevel="0" collapsed="false">
      <c r="A620" s="1" t="s">
        <v>972</v>
      </c>
      <c r="B620" s="2" t="n">
        <f aca="false">Hoja1!A620</f>
        <v>0</v>
      </c>
      <c r="C620" s="1" t="s">
        <v>965</v>
      </c>
      <c r="D620" s="2" t="n">
        <f aca="false">Hoja1!B620</f>
        <v>0</v>
      </c>
      <c r="E620" s="1" t="s">
        <v>965</v>
      </c>
      <c r="F620" s="2" t="n">
        <f aca="false">Hoja1!C620</f>
        <v>0</v>
      </c>
      <c r="G620" s="1" t="s">
        <v>973</v>
      </c>
      <c r="H620" s="1" t="n">
        <f aca="false">Hoja1!P620</f>
        <v>0</v>
      </c>
      <c r="I620" s="1" t="s">
        <v>970</v>
      </c>
    </row>
    <row r="621" customFormat="false" ht="11.25" hidden="false" customHeight="false" outlineLevel="0" collapsed="false">
      <c r="A621" s="1" t="s">
        <v>972</v>
      </c>
      <c r="B621" s="2" t="n">
        <f aca="false">Hoja1!A621</f>
        <v>0</v>
      </c>
      <c r="C621" s="1" t="s">
        <v>965</v>
      </c>
      <c r="D621" s="2" t="n">
        <f aca="false">Hoja1!B621</f>
        <v>0</v>
      </c>
      <c r="E621" s="1" t="s">
        <v>965</v>
      </c>
      <c r="F621" s="2" t="n">
        <f aca="false">Hoja1!C621</f>
        <v>0</v>
      </c>
      <c r="G621" s="1" t="s">
        <v>973</v>
      </c>
      <c r="H621" s="1" t="n">
        <f aca="false">Hoja1!P621</f>
        <v>0</v>
      </c>
      <c r="I621" s="1" t="s">
        <v>970</v>
      </c>
    </row>
    <row r="622" customFormat="false" ht="11.25" hidden="false" customHeight="false" outlineLevel="0" collapsed="false">
      <c r="A622" s="1" t="s">
        <v>972</v>
      </c>
      <c r="B622" s="2" t="n">
        <f aca="false">Hoja1!A622</f>
        <v>0</v>
      </c>
      <c r="C622" s="1" t="s">
        <v>965</v>
      </c>
      <c r="D622" s="2" t="n">
        <f aca="false">Hoja1!B622</f>
        <v>0</v>
      </c>
      <c r="E622" s="1" t="s">
        <v>965</v>
      </c>
      <c r="F622" s="2" t="n">
        <f aca="false">Hoja1!C622</f>
        <v>0</v>
      </c>
      <c r="G622" s="1" t="s">
        <v>973</v>
      </c>
      <c r="H622" s="1" t="n">
        <f aca="false">Hoja1!P622</f>
        <v>0</v>
      </c>
      <c r="I622" s="1" t="s">
        <v>970</v>
      </c>
    </row>
    <row r="623" customFormat="false" ht="11.25" hidden="false" customHeight="false" outlineLevel="0" collapsed="false">
      <c r="A623" s="1" t="s">
        <v>972</v>
      </c>
      <c r="B623" s="2" t="n">
        <f aca="false">Hoja1!A623</f>
        <v>0</v>
      </c>
      <c r="C623" s="1" t="s">
        <v>965</v>
      </c>
      <c r="D623" s="2" t="n">
        <f aca="false">Hoja1!B623</f>
        <v>0</v>
      </c>
      <c r="E623" s="1" t="s">
        <v>965</v>
      </c>
      <c r="F623" s="2" t="n">
        <f aca="false">Hoja1!C623</f>
        <v>0</v>
      </c>
      <c r="G623" s="1" t="s">
        <v>973</v>
      </c>
      <c r="H623" s="1" t="n">
        <f aca="false">Hoja1!P623</f>
        <v>0</v>
      </c>
      <c r="I623" s="1" t="s">
        <v>970</v>
      </c>
    </row>
    <row r="624" customFormat="false" ht="11.25" hidden="false" customHeight="false" outlineLevel="0" collapsed="false">
      <c r="A624" s="1" t="s">
        <v>972</v>
      </c>
      <c r="B624" s="2" t="n">
        <f aca="false">Hoja1!A624</f>
        <v>0</v>
      </c>
      <c r="C624" s="1" t="s">
        <v>965</v>
      </c>
      <c r="D624" s="2" t="n">
        <f aca="false">Hoja1!B624</f>
        <v>0</v>
      </c>
      <c r="E624" s="1" t="s">
        <v>965</v>
      </c>
      <c r="F624" s="2" t="n">
        <f aca="false">Hoja1!C624</f>
        <v>0</v>
      </c>
      <c r="G624" s="1" t="s">
        <v>973</v>
      </c>
      <c r="H624" s="1" t="n">
        <f aca="false">Hoja1!P624</f>
        <v>0</v>
      </c>
      <c r="I624" s="1" t="s">
        <v>970</v>
      </c>
    </row>
    <row r="625" customFormat="false" ht="11.25" hidden="false" customHeight="false" outlineLevel="0" collapsed="false">
      <c r="A625" s="1" t="s">
        <v>972</v>
      </c>
      <c r="B625" s="2" t="n">
        <f aca="false">Hoja1!A625</f>
        <v>0</v>
      </c>
      <c r="C625" s="1" t="s">
        <v>965</v>
      </c>
      <c r="D625" s="2" t="n">
        <f aca="false">Hoja1!B625</f>
        <v>0</v>
      </c>
      <c r="E625" s="1" t="s">
        <v>965</v>
      </c>
      <c r="F625" s="2" t="n">
        <f aca="false">Hoja1!C625</f>
        <v>0</v>
      </c>
      <c r="G625" s="1" t="s">
        <v>973</v>
      </c>
      <c r="H625" s="1" t="n">
        <f aca="false">Hoja1!P625</f>
        <v>0</v>
      </c>
      <c r="I625" s="1" t="s">
        <v>970</v>
      </c>
    </row>
    <row r="626" customFormat="false" ht="11.25" hidden="false" customHeight="false" outlineLevel="0" collapsed="false">
      <c r="A626" s="1" t="s">
        <v>972</v>
      </c>
      <c r="B626" s="2" t="n">
        <f aca="false">Hoja1!A626</f>
        <v>0</v>
      </c>
      <c r="C626" s="1" t="s">
        <v>965</v>
      </c>
      <c r="D626" s="2" t="n">
        <f aca="false">Hoja1!B626</f>
        <v>0</v>
      </c>
      <c r="E626" s="1" t="s">
        <v>965</v>
      </c>
      <c r="F626" s="2" t="n">
        <f aca="false">Hoja1!C626</f>
        <v>0</v>
      </c>
      <c r="G626" s="1" t="s">
        <v>973</v>
      </c>
      <c r="H626" s="1" t="n">
        <f aca="false">Hoja1!P626</f>
        <v>0</v>
      </c>
      <c r="I626" s="1" t="s">
        <v>970</v>
      </c>
    </row>
    <row r="627" customFormat="false" ht="11.25" hidden="false" customHeight="false" outlineLevel="0" collapsed="false">
      <c r="A627" s="1" t="s">
        <v>972</v>
      </c>
      <c r="B627" s="2" t="n">
        <f aca="false">Hoja1!A627</f>
        <v>0</v>
      </c>
      <c r="C627" s="1" t="s">
        <v>965</v>
      </c>
      <c r="D627" s="2" t="n">
        <f aca="false">Hoja1!B627</f>
        <v>0</v>
      </c>
      <c r="E627" s="1" t="s">
        <v>965</v>
      </c>
      <c r="F627" s="2" t="n">
        <f aca="false">Hoja1!C627</f>
        <v>0</v>
      </c>
      <c r="G627" s="1" t="s">
        <v>973</v>
      </c>
      <c r="H627" s="1" t="n">
        <f aca="false">Hoja1!P627</f>
        <v>0</v>
      </c>
      <c r="I627" s="1" t="s">
        <v>970</v>
      </c>
    </row>
    <row r="628" customFormat="false" ht="11.25" hidden="false" customHeight="false" outlineLevel="0" collapsed="false">
      <c r="A628" s="1" t="s">
        <v>972</v>
      </c>
      <c r="B628" s="2" t="n">
        <f aca="false">Hoja1!A628</f>
        <v>0</v>
      </c>
      <c r="C628" s="1" t="s">
        <v>965</v>
      </c>
      <c r="D628" s="2" t="n">
        <f aca="false">Hoja1!B628</f>
        <v>0</v>
      </c>
      <c r="E628" s="1" t="s">
        <v>965</v>
      </c>
      <c r="F628" s="2" t="n">
        <f aca="false">Hoja1!C628</f>
        <v>0</v>
      </c>
      <c r="G628" s="1" t="s">
        <v>973</v>
      </c>
      <c r="H628" s="1" t="n">
        <f aca="false">Hoja1!P628</f>
        <v>0</v>
      </c>
      <c r="I628" s="1" t="s">
        <v>970</v>
      </c>
    </row>
    <row r="629" customFormat="false" ht="11.25" hidden="false" customHeight="false" outlineLevel="0" collapsed="false">
      <c r="A629" s="1" t="s">
        <v>972</v>
      </c>
      <c r="B629" s="2" t="n">
        <f aca="false">Hoja1!A629</f>
        <v>0</v>
      </c>
      <c r="C629" s="1" t="s">
        <v>965</v>
      </c>
      <c r="D629" s="2" t="n">
        <f aca="false">Hoja1!B629</f>
        <v>0</v>
      </c>
      <c r="E629" s="1" t="s">
        <v>965</v>
      </c>
      <c r="F629" s="2" t="n">
        <f aca="false">Hoja1!C629</f>
        <v>0</v>
      </c>
      <c r="G629" s="1" t="s">
        <v>973</v>
      </c>
      <c r="H629" s="1" t="n">
        <f aca="false">Hoja1!P629</f>
        <v>0</v>
      </c>
      <c r="I629" s="1" t="s">
        <v>970</v>
      </c>
    </row>
    <row r="630" customFormat="false" ht="11.25" hidden="false" customHeight="false" outlineLevel="0" collapsed="false">
      <c r="A630" s="1" t="s">
        <v>972</v>
      </c>
      <c r="B630" s="2" t="n">
        <f aca="false">Hoja1!A630</f>
        <v>0</v>
      </c>
      <c r="C630" s="1" t="s">
        <v>965</v>
      </c>
      <c r="D630" s="2" t="n">
        <f aca="false">Hoja1!B630</f>
        <v>0</v>
      </c>
      <c r="E630" s="1" t="s">
        <v>965</v>
      </c>
      <c r="F630" s="2" t="n">
        <f aca="false">Hoja1!C630</f>
        <v>0</v>
      </c>
      <c r="G630" s="1" t="s">
        <v>973</v>
      </c>
      <c r="H630" s="1" t="n">
        <f aca="false">Hoja1!P630</f>
        <v>0</v>
      </c>
      <c r="I630" s="1" t="s">
        <v>970</v>
      </c>
    </row>
    <row r="631" customFormat="false" ht="11.25" hidden="false" customHeight="false" outlineLevel="0" collapsed="false">
      <c r="A631" s="1" t="s">
        <v>972</v>
      </c>
      <c r="B631" s="2" t="n">
        <f aca="false">Hoja1!A631</f>
        <v>0</v>
      </c>
      <c r="C631" s="1" t="s">
        <v>965</v>
      </c>
      <c r="D631" s="2" t="n">
        <f aca="false">Hoja1!B631</f>
        <v>0</v>
      </c>
      <c r="E631" s="1" t="s">
        <v>965</v>
      </c>
      <c r="F631" s="2" t="n">
        <f aca="false">Hoja1!C631</f>
        <v>0</v>
      </c>
      <c r="G631" s="1" t="s">
        <v>973</v>
      </c>
      <c r="H631" s="1" t="n">
        <f aca="false">Hoja1!P631</f>
        <v>0</v>
      </c>
      <c r="I631" s="1" t="s">
        <v>970</v>
      </c>
    </row>
    <row r="632" customFormat="false" ht="11.25" hidden="false" customHeight="false" outlineLevel="0" collapsed="false">
      <c r="A632" s="1" t="s">
        <v>972</v>
      </c>
      <c r="B632" s="2" t="n">
        <f aca="false">Hoja1!A632</f>
        <v>0</v>
      </c>
      <c r="C632" s="1" t="s">
        <v>965</v>
      </c>
      <c r="D632" s="2" t="n">
        <f aca="false">Hoja1!B632</f>
        <v>0</v>
      </c>
      <c r="E632" s="1" t="s">
        <v>965</v>
      </c>
      <c r="F632" s="2" t="n">
        <f aca="false">Hoja1!C632</f>
        <v>0</v>
      </c>
      <c r="G632" s="1" t="s">
        <v>973</v>
      </c>
      <c r="H632" s="1" t="n">
        <f aca="false">Hoja1!P632</f>
        <v>0</v>
      </c>
      <c r="I632" s="1" t="s">
        <v>970</v>
      </c>
    </row>
    <row r="633" customFormat="false" ht="11.25" hidden="false" customHeight="false" outlineLevel="0" collapsed="false">
      <c r="A633" s="1" t="s">
        <v>972</v>
      </c>
      <c r="B633" s="2" t="n">
        <f aca="false">Hoja1!A633</f>
        <v>0</v>
      </c>
      <c r="C633" s="1" t="s">
        <v>965</v>
      </c>
      <c r="D633" s="2" t="n">
        <f aca="false">Hoja1!B633</f>
        <v>0</v>
      </c>
      <c r="E633" s="1" t="s">
        <v>965</v>
      </c>
      <c r="F633" s="2" t="n">
        <f aca="false">Hoja1!C633</f>
        <v>0</v>
      </c>
      <c r="G633" s="1" t="s">
        <v>973</v>
      </c>
      <c r="H633" s="1" t="n">
        <f aca="false">Hoja1!P633</f>
        <v>0</v>
      </c>
      <c r="I633" s="1" t="s">
        <v>970</v>
      </c>
    </row>
    <row r="634" customFormat="false" ht="11.25" hidden="false" customHeight="false" outlineLevel="0" collapsed="false">
      <c r="A634" s="1" t="s">
        <v>972</v>
      </c>
      <c r="B634" s="2" t="n">
        <f aca="false">Hoja1!A634</f>
        <v>0</v>
      </c>
      <c r="C634" s="1" t="s">
        <v>965</v>
      </c>
      <c r="D634" s="2" t="n">
        <f aca="false">Hoja1!B634</f>
        <v>0</v>
      </c>
      <c r="E634" s="1" t="s">
        <v>965</v>
      </c>
      <c r="F634" s="2" t="n">
        <f aca="false">Hoja1!C634</f>
        <v>0</v>
      </c>
      <c r="G634" s="1" t="s">
        <v>973</v>
      </c>
      <c r="H634" s="1" t="n">
        <f aca="false">Hoja1!P634</f>
        <v>0</v>
      </c>
      <c r="I634" s="1" t="s">
        <v>970</v>
      </c>
    </row>
    <row r="635" customFormat="false" ht="11.25" hidden="false" customHeight="false" outlineLevel="0" collapsed="false">
      <c r="A635" s="1" t="s">
        <v>972</v>
      </c>
      <c r="B635" s="2" t="n">
        <f aca="false">Hoja1!A635</f>
        <v>0</v>
      </c>
      <c r="C635" s="1" t="s">
        <v>965</v>
      </c>
      <c r="D635" s="2" t="n">
        <f aca="false">Hoja1!B635</f>
        <v>0</v>
      </c>
      <c r="E635" s="1" t="s">
        <v>965</v>
      </c>
      <c r="F635" s="2" t="n">
        <f aca="false">Hoja1!C635</f>
        <v>0</v>
      </c>
      <c r="G635" s="1" t="s">
        <v>973</v>
      </c>
      <c r="H635" s="1" t="n">
        <f aca="false">Hoja1!P635</f>
        <v>0</v>
      </c>
      <c r="I635" s="1" t="s">
        <v>970</v>
      </c>
    </row>
    <row r="636" customFormat="false" ht="11.25" hidden="false" customHeight="false" outlineLevel="0" collapsed="false">
      <c r="A636" s="1" t="s">
        <v>972</v>
      </c>
      <c r="B636" s="2" t="n">
        <f aca="false">Hoja1!A636</f>
        <v>0</v>
      </c>
      <c r="C636" s="1" t="s">
        <v>965</v>
      </c>
      <c r="D636" s="2" t="n">
        <f aca="false">Hoja1!B636</f>
        <v>0</v>
      </c>
      <c r="E636" s="1" t="s">
        <v>965</v>
      </c>
      <c r="F636" s="2" t="n">
        <f aca="false">Hoja1!C636</f>
        <v>0</v>
      </c>
      <c r="G636" s="1" t="s">
        <v>973</v>
      </c>
      <c r="H636" s="1" t="n">
        <f aca="false">Hoja1!P636</f>
        <v>0</v>
      </c>
      <c r="I636" s="1" t="s">
        <v>970</v>
      </c>
    </row>
    <row r="637" customFormat="false" ht="11.25" hidden="false" customHeight="false" outlineLevel="0" collapsed="false">
      <c r="A637" s="1" t="s">
        <v>972</v>
      </c>
      <c r="B637" s="2" t="n">
        <f aca="false">Hoja1!A637</f>
        <v>0</v>
      </c>
      <c r="C637" s="1" t="s">
        <v>965</v>
      </c>
      <c r="D637" s="2" t="n">
        <f aca="false">Hoja1!B637</f>
        <v>0</v>
      </c>
      <c r="E637" s="1" t="s">
        <v>965</v>
      </c>
      <c r="F637" s="2" t="n">
        <f aca="false">Hoja1!C637</f>
        <v>0</v>
      </c>
      <c r="G637" s="1" t="s">
        <v>973</v>
      </c>
      <c r="H637" s="1" t="n">
        <f aca="false">Hoja1!P637</f>
        <v>0</v>
      </c>
      <c r="I637" s="1" t="s">
        <v>970</v>
      </c>
    </row>
    <row r="638" customFormat="false" ht="11.25" hidden="false" customHeight="false" outlineLevel="0" collapsed="false">
      <c r="A638" s="1" t="s">
        <v>972</v>
      </c>
      <c r="B638" s="2" t="n">
        <f aca="false">Hoja1!A638</f>
        <v>0</v>
      </c>
      <c r="C638" s="1" t="s">
        <v>965</v>
      </c>
      <c r="D638" s="2" t="n">
        <f aca="false">Hoja1!B638</f>
        <v>0</v>
      </c>
      <c r="E638" s="1" t="s">
        <v>965</v>
      </c>
      <c r="F638" s="2" t="n">
        <f aca="false">Hoja1!C638</f>
        <v>0</v>
      </c>
      <c r="G638" s="1" t="s">
        <v>973</v>
      </c>
      <c r="H638" s="1" t="n">
        <f aca="false">Hoja1!P638</f>
        <v>0</v>
      </c>
      <c r="I638" s="1" t="s">
        <v>970</v>
      </c>
    </row>
    <row r="639" customFormat="false" ht="11.25" hidden="false" customHeight="false" outlineLevel="0" collapsed="false">
      <c r="A639" s="1" t="s">
        <v>972</v>
      </c>
      <c r="B639" s="2" t="n">
        <f aca="false">Hoja1!A639</f>
        <v>0</v>
      </c>
      <c r="C639" s="1" t="s">
        <v>965</v>
      </c>
      <c r="D639" s="2" t="n">
        <f aca="false">Hoja1!B639</f>
        <v>0</v>
      </c>
      <c r="E639" s="1" t="s">
        <v>965</v>
      </c>
      <c r="F639" s="2" t="n">
        <f aca="false">Hoja1!C639</f>
        <v>0</v>
      </c>
      <c r="G639" s="1" t="s">
        <v>973</v>
      </c>
      <c r="H639" s="1" t="n">
        <f aca="false">Hoja1!P639</f>
        <v>0</v>
      </c>
      <c r="I639" s="1" t="s">
        <v>970</v>
      </c>
    </row>
    <row r="640" customFormat="false" ht="11.25" hidden="false" customHeight="false" outlineLevel="0" collapsed="false">
      <c r="A640" s="1" t="s">
        <v>972</v>
      </c>
      <c r="B640" s="2" t="n">
        <f aca="false">Hoja1!A640</f>
        <v>0</v>
      </c>
      <c r="C640" s="1" t="s">
        <v>965</v>
      </c>
      <c r="D640" s="2" t="n">
        <f aca="false">Hoja1!B640</f>
        <v>0</v>
      </c>
      <c r="E640" s="1" t="s">
        <v>965</v>
      </c>
      <c r="F640" s="2" t="n">
        <f aca="false">Hoja1!C640</f>
        <v>0</v>
      </c>
      <c r="G640" s="1" t="s">
        <v>973</v>
      </c>
      <c r="H640" s="1" t="n">
        <f aca="false">Hoja1!P640</f>
        <v>0</v>
      </c>
      <c r="I640" s="1" t="s">
        <v>970</v>
      </c>
    </row>
    <row r="641" customFormat="false" ht="11.25" hidden="false" customHeight="false" outlineLevel="0" collapsed="false">
      <c r="A641" s="1" t="s">
        <v>972</v>
      </c>
      <c r="B641" s="2" t="n">
        <f aca="false">Hoja1!A641</f>
        <v>0</v>
      </c>
      <c r="C641" s="1" t="s">
        <v>965</v>
      </c>
      <c r="D641" s="2" t="n">
        <f aca="false">Hoja1!B641</f>
        <v>0</v>
      </c>
      <c r="E641" s="1" t="s">
        <v>965</v>
      </c>
      <c r="F641" s="2" t="n">
        <f aca="false">Hoja1!C641</f>
        <v>0</v>
      </c>
      <c r="G641" s="1" t="s">
        <v>973</v>
      </c>
      <c r="H641" s="1" t="n">
        <f aca="false">Hoja1!P641</f>
        <v>0</v>
      </c>
      <c r="I641" s="1" t="s">
        <v>970</v>
      </c>
    </row>
    <row r="642" customFormat="false" ht="11.25" hidden="false" customHeight="false" outlineLevel="0" collapsed="false">
      <c r="A642" s="1" t="s">
        <v>972</v>
      </c>
      <c r="B642" s="2" t="n">
        <f aca="false">Hoja1!A642</f>
        <v>0</v>
      </c>
      <c r="C642" s="1" t="s">
        <v>965</v>
      </c>
      <c r="D642" s="2" t="n">
        <f aca="false">Hoja1!B642</f>
        <v>0</v>
      </c>
      <c r="E642" s="1" t="s">
        <v>965</v>
      </c>
      <c r="F642" s="2" t="n">
        <f aca="false">Hoja1!C642</f>
        <v>0</v>
      </c>
      <c r="G642" s="1" t="s">
        <v>973</v>
      </c>
      <c r="H642" s="1" t="n">
        <f aca="false">Hoja1!P642</f>
        <v>0</v>
      </c>
      <c r="I642" s="1" t="s">
        <v>970</v>
      </c>
    </row>
    <row r="643" customFormat="false" ht="11.25" hidden="false" customHeight="false" outlineLevel="0" collapsed="false">
      <c r="A643" s="1" t="s">
        <v>972</v>
      </c>
      <c r="B643" s="2" t="n">
        <f aca="false">Hoja1!A643</f>
        <v>0</v>
      </c>
      <c r="C643" s="1" t="s">
        <v>965</v>
      </c>
      <c r="D643" s="2" t="n">
        <f aca="false">Hoja1!B643</f>
        <v>0</v>
      </c>
      <c r="E643" s="1" t="s">
        <v>965</v>
      </c>
      <c r="F643" s="2" t="n">
        <f aca="false">Hoja1!C643</f>
        <v>0</v>
      </c>
      <c r="G643" s="1" t="s">
        <v>973</v>
      </c>
      <c r="H643" s="1" t="n">
        <f aca="false">Hoja1!P643</f>
        <v>0</v>
      </c>
      <c r="I643" s="1" t="s">
        <v>970</v>
      </c>
    </row>
    <row r="644" customFormat="false" ht="11.25" hidden="false" customHeight="false" outlineLevel="0" collapsed="false">
      <c r="A644" s="1" t="s">
        <v>972</v>
      </c>
      <c r="B644" s="2" t="n">
        <f aca="false">Hoja1!A644</f>
        <v>0</v>
      </c>
      <c r="C644" s="1" t="s">
        <v>965</v>
      </c>
      <c r="D644" s="2" t="n">
        <f aca="false">Hoja1!B644</f>
        <v>0</v>
      </c>
      <c r="E644" s="1" t="s">
        <v>965</v>
      </c>
      <c r="F644" s="2" t="n">
        <f aca="false">Hoja1!C644</f>
        <v>0</v>
      </c>
      <c r="G644" s="1" t="s">
        <v>973</v>
      </c>
      <c r="H644" s="1" t="n">
        <f aca="false">Hoja1!P644</f>
        <v>0</v>
      </c>
      <c r="I644" s="1" t="s">
        <v>970</v>
      </c>
    </row>
    <row r="645" customFormat="false" ht="11.25" hidden="false" customHeight="false" outlineLevel="0" collapsed="false">
      <c r="A645" s="1" t="s">
        <v>972</v>
      </c>
      <c r="B645" s="2" t="n">
        <f aca="false">Hoja1!A645</f>
        <v>0</v>
      </c>
      <c r="C645" s="1" t="s">
        <v>965</v>
      </c>
      <c r="D645" s="2" t="n">
        <f aca="false">Hoja1!B645</f>
        <v>0</v>
      </c>
      <c r="E645" s="1" t="s">
        <v>965</v>
      </c>
      <c r="F645" s="2" t="n">
        <f aca="false">Hoja1!C645</f>
        <v>0</v>
      </c>
      <c r="G645" s="1" t="s">
        <v>973</v>
      </c>
      <c r="H645" s="1" t="n">
        <f aca="false">Hoja1!P645</f>
        <v>0</v>
      </c>
      <c r="I645" s="1" t="s">
        <v>970</v>
      </c>
    </row>
    <row r="646" customFormat="false" ht="11.25" hidden="false" customHeight="false" outlineLevel="0" collapsed="false">
      <c r="A646" s="1" t="s">
        <v>972</v>
      </c>
      <c r="B646" s="2" t="n">
        <f aca="false">Hoja1!A646</f>
        <v>0</v>
      </c>
      <c r="C646" s="1" t="s">
        <v>965</v>
      </c>
      <c r="D646" s="2" t="n">
        <f aca="false">Hoja1!B646</f>
        <v>0</v>
      </c>
      <c r="E646" s="1" t="s">
        <v>965</v>
      </c>
      <c r="F646" s="2" t="n">
        <f aca="false">Hoja1!C646</f>
        <v>0</v>
      </c>
      <c r="G646" s="1" t="s">
        <v>973</v>
      </c>
      <c r="H646" s="1" t="n">
        <f aca="false">Hoja1!P646</f>
        <v>0</v>
      </c>
      <c r="I646" s="1" t="s">
        <v>970</v>
      </c>
    </row>
    <row r="647" customFormat="false" ht="11.25" hidden="false" customHeight="false" outlineLevel="0" collapsed="false">
      <c r="A647" s="1" t="s">
        <v>972</v>
      </c>
      <c r="B647" s="2" t="n">
        <f aca="false">Hoja1!A647</f>
        <v>0</v>
      </c>
      <c r="C647" s="1" t="s">
        <v>965</v>
      </c>
      <c r="D647" s="2" t="n">
        <f aca="false">Hoja1!B647</f>
        <v>0</v>
      </c>
      <c r="E647" s="1" t="s">
        <v>965</v>
      </c>
      <c r="F647" s="2" t="n">
        <f aca="false">Hoja1!C647</f>
        <v>0</v>
      </c>
      <c r="G647" s="1" t="s">
        <v>973</v>
      </c>
      <c r="H647" s="1" t="n">
        <f aca="false">Hoja1!P647</f>
        <v>0</v>
      </c>
      <c r="I647" s="1" t="s">
        <v>970</v>
      </c>
    </row>
    <row r="648" customFormat="false" ht="11.25" hidden="false" customHeight="false" outlineLevel="0" collapsed="false">
      <c r="A648" s="1" t="s">
        <v>972</v>
      </c>
      <c r="B648" s="2" t="n">
        <f aca="false">Hoja1!A648</f>
        <v>0</v>
      </c>
      <c r="C648" s="1" t="s">
        <v>965</v>
      </c>
      <c r="D648" s="2" t="n">
        <f aca="false">Hoja1!B648</f>
        <v>0</v>
      </c>
      <c r="E648" s="1" t="s">
        <v>965</v>
      </c>
      <c r="F648" s="2" t="n">
        <f aca="false">Hoja1!C648</f>
        <v>0</v>
      </c>
      <c r="G648" s="1" t="s">
        <v>973</v>
      </c>
      <c r="H648" s="1" t="n">
        <f aca="false">Hoja1!P648</f>
        <v>0</v>
      </c>
      <c r="I648" s="1" t="s">
        <v>970</v>
      </c>
    </row>
    <row r="649" customFormat="false" ht="11.25" hidden="false" customHeight="false" outlineLevel="0" collapsed="false">
      <c r="A649" s="1" t="s">
        <v>972</v>
      </c>
      <c r="B649" s="2" t="n">
        <f aca="false">Hoja1!A649</f>
        <v>0</v>
      </c>
      <c r="C649" s="1" t="s">
        <v>965</v>
      </c>
      <c r="D649" s="2" t="n">
        <f aca="false">Hoja1!B649</f>
        <v>0</v>
      </c>
      <c r="E649" s="1" t="s">
        <v>965</v>
      </c>
      <c r="F649" s="2" t="n">
        <f aca="false">Hoja1!C649</f>
        <v>0</v>
      </c>
      <c r="G649" s="1" t="s">
        <v>973</v>
      </c>
      <c r="H649" s="1" t="n">
        <f aca="false">Hoja1!P649</f>
        <v>0</v>
      </c>
      <c r="I649" s="1" t="s">
        <v>970</v>
      </c>
    </row>
    <row r="650" customFormat="false" ht="11.25" hidden="false" customHeight="false" outlineLevel="0" collapsed="false">
      <c r="A650" s="1" t="s">
        <v>972</v>
      </c>
      <c r="B650" s="2" t="n">
        <f aca="false">Hoja1!A650</f>
        <v>0</v>
      </c>
      <c r="C650" s="1" t="s">
        <v>965</v>
      </c>
      <c r="D650" s="2" t="n">
        <f aca="false">Hoja1!B650</f>
        <v>0</v>
      </c>
      <c r="E650" s="1" t="s">
        <v>965</v>
      </c>
      <c r="F650" s="2" t="n">
        <f aca="false">Hoja1!C650</f>
        <v>0</v>
      </c>
      <c r="G650" s="1" t="s">
        <v>973</v>
      </c>
      <c r="H650" s="1" t="n">
        <f aca="false">Hoja1!P650</f>
        <v>0</v>
      </c>
      <c r="I650" s="1" t="s">
        <v>970</v>
      </c>
    </row>
    <row r="651" customFormat="false" ht="11.25" hidden="false" customHeight="false" outlineLevel="0" collapsed="false">
      <c r="A651" s="1" t="s">
        <v>972</v>
      </c>
      <c r="B651" s="2" t="n">
        <f aca="false">Hoja1!A651</f>
        <v>0</v>
      </c>
      <c r="C651" s="1" t="s">
        <v>965</v>
      </c>
      <c r="D651" s="2" t="n">
        <f aca="false">Hoja1!B651</f>
        <v>0</v>
      </c>
      <c r="E651" s="1" t="s">
        <v>965</v>
      </c>
      <c r="F651" s="2" t="n">
        <f aca="false">Hoja1!C651</f>
        <v>0</v>
      </c>
      <c r="G651" s="1" t="s">
        <v>973</v>
      </c>
      <c r="H651" s="1" t="n">
        <f aca="false">Hoja1!P651</f>
        <v>0</v>
      </c>
      <c r="I651" s="1" t="s">
        <v>970</v>
      </c>
    </row>
    <row r="652" customFormat="false" ht="11.25" hidden="false" customHeight="false" outlineLevel="0" collapsed="false">
      <c r="A652" s="1" t="s">
        <v>972</v>
      </c>
      <c r="B652" s="2" t="n">
        <f aca="false">Hoja1!A652</f>
        <v>0</v>
      </c>
      <c r="C652" s="1" t="s">
        <v>965</v>
      </c>
      <c r="D652" s="2" t="n">
        <f aca="false">Hoja1!B652</f>
        <v>0</v>
      </c>
      <c r="E652" s="1" t="s">
        <v>965</v>
      </c>
      <c r="F652" s="2" t="n">
        <f aca="false">Hoja1!C652</f>
        <v>0</v>
      </c>
      <c r="G652" s="1" t="s">
        <v>973</v>
      </c>
      <c r="H652" s="1" t="n">
        <f aca="false">Hoja1!P652</f>
        <v>0</v>
      </c>
      <c r="I652" s="1" t="s">
        <v>970</v>
      </c>
    </row>
    <row r="653" customFormat="false" ht="11.25" hidden="false" customHeight="false" outlineLevel="0" collapsed="false">
      <c r="A653" s="1" t="s">
        <v>972</v>
      </c>
      <c r="B653" s="2" t="n">
        <f aca="false">Hoja1!A653</f>
        <v>0</v>
      </c>
      <c r="C653" s="1" t="s">
        <v>965</v>
      </c>
      <c r="D653" s="2" t="n">
        <f aca="false">Hoja1!B653</f>
        <v>0</v>
      </c>
      <c r="E653" s="1" t="s">
        <v>965</v>
      </c>
      <c r="F653" s="2" t="n">
        <f aca="false">Hoja1!C653</f>
        <v>0</v>
      </c>
      <c r="G653" s="1" t="s">
        <v>973</v>
      </c>
      <c r="H653" s="1" t="n">
        <f aca="false">Hoja1!P653</f>
        <v>0</v>
      </c>
      <c r="I653" s="1" t="s">
        <v>970</v>
      </c>
    </row>
    <row r="654" customFormat="false" ht="11.25" hidden="false" customHeight="false" outlineLevel="0" collapsed="false">
      <c r="A654" s="1" t="s">
        <v>972</v>
      </c>
      <c r="B654" s="2" t="n">
        <f aca="false">Hoja1!A654</f>
        <v>0</v>
      </c>
      <c r="C654" s="1" t="s">
        <v>965</v>
      </c>
      <c r="D654" s="2" t="n">
        <f aca="false">Hoja1!B654</f>
        <v>0</v>
      </c>
      <c r="E654" s="1" t="s">
        <v>965</v>
      </c>
      <c r="F654" s="2" t="n">
        <f aca="false">Hoja1!C654</f>
        <v>0</v>
      </c>
      <c r="G654" s="1" t="s">
        <v>973</v>
      </c>
      <c r="H654" s="1" t="n">
        <f aca="false">Hoja1!P654</f>
        <v>0</v>
      </c>
      <c r="I654" s="1" t="s">
        <v>970</v>
      </c>
    </row>
    <row r="655" customFormat="false" ht="11.25" hidden="false" customHeight="false" outlineLevel="0" collapsed="false">
      <c r="A655" s="1" t="s">
        <v>972</v>
      </c>
      <c r="B655" s="2" t="n">
        <f aca="false">Hoja1!A655</f>
        <v>0</v>
      </c>
      <c r="C655" s="1" t="s">
        <v>965</v>
      </c>
      <c r="D655" s="2" t="n">
        <f aca="false">Hoja1!B655</f>
        <v>0</v>
      </c>
      <c r="E655" s="1" t="s">
        <v>965</v>
      </c>
      <c r="F655" s="2" t="n">
        <f aca="false">Hoja1!C655</f>
        <v>0</v>
      </c>
      <c r="G655" s="1" t="s">
        <v>973</v>
      </c>
      <c r="H655" s="1" t="n">
        <f aca="false">Hoja1!P655</f>
        <v>0</v>
      </c>
      <c r="I655" s="1" t="s">
        <v>970</v>
      </c>
    </row>
    <row r="656" customFormat="false" ht="11.25" hidden="false" customHeight="false" outlineLevel="0" collapsed="false">
      <c r="A656" s="1" t="s">
        <v>972</v>
      </c>
      <c r="B656" s="2" t="n">
        <f aca="false">Hoja1!A656</f>
        <v>0</v>
      </c>
      <c r="C656" s="1" t="s">
        <v>965</v>
      </c>
      <c r="D656" s="2" t="n">
        <f aca="false">Hoja1!B656</f>
        <v>0</v>
      </c>
      <c r="E656" s="1" t="s">
        <v>965</v>
      </c>
      <c r="F656" s="2" t="n">
        <f aca="false">Hoja1!C656</f>
        <v>0</v>
      </c>
      <c r="G656" s="1" t="s">
        <v>973</v>
      </c>
      <c r="H656" s="1" t="n">
        <f aca="false">Hoja1!P656</f>
        <v>0</v>
      </c>
      <c r="I656" s="1" t="s">
        <v>970</v>
      </c>
    </row>
    <row r="657" customFormat="false" ht="11.25" hidden="false" customHeight="false" outlineLevel="0" collapsed="false">
      <c r="A657" s="1" t="s">
        <v>972</v>
      </c>
      <c r="B657" s="2" t="n">
        <f aca="false">Hoja1!A657</f>
        <v>0</v>
      </c>
      <c r="C657" s="1" t="s">
        <v>965</v>
      </c>
      <c r="D657" s="2" t="n">
        <f aca="false">Hoja1!B657</f>
        <v>0</v>
      </c>
      <c r="E657" s="1" t="s">
        <v>965</v>
      </c>
      <c r="F657" s="2" t="n">
        <f aca="false">Hoja1!C657</f>
        <v>0</v>
      </c>
      <c r="G657" s="1" t="s">
        <v>973</v>
      </c>
      <c r="H657" s="1" t="n">
        <f aca="false">Hoja1!P657</f>
        <v>0</v>
      </c>
      <c r="I657" s="1" t="s">
        <v>970</v>
      </c>
    </row>
    <row r="658" customFormat="false" ht="11.25" hidden="false" customHeight="false" outlineLevel="0" collapsed="false">
      <c r="A658" s="1" t="s">
        <v>972</v>
      </c>
      <c r="B658" s="2" t="n">
        <f aca="false">Hoja1!A658</f>
        <v>0</v>
      </c>
      <c r="C658" s="1" t="s">
        <v>965</v>
      </c>
      <c r="D658" s="2" t="n">
        <f aca="false">Hoja1!B658</f>
        <v>0</v>
      </c>
      <c r="E658" s="1" t="s">
        <v>965</v>
      </c>
      <c r="F658" s="2" t="n">
        <f aca="false">Hoja1!C658</f>
        <v>0</v>
      </c>
      <c r="G658" s="1" t="s">
        <v>973</v>
      </c>
      <c r="H658" s="1" t="n">
        <f aca="false">Hoja1!P658</f>
        <v>0</v>
      </c>
      <c r="I658" s="1" t="s">
        <v>970</v>
      </c>
    </row>
    <row r="659" customFormat="false" ht="11.25" hidden="false" customHeight="false" outlineLevel="0" collapsed="false">
      <c r="A659" s="1" t="s">
        <v>972</v>
      </c>
      <c r="B659" s="2" t="n">
        <f aca="false">Hoja1!A659</f>
        <v>0</v>
      </c>
      <c r="C659" s="1" t="s">
        <v>965</v>
      </c>
      <c r="D659" s="2" t="n">
        <f aca="false">Hoja1!B659</f>
        <v>0</v>
      </c>
      <c r="E659" s="1" t="s">
        <v>965</v>
      </c>
      <c r="F659" s="2" t="n">
        <f aca="false">Hoja1!C659</f>
        <v>0</v>
      </c>
      <c r="G659" s="1" t="s">
        <v>973</v>
      </c>
      <c r="H659" s="1" t="n">
        <f aca="false">Hoja1!P659</f>
        <v>0</v>
      </c>
      <c r="I659" s="1" t="s">
        <v>970</v>
      </c>
    </row>
    <row r="660" customFormat="false" ht="11.25" hidden="false" customHeight="false" outlineLevel="0" collapsed="false">
      <c r="A660" s="1" t="s">
        <v>972</v>
      </c>
      <c r="B660" s="2" t="n">
        <f aca="false">Hoja1!A660</f>
        <v>0</v>
      </c>
      <c r="C660" s="1" t="s">
        <v>965</v>
      </c>
      <c r="D660" s="2" t="n">
        <f aca="false">Hoja1!B660</f>
        <v>0</v>
      </c>
      <c r="E660" s="1" t="s">
        <v>965</v>
      </c>
      <c r="F660" s="2" t="n">
        <f aca="false">Hoja1!C660</f>
        <v>0</v>
      </c>
      <c r="G660" s="1" t="s">
        <v>973</v>
      </c>
      <c r="H660" s="1" t="n">
        <f aca="false">Hoja1!P660</f>
        <v>0</v>
      </c>
      <c r="I660" s="1" t="s">
        <v>970</v>
      </c>
    </row>
    <row r="661" customFormat="false" ht="11.25" hidden="false" customHeight="false" outlineLevel="0" collapsed="false">
      <c r="A661" s="1" t="s">
        <v>972</v>
      </c>
      <c r="B661" s="2" t="n">
        <f aca="false">Hoja1!A661</f>
        <v>0</v>
      </c>
      <c r="C661" s="1" t="s">
        <v>965</v>
      </c>
      <c r="D661" s="2" t="n">
        <f aca="false">Hoja1!B661</f>
        <v>0</v>
      </c>
      <c r="E661" s="1" t="s">
        <v>965</v>
      </c>
      <c r="F661" s="2" t="n">
        <f aca="false">Hoja1!C661</f>
        <v>0</v>
      </c>
      <c r="G661" s="1" t="s">
        <v>973</v>
      </c>
      <c r="H661" s="1" t="n">
        <f aca="false">Hoja1!P661</f>
        <v>0</v>
      </c>
      <c r="I661" s="1" t="s">
        <v>970</v>
      </c>
    </row>
    <row r="662" customFormat="false" ht="11.25" hidden="false" customHeight="false" outlineLevel="0" collapsed="false">
      <c r="A662" s="1" t="s">
        <v>972</v>
      </c>
      <c r="B662" s="2" t="n">
        <f aca="false">Hoja1!A662</f>
        <v>0</v>
      </c>
      <c r="C662" s="1" t="s">
        <v>965</v>
      </c>
      <c r="D662" s="2" t="n">
        <f aca="false">Hoja1!B662</f>
        <v>0</v>
      </c>
      <c r="E662" s="1" t="s">
        <v>965</v>
      </c>
      <c r="F662" s="2" t="n">
        <f aca="false">Hoja1!C662</f>
        <v>0</v>
      </c>
      <c r="G662" s="1" t="s">
        <v>973</v>
      </c>
      <c r="H662" s="1" t="n">
        <f aca="false">Hoja1!P662</f>
        <v>0</v>
      </c>
      <c r="I662" s="1" t="s">
        <v>970</v>
      </c>
    </row>
    <row r="663" customFormat="false" ht="11.25" hidden="false" customHeight="false" outlineLevel="0" collapsed="false">
      <c r="A663" s="1" t="s">
        <v>972</v>
      </c>
      <c r="B663" s="2" t="n">
        <f aca="false">Hoja1!A663</f>
        <v>0</v>
      </c>
      <c r="C663" s="1" t="s">
        <v>965</v>
      </c>
      <c r="D663" s="2" t="n">
        <f aca="false">Hoja1!B663</f>
        <v>0</v>
      </c>
      <c r="E663" s="1" t="s">
        <v>965</v>
      </c>
      <c r="F663" s="2" t="n">
        <f aca="false">Hoja1!C663</f>
        <v>0</v>
      </c>
      <c r="G663" s="1" t="s">
        <v>973</v>
      </c>
      <c r="H663" s="1" t="n">
        <f aca="false">Hoja1!P663</f>
        <v>0</v>
      </c>
      <c r="I663" s="1" t="s">
        <v>970</v>
      </c>
    </row>
    <row r="664" customFormat="false" ht="11.25" hidden="false" customHeight="false" outlineLevel="0" collapsed="false">
      <c r="A664" s="1" t="s">
        <v>972</v>
      </c>
      <c r="B664" s="2" t="n">
        <f aca="false">Hoja1!A664</f>
        <v>0</v>
      </c>
      <c r="C664" s="1" t="s">
        <v>965</v>
      </c>
      <c r="D664" s="2" t="n">
        <f aca="false">Hoja1!B664</f>
        <v>0</v>
      </c>
      <c r="E664" s="1" t="s">
        <v>965</v>
      </c>
      <c r="F664" s="2" t="n">
        <f aca="false">Hoja1!C664</f>
        <v>0</v>
      </c>
      <c r="G664" s="1" t="s">
        <v>973</v>
      </c>
      <c r="H664" s="1" t="n">
        <f aca="false">Hoja1!P664</f>
        <v>0</v>
      </c>
      <c r="I664" s="1" t="s">
        <v>970</v>
      </c>
    </row>
    <row r="665" customFormat="false" ht="11.25" hidden="false" customHeight="false" outlineLevel="0" collapsed="false">
      <c r="A665" s="1" t="s">
        <v>972</v>
      </c>
      <c r="B665" s="2" t="n">
        <f aca="false">Hoja1!A665</f>
        <v>0</v>
      </c>
      <c r="C665" s="1" t="s">
        <v>965</v>
      </c>
      <c r="D665" s="2" t="n">
        <f aca="false">Hoja1!B665</f>
        <v>0</v>
      </c>
      <c r="E665" s="1" t="s">
        <v>965</v>
      </c>
      <c r="F665" s="2" t="n">
        <f aca="false">Hoja1!C665</f>
        <v>0</v>
      </c>
      <c r="G665" s="1" t="s">
        <v>973</v>
      </c>
      <c r="H665" s="1" t="n">
        <f aca="false">Hoja1!P665</f>
        <v>0</v>
      </c>
      <c r="I665" s="1" t="s">
        <v>970</v>
      </c>
    </row>
    <row r="666" customFormat="false" ht="11.25" hidden="false" customHeight="false" outlineLevel="0" collapsed="false">
      <c r="A666" s="1" t="s">
        <v>972</v>
      </c>
      <c r="B666" s="2" t="n">
        <f aca="false">Hoja1!A666</f>
        <v>0</v>
      </c>
      <c r="C666" s="1" t="s">
        <v>965</v>
      </c>
      <c r="D666" s="2" t="n">
        <f aca="false">Hoja1!B666</f>
        <v>0</v>
      </c>
      <c r="E666" s="1" t="s">
        <v>965</v>
      </c>
      <c r="F666" s="2" t="n">
        <f aca="false">Hoja1!C666</f>
        <v>0</v>
      </c>
      <c r="G666" s="1" t="s">
        <v>973</v>
      </c>
      <c r="H666" s="1" t="n">
        <f aca="false">Hoja1!P666</f>
        <v>0</v>
      </c>
      <c r="I666" s="1" t="s">
        <v>970</v>
      </c>
    </row>
    <row r="667" customFormat="false" ht="11.25" hidden="false" customHeight="false" outlineLevel="0" collapsed="false">
      <c r="A667" s="1" t="s">
        <v>972</v>
      </c>
      <c r="B667" s="2" t="n">
        <f aca="false">Hoja1!A667</f>
        <v>0</v>
      </c>
      <c r="C667" s="1" t="s">
        <v>965</v>
      </c>
      <c r="D667" s="2" t="n">
        <f aca="false">Hoja1!B667</f>
        <v>0</v>
      </c>
      <c r="E667" s="1" t="s">
        <v>965</v>
      </c>
      <c r="F667" s="2" t="n">
        <f aca="false">Hoja1!C667</f>
        <v>0</v>
      </c>
      <c r="G667" s="1" t="s">
        <v>973</v>
      </c>
      <c r="H667" s="1" t="n">
        <f aca="false">Hoja1!P667</f>
        <v>0</v>
      </c>
      <c r="I667" s="1" t="s">
        <v>970</v>
      </c>
    </row>
    <row r="668" customFormat="false" ht="11.25" hidden="false" customHeight="false" outlineLevel="0" collapsed="false">
      <c r="A668" s="1" t="s">
        <v>972</v>
      </c>
      <c r="B668" s="2" t="n">
        <f aca="false">Hoja1!A668</f>
        <v>0</v>
      </c>
      <c r="C668" s="1" t="s">
        <v>965</v>
      </c>
      <c r="D668" s="2" t="n">
        <f aca="false">Hoja1!B668</f>
        <v>0</v>
      </c>
      <c r="E668" s="1" t="s">
        <v>965</v>
      </c>
      <c r="F668" s="2" t="n">
        <f aca="false">Hoja1!C668</f>
        <v>0</v>
      </c>
      <c r="G668" s="1" t="s">
        <v>973</v>
      </c>
      <c r="H668" s="1" t="n">
        <f aca="false">Hoja1!P668</f>
        <v>0</v>
      </c>
      <c r="I668" s="1" t="s">
        <v>970</v>
      </c>
    </row>
    <row r="669" customFormat="false" ht="11.25" hidden="false" customHeight="false" outlineLevel="0" collapsed="false">
      <c r="A669" s="1" t="s">
        <v>972</v>
      </c>
      <c r="B669" s="2" t="n">
        <f aca="false">Hoja1!A669</f>
        <v>0</v>
      </c>
      <c r="C669" s="1" t="s">
        <v>965</v>
      </c>
      <c r="D669" s="2" t="n">
        <f aca="false">Hoja1!B669</f>
        <v>0</v>
      </c>
      <c r="E669" s="1" t="s">
        <v>965</v>
      </c>
      <c r="F669" s="2" t="n">
        <f aca="false">Hoja1!C669</f>
        <v>0</v>
      </c>
      <c r="G669" s="1" t="s">
        <v>973</v>
      </c>
      <c r="H669" s="1" t="n">
        <f aca="false">Hoja1!P669</f>
        <v>0</v>
      </c>
      <c r="I669" s="1" t="s">
        <v>970</v>
      </c>
    </row>
    <row r="670" customFormat="false" ht="11.25" hidden="false" customHeight="false" outlineLevel="0" collapsed="false">
      <c r="A670" s="1" t="s">
        <v>972</v>
      </c>
      <c r="B670" s="2" t="n">
        <f aca="false">Hoja1!A670</f>
        <v>0</v>
      </c>
      <c r="C670" s="1" t="s">
        <v>965</v>
      </c>
      <c r="D670" s="2" t="n">
        <f aca="false">Hoja1!B670</f>
        <v>0</v>
      </c>
      <c r="E670" s="1" t="s">
        <v>965</v>
      </c>
      <c r="F670" s="2" t="n">
        <f aca="false">Hoja1!C670</f>
        <v>0</v>
      </c>
      <c r="G670" s="1" t="s">
        <v>973</v>
      </c>
      <c r="H670" s="1" t="n">
        <f aca="false">Hoja1!P670</f>
        <v>0</v>
      </c>
      <c r="I670" s="1" t="s">
        <v>970</v>
      </c>
    </row>
    <row r="671" customFormat="false" ht="11.25" hidden="false" customHeight="false" outlineLevel="0" collapsed="false">
      <c r="A671" s="1" t="s">
        <v>972</v>
      </c>
      <c r="B671" s="2" t="n">
        <f aca="false">Hoja1!A671</f>
        <v>0</v>
      </c>
      <c r="C671" s="1" t="s">
        <v>965</v>
      </c>
      <c r="D671" s="2" t="n">
        <f aca="false">Hoja1!B671</f>
        <v>0</v>
      </c>
      <c r="E671" s="1" t="s">
        <v>965</v>
      </c>
      <c r="F671" s="2" t="n">
        <f aca="false">Hoja1!C671</f>
        <v>0</v>
      </c>
      <c r="G671" s="1" t="s">
        <v>973</v>
      </c>
      <c r="H671" s="1" t="n">
        <f aca="false">Hoja1!P671</f>
        <v>0</v>
      </c>
      <c r="I671" s="1" t="s">
        <v>970</v>
      </c>
    </row>
    <row r="672" customFormat="false" ht="11.25" hidden="false" customHeight="false" outlineLevel="0" collapsed="false">
      <c r="A672" s="1" t="s">
        <v>972</v>
      </c>
      <c r="B672" s="2" t="n">
        <f aca="false">Hoja1!A672</f>
        <v>0</v>
      </c>
      <c r="C672" s="1" t="s">
        <v>965</v>
      </c>
      <c r="D672" s="2" t="n">
        <f aca="false">Hoja1!B672</f>
        <v>0</v>
      </c>
      <c r="E672" s="1" t="s">
        <v>965</v>
      </c>
      <c r="F672" s="2" t="n">
        <f aca="false">Hoja1!C672</f>
        <v>0</v>
      </c>
      <c r="G672" s="1" t="s">
        <v>973</v>
      </c>
      <c r="H672" s="1" t="n">
        <f aca="false">Hoja1!P672</f>
        <v>0</v>
      </c>
      <c r="I672" s="1" t="s">
        <v>970</v>
      </c>
    </row>
    <row r="673" customFormat="false" ht="11.25" hidden="false" customHeight="false" outlineLevel="0" collapsed="false">
      <c r="A673" s="1" t="s">
        <v>972</v>
      </c>
      <c r="B673" s="2" t="n">
        <f aca="false">Hoja1!A673</f>
        <v>0</v>
      </c>
      <c r="C673" s="1" t="s">
        <v>965</v>
      </c>
      <c r="D673" s="2" t="n">
        <f aca="false">Hoja1!B673</f>
        <v>0</v>
      </c>
      <c r="E673" s="1" t="s">
        <v>965</v>
      </c>
      <c r="F673" s="2" t="n">
        <f aca="false">Hoja1!C673</f>
        <v>0</v>
      </c>
      <c r="G673" s="1" t="s">
        <v>973</v>
      </c>
      <c r="H673" s="1" t="n">
        <f aca="false">Hoja1!P673</f>
        <v>0</v>
      </c>
      <c r="I673" s="1" t="s">
        <v>970</v>
      </c>
    </row>
    <row r="674" customFormat="false" ht="11.25" hidden="false" customHeight="false" outlineLevel="0" collapsed="false">
      <c r="A674" s="1" t="s">
        <v>972</v>
      </c>
      <c r="B674" s="2" t="n">
        <f aca="false">Hoja1!A674</f>
        <v>0</v>
      </c>
      <c r="C674" s="1" t="s">
        <v>965</v>
      </c>
      <c r="D674" s="2" t="n">
        <f aca="false">Hoja1!B674</f>
        <v>0</v>
      </c>
      <c r="E674" s="1" t="s">
        <v>965</v>
      </c>
      <c r="F674" s="2" t="n">
        <f aca="false">Hoja1!C674</f>
        <v>0</v>
      </c>
      <c r="G674" s="1" t="s">
        <v>973</v>
      </c>
      <c r="H674" s="1" t="n">
        <f aca="false">Hoja1!P674</f>
        <v>0</v>
      </c>
      <c r="I674" s="1" t="s">
        <v>970</v>
      </c>
    </row>
    <row r="675" customFormat="false" ht="11.25" hidden="false" customHeight="false" outlineLevel="0" collapsed="false">
      <c r="A675" s="1" t="s">
        <v>972</v>
      </c>
      <c r="B675" s="2" t="n">
        <f aca="false">Hoja1!A675</f>
        <v>0</v>
      </c>
      <c r="C675" s="1" t="s">
        <v>965</v>
      </c>
      <c r="D675" s="2" t="n">
        <f aca="false">Hoja1!B675</f>
        <v>0</v>
      </c>
      <c r="E675" s="1" t="s">
        <v>965</v>
      </c>
      <c r="F675" s="2" t="n">
        <f aca="false">Hoja1!C675</f>
        <v>0</v>
      </c>
      <c r="G675" s="1" t="s">
        <v>973</v>
      </c>
      <c r="H675" s="1" t="n">
        <f aca="false">Hoja1!P675</f>
        <v>0</v>
      </c>
      <c r="I675" s="1" t="s">
        <v>970</v>
      </c>
    </row>
    <row r="676" customFormat="false" ht="11.25" hidden="false" customHeight="false" outlineLevel="0" collapsed="false">
      <c r="A676" s="1" t="s">
        <v>972</v>
      </c>
      <c r="B676" s="2" t="n">
        <f aca="false">Hoja1!A676</f>
        <v>0</v>
      </c>
      <c r="C676" s="1" t="s">
        <v>965</v>
      </c>
      <c r="D676" s="2" t="n">
        <f aca="false">Hoja1!B676</f>
        <v>0</v>
      </c>
      <c r="E676" s="1" t="s">
        <v>965</v>
      </c>
      <c r="F676" s="2" t="n">
        <f aca="false">Hoja1!C676</f>
        <v>0</v>
      </c>
      <c r="G676" s="1" t="s">
        <v>973</v>
      </c>
      <c r="H676" s="1" t="n">
        <f aca="false">Hoja1!P676</f>
        <v>0</v>
      </c>
      <c r="I676" s="1" t="s">
        <v>970</v>
      </c>
    </row>
    <row r="677" customFormat="false" ht="11.25" hidden="false" customHeight="false" outlineLevel="0" collapsed="false">
      <c r="A677" s="1" t="s">
        <v>972</v>
      </c>
      <c r="B677" s="2" t="n">
        <f aca="false">Hoja1!A677</f>
        <v>0</v>
      </c>
      <c r="C677" s="1" t="s">
        <v>965</v>
      </c>
      <c r="D677" s="2" t="n">
        <f aca="false">Hoja1!B677</f>
        <v>0</v>
      </c>
      <c r="E677" s="1" t="s">
        <v>965</v>
      </c>
      <c r="F677" s="2" t="n">
        <f aca="false">Hoja1!C677</f>
        <v>0</v>
      </c>
      <c r="G677" s="1" t="s">
        <v>973</v>
      </c>
      <c r="H677" s="1" t="n">
        <f aca="false">Hoja1!P677</f>
        <v>0</v>
      </c>
      <c r="I677" s="1" t="s">
        <v>970</v>
      </c>
    </row>
    <row r="678" customFormat="false" ht="11.25" hidden="false" customHeight="false" outlineLevel="0" collapsed="false">
      <c r="A678" s="1" t="s">
        <v>972</v>
      </c>
      <c r="B678" s="2" t="n">
        <f aca="false">Hoja1!A678</f>
        <v>0</v>
      </c>
      <c r="C678" s="1" t="s">
        <v>965</v>
      </c>
      <c r="D678" s="2" t="n">
        <f aca="false">Hoja1!B678</f>
        <v>0</v>
      </c>
      <c r="E678" s="1" t="s">
        <v>965</v>
      </c>
      <c r="F678" s="2" t="n">
        <f aca="false">Hoja1!C678</f>
        <v>0</v>
      </c>
      <c r="G678" s="1" t="s">
        <v>973</v>
      </c>
      <c r="H678" s="1" t="n">
        <f aca="false">Hoja1!P678</f>
        <v>0</v>
      </c>
      <c r="I678" s="1" t="s">
        <v>970</v>
      </c>
    </row>
    <row r="679" customFormat="false" ht="11.25" hidden="false" customHeight="false" outlineLevel="0" collapsed="false">
      <c r="A679" s="1" t="s">
        <v>972</v>
      </c>
      <c r="B679" s="2" t="n">
        <f aca="false">Hoja1!A679</f>
        <v>0</v>
      </c>
      <c r="C679" s="1" t="s">
        <v>965</v>
      </c>
      <c r="D679" s="2" t="n">
        <f aca="false">Hoja1!B679</f>
        <v>0</v>
      </c>
      <c r="E679" s="1" t="s">
        <v>965</v>
      </c>
      <c r="F679" s="2" t="n">
        <f aca="false">Hoja1!C679</f>
        <v>0</v>
      </c>
      <c r="G679" s="1" t="s">
        <v>973</v>
      </c>
      <c r="H679" s="1" t="n">
        <f aca="false">Hoja1!P679</f>
        <v>0</v>
      </c>
      <c r="I679" s="1" t="s">
        <v>970</v>
      </c>
    </row>
    <row r="680" customFormat="false" ht="11.25" hidden="false" customHeight="false" outlineLevel="0" collapsed="false">
      <c r="A680" s="1" t="s">
        <v>972</v>
      </c>
      <c r="B680" s="2" t="n">
        <f aca="false">Hoja1!A680</f>
        <v>0</v>
      </c>
      <c r="C680" s="1" t="s">
        <v>965</v>
      </c>
      <c r="D680" s="2" t="n">
        <f aca="false">Hoja1!B680</f>
        <v>0</v>
      </c>
      <c r="E680" s="1" t="s">
        <v>965</v>
      </c>
      <c r="F680" s="2" t="n">
        <f aca="false">Hoja1!C680</f>
        <v>0</v>
      </c>
      <c r="G680" s="1" t="s">
        <v>973</v>
      </c>
      <c r="H680" s="1" t="n">
        <f aca="false">Hoja1!P680</f>
        <v>0</v>
      </c>
      <c r="I680" s="1" t="s">
        <v>970</v>
      </c>
    </row>
    <row r="681" customFormat="false" ht="11.25" hidden="false" customHeight="false" outlineLevel="0" collapsed="false">
      <c r="A681" s="1" t="s">
        <v>972</v>
      </c>
      <c r="B681" s="2" t="n">
        <f aca="false">Hoja1!A681</f>
        <v>0</v>
      </c>
      <c r="C681" s="1" t="s">
        <v>965</v>
      </c>
      <c r="D681" s="2" t="n">
        <f aca="false">Hoja1!B681</f>
        <v>0</v>
      </c>
      <c r="E681" s="1" t="s">
        <v>965</v>
      </c>
      <c r="F681" s="2" t="n">
        <f aca="false">Hoja1!C681</f>
        <v>0</v>
      </c>
      <c r="G681" s="1" t="s">
        <v>973</v>
      </c>
      <c r="H681" s="1" t="n">
        <f aca="false">Hoja1!P681</f>
        <v>0</v>
      </c>
      <c r="I681" s="1" t="s">
        <v>970</v>
      </c>
    </row>
    <row r="682" customFormat="false" ht="11.25" hidden="false" customHeight="false" outlineLevel="0" collapsed="false">
      <c r="A682" s="1" t="s">
        <v>972</v>
      </c>
      <c r="B682" s="2" t="n">
        <f aca="false">Hoja1!A682</f>
        <v>0</v>
      </c>
      <c r="C682" s="1" t="s">
        <v>965</v>
      </c>
      <c r="D682" s="2" t="n">
        <f aca="false">Hoja1!B682</f>
        <v>0</v>
      </c>
      <c r="E682" s="1" t="s">
        <v>965</v>
      </c>
      <c r="F682" s="2" t="n">
        <f aca="false">Hoja1!C682</f>
        <v>0</v>
      </c>
      <c r="G682" s="1" t="s">
        <v>973</v>
      </c>
      <c r="H682" s="1" t="n">
        <f aca="false">Hoja1!P682</f>
        <v>0</v>
      </c>
      <c r="I682" s="1" t="s">
        <v>970</v>
      </c>
    </row>
    <row r="683" customFormat="false" ht="11.25" hidden="false" customHeight="false" outlineLevel="0" collapsed="false">
      <c r="A683" s="1" t="s">
        <v>972</v>
      </c>
      <c r="B683" s="2" t="n">
        <f aca="false">Hoja1!A683</f>
        <v>0</v>
      </c>
      <c r="C683" s="1" t="s">
        <v>965</v>
      </c>
      <c r="D683" s="2" t="n">
        <f aca="false">Hoja1!B683</f>
        <v>0</v>
      </c>
      <c r="E683" s="1" t="s">
        <v>965</v>
      </c>
      <c r="F683" s="2" t="n">
        <f aca="false">Hoja1!C683</f>
        <v>0</v>
      </c>
      <c r="G683" s="1" t="s">
        <v>973</v>
      </c>
      <c r="H683" s="1" t="n">
        <f aca="false">Hoja1!P683</f>
        <v>0</v>
      </c>
      <c r="I683" s="1" t="s">
        <v>970</v>
      </c>
    </row>
    <row r="684" customFormat="false" ht="11.25" hidden="false" customHeight="false" outlineLevel="0" collapsed="false">
      <c r="A684" s="1" t="s">
        <v>972</v>
      </c>
      <c r="B684" s="2" t="n">
        <f aca="false">Hoja1!A684</f>
        <v>0</v>
      </c>
      <c r="C684" s="1" t="s">
        <v>965</v>
      </c>
      <c r="D684" s="2" t="n">
        <f aca="false">Hoja1!B684</f>
        <v>0</v>
      </c>
      <c r="E684" s="1" t="s">
        <v>965</v>
      </c>
      <c r="F684" s="2" t="n">
        <f aca="false">Hoja1!C684</f>
        <v>0</v>
      </c>
      <c r="G684" s="1" t="s">
        <v>973</v>
      </c>
      <c r="H684" s="1" t="n">
        <f aca="false">Hoja1!P684</f>
        <v>0</v>
      </c>
      <c r="I684" s="1" t="s">
        <v>970</v>
      </c>
    </row>
    <row r="685" customFormat="false" ht="11.25" hidden="false" customHeight="false" outlineLevel="0" collapsed="false">
      <c r="A685" s="1" t="s">
        <v>972</v>
      </c>
      <c r="B685" s="2" t="n">
        <f aca="false">Hoja1!A685</f>
        <v>0</v>
      </c>
      <c r="C685" s="1" t="s">
        <v>965</v>
      </c>
      <c r="D685" s="2" t="n">
        <f aca="false">Hoja1!B685</f>
        <v>0</v>
      </c>
      <c r="E685" s="1" t="s">
        <v>965</v>
      </c>
      <c r="F685" s="2" t="n">
        <f aca="false">Hoja1!C685</f>
        <v>0</v>
      </c>
      <c r="G685" s="1" t="s">
        <v>973</v>
      </c>
      <c r="H685" s="1" t="n">
        <f aca="false">Hoja1!P685</f>
        <v>0</v>
      </c>
      <c r="I685" s="1" t="s">
        <v>970</v>
      </c>
    </row>
    <row r="686" customFormat="false" ht="11.25" hidden="false" customHeight="false" outlineLevel="0" collapsed="false">
      <c r="A686" s="1" t="s">
        <v>972</v>
      </c>
      <c r="B686" s="2" t="n">
        <f aca="false">Hoja1!A686</f>
        <v>0</v>
      </c>
      <c r="C686" s="1" t="s">
        <v>965</v>
      </c>
      <c r="D686" s="2" t="n">
        <f aca="false">Hoja1!B686</f>
        <v>0</v>
      </c>
      <c r="E686" s="1" t="s">
        <v>965</v>
      </c>
      <c r="F686" s="2" t="n">
        <f aca="false">Hoja1!C686</f>
        <v>0</v>
      </c>
      <c r="G686" s="1" t="s">
        <v>973</v>
      </c>
      <c r="H686" s="1" t="n">
        <f aca="false">Hoja1!P686</f>
        <v>0</v>
      </c>
      <c r="I686" s="1" t="s">
        <v>970</v>
      </c>
    </row>
    <row r="687" customFormat="false" ht="11.25" hidden="false" customHeight="false" outlineLevel="0" collapsed="false">
      <c r="A687" s="1" t="s">
        <v>972</v>
      </c>
      <c r="B687" s="2" t="n">
        <f aca="false">Hoja1!A687</f>
        <v>0</v>
      </c>
      <c r="C687" s="1" t="s">
        <v>965</v>
      </c>
      <c r="D687" s="2" t="n">
        <f aca="false">Hoja1!B687</f>
        <v>0</v>
      </c>
      <c r="E687" s="1" t="s">
        <v>965</v>
      </c>
      <c r="F687" s="2" t="n">
        <f aca="false">Hoja1!C687</f>
        <v>0</v>
      </c>
      <c r="G687" s="1" t="s">
        <v>973</v>
      </c>
      <c r="H687" s="1" t="n">
        <f aca="false">Hoja1!P687</f>
        <v>0</v>
      </c>
      <c r="I687" s="1" t="s">
        <v>970</v>
      </c>
    </row>
    <row r="688" customFormat="false" ht="11.25" hidden="false" customHeight="false" outlineLevel="0" collapsed="false">
      <c r="A688" s="1" t="s">
        <v>972</v>
      </c>
      <c r="B688" s="2" t="n">
        <f aca="false">Hoja1!A688</f>
        <v>0</v>
      </c>
      <c r="C688" s="1" t="s">
        <v>965</v>
      </c>
      <c r="D688" s="2" t="n">
        <f aca="false">Hoja1!B688</f>
        <v>0</v>
      </c>
      <c r="E688" s="1" t="s">
        <v>965</v>
      </c>
      <c r="F688" s="2" t="n">
        <f aca="false">Hoja1!C688</f>
        <v>0</v>
      </c>
      <c r="G688" s="1" t="s">
        <v>973</v>
      </c>
      <c r="H688" s="1" t="n">
        <f aca="false">Hoja1!P688</f>
        <v>0</v>
      </c>
      <c r="I688" s="1" t="s">
        <v>970</v>
      </c>
    </row>
    <row r="689" customFormat="false" ht="11.25" hidden="false" customHeight="false" outlineLevel="0" collapsed="false">
      <c r="A689" s="1" t="s">
        <v>972</v>
      </c>
      <c r="B689" s="2" t="n">
        <f aca="false">Hoja1!A689</f>
        <v>0</v>
      </c>
      <c r="C689" s="1" t="s">
        <v>965</v>
      </c>
      <c r="D689" s="2" t="n">
        <f aca="false">Hoja1!B689</f>
        <v>0</v>
      </c>
      <c r="E689" s="1" t="s">
        <v>965</v>
      </c>
      <c r="F689" s="2" t="n">
        <f aca="false">Hoja1!C689</f>
        <v>0</v>
      </c>
      <c r="G689" s="1" t="s">
        <v>973</v>
      </c>
      <c r="H689" s="1" t="n">
        <f aca="false">Hoja1!P689</f>
        <v>0</v>
      </c>
      <c r="I689" s="1" t="s">
        <v>970</v>
      </c>
    </row>
    <row r="690" customFormat="false" ht="11.25" hidden="false" customHeight="false" outlineLevel="0" collapsed="false">
      <c r="A690" s="1" t="s">
        <v>972</v>
      </c>
      <c r="B690" s="2" t="n">
        <f aca="false">Hoja1!A690</f>
        <v>0</v>
      </c>
      <c r="C690" s="1" t="s">
        <v>965</v>
      </c>
      <c r="D690" s="2" t="n">
        <f aca="false">Hoja1!B690</f>
        <v>0</v>
      </c>
      <c r="E690" s="1" t="s">
        <v>965</v>
      </c>
      <c r="F690" s="2" t="n">
        <f aca="false">Hoja1!C690</f>
        <v>0</v>
      </c>
      <c r="G690" s="1" t="s">
        <v>973</v>
      </c>
      <c r="H690" s="1" t="n">
        <f aca="false">Hoja1!P690</f>
        <v>0</v>
      </c>
      <c r="I690" s="1" t="s">
        <v>970</v>
      </c>
    </row>
    <row r="691" customFormat="false" ht="11.25" hidden="false" customHeight="false" outlineLevel="0" collapsed="false">
      <c r="A691" s="1" t="s">
        <v>972</v>
      </c>
      <c r="B691" s="2" t="n">
        <f aca="false">Hoja1!A691</f>
        <v>0</v>
      </c>
      <c r="C691" s="1" t="s">
        <v>965</v>
      </c>
      <c r="D691" s="2" t="n">
        <f aca="false">Hoja1!B691</f>
        <v>0</v>
      </c>
      <c r="E691" s="1" t="s">
        <v>965</v>
      </c>
      <c r="F691" s="2" t="n">
        <f aca="false">Hoja1!C691</f>
        <v>0</v>
      </c>
      <c r="G691" s="1" t="s">
        <v>973</v>
      </c>
      <c r="H691" s="1" t="n">
        <f aca="false">Hoja1!P691</f>
        <v>0</v>
      </c>
      <c r="I691" s="1" t="s">
        <v>970</v>
      </c>
    </row>
    <row r="692" customFormat="false" ht="11.25" hidden="false" customHeight="false" outlineLevel="0" collapsed="false">
      <c r="A692" s="1" t="s">
        <v>972</v>
      </c>
      <c r="B692" s="2" t="n">
        <f aca="false">Hoja1!A692</f>
        <v>0</v>
      </c>
      <c r="C692" s="1" t="s">
        <v>965</v>
      </c>
      <c r="D692" s="2" t="n">
        <f aca="false">Hoja1!B692</f>
        <v>0</v>
      </c>
      <c r="E692" s="1" t="s">
        <v>965</v>
      </c>
      <c r="F692" s="2" t="n">
        <f aca="false">Hoja1!C692</f>
        <v>0</v>
      </c>
      <c r="G692" s="1" t="s">
        <v>973</v>
      </c>
      <c r="H692" s="1" t="n">
        <f aca="false">Hoja1!P692</f>
        <v>0</v>
      </c>
      <c r="I692" s="1" t="s">
        <v>970</v>
      </c>
    </row>
    <row r="693" customFormat="false" ht="11.25" hidden="false" customHeight="false" outlineLevel="0" collapsed="false">
      <c r="A693" s="1" t="s">
        <v>972</v>
      </c>
      <c r="B693" s="2" t="n">
        <f aca="false">Hoja1!A693</f>
        <v>0</v>
      </c>
      <c r="C693" s="1" t="s">
        <v>965</v>
      </c>
      <c r="D693" s="2" t="n">
        <f aca="false">Hoja1!B693</f>
        <v>0</v>
      </c>
      <c r="E693" s="1" t="s">
        <v>965</v>
      </c>
      <c r="F693" s="2" t="n">
        <f aca="false">Hoja1!C693</f>
        <v>0</v>
      </c>
      <c r="G693" s="1" t="s">
        <v>973</v>
      </c>
      <c r="H693" s="1" t="n">
        <f aca="false">Hoja1!P693</f>
        <v>0</v>
      </c>
      <c r="I693" s="1" t="s">
        <v>970</v>
      </c>
    </row>
    <row r="694" customFormat="false" ht="11.25" hidden="false" customHeight="false" outlineLevel="0" collapsed="false">
      <c r="A694" s="1" t="s">
        <v>972</v>
      </c>
      <c r="B694" s="2" t="n">
        <f aca="false">Hoja1!A694</f>
        <v>0</v>
      </c>
      <c r="C694" s="1" t="s">
        <v>965</v>
      </c>
      <c r="D694" s="2" t="n">
        <f aca="false">Hoja1!B694</f>
        <v>0</v>
      </c>
      <c r="E694" s="1" t="s">
        <v>965</v>
      </c>
      <c r="F694" s="2" t="n">
        <f aca="false">Hoja1!C694</f>
        <v>0</v>
      </c>
      <c r="G694" s="1" t="s">
        <v>973</v>
      </c>
      <c r="H694" s="1" t="n">
        <f aca="false">Hoja1!P694</f>
        <v>0</v>
      </c>
      <c r="I694" s="1" t="s">
        <v>970</v>
      </c>
    </row>
    <row r="695" customFormat="false" ht="11.25" hidden="false" customHeight="false" outlineLevel="0" collapsed="false">
      <c r="A695" s="1" t="s">
        <v>972</v>
      </c>
      <c r="B695" s="2" t="n">
        <f aca="false">Hoja1!A695</f>
        <v>0</v>
      </c>
      <c r="C695" s="1" t="s">
        <v>965</v>
      </c>
      <c r="D695" s="2" t="n">
        <f aca="false">Hoja1!B695</f>
        <v>0</v>
      </c>
      <c r="E695" s="1" t="s">
        <v>965</v>
      </c>
      <c r="F695" s="2" t="n">
        <f aca="false">Hoja1!C695</f>
        <v>0</v>
      </c>
      <c r="G695" s="1" t="s">
        <v>973</v>
      </c>
      <c r="H695" s="1" t="n">
        <f aca="false">Hoja1!P695</f>
        <v>0</v>
      </c>
      <c r="I695" s="1" t="s">
        <v>970</v>
      </c>
    </row>
    <row r="696" customFormat="false" ht="11.25" hidden="false" customHeight="false" outlineLevel="0" collapsed="false">
      <c r="A696" s="1" t="s">
        <v>972</v>
      </c>
      <c r="B696" s="2" t="n">
        <f aca="false">Hoja1!A696</f>
        <v>0</v>
      </c>
      <c r="C696" s="1" t="s">
        <v>965</v>
      </c>
      <c r="D696" s="2" t="n">
        <f aca="false">Hoja1!B696</f>
        <v>0</v>
      </c>
      <c r="E696" s="1" t="s">
        <v>965</v>
      </c>
      <c r="F696" s="2" t="n">
        <f aca="false">Hoja1!C696</f>
        <v>0</v>
      </c>
      <c r="G696" s="1" t="s">
        <v>973</v>
      </c>
      <c r="H696" s="1" t="n">
        <f aca="false">Hoja1!P696</f>
        <v>0</v>
      </c>
      <c r="I696" s="1" t="s">
        <v>970</v>
      </c>
    </row>
    <row r="697" customFormat="false" ht="11.25" hidden="false" customHeight="false" outlineLevel="0" collapsed="false">
      <c r="A697" s="1" t="s">
        <v>972</v>
      </c>
      <c r="B697" s="2" t="n">
        <f aca="false">Hoja1!A697</f>
        <v>0</v>
      </c>
      <c r="C697" s="1" t="s">
        <v>965</v>
      </c>
      <c r="D697" s="2" t="n">
        <f aca="false">Hoja1!B697</f>
        <v>0</v>
      </c>
      <c r="E697" s="1" t="s">
        <v>965</v>
      </c>
      <c r="F697" s="2" t="n">
        <f aca="false">Hoja1!C697</f>
        <v>0</v>
      </c>
      <c r="G697" s="1" t="s">
        <v>973</v>
      </c>
      <c r="H697" s="1" t="n">
        <f aca="false">Hoja1!P697</f>
        <v>0</v>
      </c>
      <c r="I697" s="1" t="s">
        <v>970</v>
      </c>
    </row>
    <row r="698" customFormat="false" ht="11.25" hidden="false" customHeight="false" outlineLevel="0" collapsed="false">
      <c r="A698" s="1" t="s">
        <v>972</v>
      </c>
      <c r="B698" s="2" t="n">
        <f aca="false">Hoja1!A698</f>
        <v>0</v>
      </c>
      <c r="C698" s="1" t="s">
        <v>965</v>
      </c>
      <c r="D698" s="2" t="n">
        <f aca="false">Hoja1!B698</f>
        <v>0</v>
      </c>
      <c r="E698" s="1" t="s">
        <v>965</v>
      </c>
      <c r="F698" s="2" t="n">
        <f aca="false">Hoja1!C698</f>
        <v>0</v>
      </c>
      <c r="G698" s="1" t="s">
        <v>973</v>
      </c>
      <c r="H698" s="1" t="n">
        <f aca="false">Hoja1!P698</f>
        <v>0</v>
      </c>
      <c r="I698" s="1" t="s">
        <v>970</v>
      </c>
    </row>
    <row r="699" customFormat="false" ht="11.25" hidden="false" customHeight="false" outlineLevel="0" collapsed="false">
      <c r="A699" s="1" t="s">
        <v>972</v>
      </c>
      <c r="B699" s="2" t="n">
        <f aca="false">Hoja1!A699</f>
        <v>0</v>
      </c>
      <c r="C699" s="1" t="s">
        <v>965</v>
      </c>
      <c r="D699" s="2" t="n">
        <f aca="false">Hoja1!B699</f>
        <v>0</v>
      </c>
      <c r="E699" s="1" t="s">
        <v>965</v>
      </c>
      <c r="F699" s="2" t="n">
        <f aca="false">Hoja1!C699</f>
        <v>0</v>
      </c>
      <c r="G699" s="1" t="s">
        <v>973</v>
      </c>
      <c r="H699" s="1" t="n">
        <f aca="false">Hoja1!P699</f>
        <v>0</v>
      </c>
      <c r="I699" s="1" t="s">
        <v>970</v>
      </c>
    </row>
    <row r="700" customFormat="false" ht="11.25" hidden="false" customHeight="false" outlineLevel="0" collapsed="false">
      <c r="A700" s="1" t="s">
        <v>972</v>
      </c>
      <c r="B700" s="2" t="n">
        <f aca="false">Hoja1!A700</f>
        <v>0</v>
      </c>
      <c r="C700" s="1" t="s">
        <v>965</v>
      </c>
      <c r="D700" s="2" t="n">
        <f aca="false">Hoja1!B700</f>
        <v>0</v>
      </c>
      <c r="E700" s="1" t="s">
        <v>965</v>
      </c>
      <c r="F700" s="2" t="n">
        <f aca="false">Hoja1!C700</f>
        <v>0</v>
      </c>
      <c r="G700" s="1" t="s">
        <v>973</v>
      </c>
      <c r="H700" s="1" t="n">
        <f aca="false">Hoja1!P700</f>
        <v>0</v>
      </c>
      <c r="I700" s="1" t="s">
        <v>970</v>
      </c>
    </row>
    <row r="701" customFormat="false" ht="11.25" hidden="false" customHeight="false" outlineLevel="0" collapsed="false">
      <c r="A701" s="1" t="s">
        <v>972</v>
      </c>
      <c r="B701" s="2" t="n">
        <f aca="false">Hoja1!A701</f>
        <v>0</v>
      </c>
      <c r="C701" s="1" t="s">
        <v>965</v>
      </c>
      <c r="D701" s="2" t="n">
        <f aca="false">Hoja1!B701</f>
        <v>0</v>
      </c>
      <c r="E701" s="1" t="s">
        <v>965</v>
      </c>
      <c r="F701" s="2" t="n">
        <f aca="false">Hoja1!C701</f>
        <v>0</v>
      </c>
      <c r="G701" s="1" t="s">
        <v>973</v>
      </c>
      <c r="H701" s="1" t="n">
        <f aca="false">Hoja1!P701</f>
        <v>0</v>
      </c>
      <c r="I701" s="1" t="s">
        <v>970</v>
      </c>
    </row>
    <row r="702" customFormat="false" ht="11.25" hidden="false" customHeight="false" outlineLevel="0" collapsed="false">
      <c r="A702" s="1" t="s">
        <v>972</v>
      </c>
      <c r="B702" s="2" t="n">
        <f aca="false">Hoja1!A702</f>
        <v>0</v>
      </c>
      <c r="C702" s="1" t="s">
        <v>965</v>
      </c>
      <c r="D702" s="2" t="n">
        <f aca="false">Hoja1!B702</f>
        <v>0</v>
      </c>
      <c r="E702" s="1" t="s">
        <v>965</v>
      </c>
      <c r="F702" s="2" t="n">
        <f aca="false">Hoja1!C702</f>
        <v>0</v>
      </c>
      <c r="G702" s="1" t="s">
        <v>973</v>
      </c>
      <c r="H702" s="1" t="n">
        <f aca="false">Hoja1!P702</f>
        <v>0</v>
      </c>
      <c r="I702" s="1" t="s">
        <v>970</v>
      </c>
    </row>
    <row r="703" customFormat="false" ht="11.25" hidden="false" customHeight="false" outlineLevel="0" collapsed="false">
      <c r="A703" s="1" t="s">
        <v>972</v>
      </c>
      <c r="B703" s="2" t="n">
        <f aca="false">Hoja1!A703</f>
        <v>0</v>
      </c>
      <c r="C703" s="1" t="s">
        <v>965</v>
      </c>
      <c r="D703" s="2" t="n">
        <f aca="false">Hoja1!B703</f>
        <v>0</v>
      </c>
      <c r="E703" s="1" t="s">
        <v>965</v>
      </c>
      <c r="F703" s="2" t="n">
        <f aca="false">Hoja1!C703</f>
        <v>0</v>
      </c>
      <c r="G703" s="1" t="s">
        <v>973</v>
      </c>
      <c r="H703" s="1" t="n">
        <f aca="false">Hoja1!P703</f>
        <v>0</v>
      </c>
      <c r="I703" s="1" t="s">
        <v>970</v>
      </c>
    </row>
    <row r="704" customFormat="false" ht="11.25" hidden="false" customHeight="false" outlineLevel="0" collapsed="false">
      <c r="A704" s="1" t="s">
        <v>972</v>
      </c>
      <c r="B704" s="2" t="n">
        <f aca="false">Hoja1!A704</f>
        <v>0</v>
      </c>
      <c r="C704" s="1" t="s">
        <v>965</v>
      </c>
      <c r="D704" s="2" t="n">
        <f aca="false">Hoja1!B704</f>
        <v>0</v>
      </c>
      <c r="E704" s="1" t="s">
        <v>965</v>
      </c>
      <c r="F704" s="2" t="n">
        <f aca="false">Hoja1!C704</f>
        <v>0</v>
      </c>
      <c r="G704" s="1" t="s">
        <v>973</v>
      </c>
      <c r="H704" s="1" t="n">
        <f aca="false">Hoja1!P704</f>
        <v>0</v>
      </c>
      <c r="I704" s="1" t="s">
        <v>970</v>
      </c>
    </row>
    <row r="705" customFormat="false" ht="11.25" hidden="false" customHeight="false" outlineLevel="0" collapsed="false">
      <c r="A705" s="1" t="s">
        <v>972</v>
      </c>
      <c r="B705" s="2" t="n">
        <f aca="false">Hoja1!A705</f>
        <v>0</v>
      </c>
      <c r="C705" s="1" t="s">
        <v>965</v>
      </c>
      <c r="D705" s="2" t="n">
        <f aca="false">Hoja1!B705</f>
        <v>0</v>
      </c>
      <c r="E705" s="1" t="s">
        <v>965</v>
      </c>
      <c r="F705" s="2" t="n">
        <f aca="false">Hoja1!C705</f>
        <v>0</v>
      </c>
      <c r="G705" s="1" t="s">
        <v>973</v>
      </c>
      <c r="H705" s="1" t="n">
        <f aca="false">Hoja1!P705</f>
        <v>0</v>
      </c>
      <c r="I705" s="1" t="s">
        <v>970</v>
      </c>
    </row>
    <row r="706" customFormat="false" ht="11.25" hidden="false" customHeight="false" outlineLevel="0" collapsed="false">
      <c r="A706" s="1" t="s">
        <v>972</v>
      </c>
      <c r="B706" s="2" t="n">
        <f aca="false">Hoja1!A706</f>
        <v>0</v>
      </c>
      <c r="C706" s="1" t="s">
        <v>965</v>
      </c>
      <c r="D706" s="2" t="n">
        <f aca="false">Hoja1!B706</f>
        <v>0</v>
      </c>
      <c r="E706" s="1" t="s">
        <v>965</v>
      </c>
      <c r="F706" s="2" t="n">
        <f aca="false">Hoja1!C706</f>
        <v>0</v>
      </c>
      <c r="G706" s="1" t="s">
        <v>973</v>
      </c>
      <c r="H706" s="1" t="n">
        <f aca="false">Hoja1!P706</f>
        <v>0</v>
      </c>
      <c r="I706" s="1" t="s">
        <v>970</v>
      </c>
    </row>
    <row r="707" customFormat="false" ht="11.25" hidden="false" customHeight="false" outlineLevel="0" collapsed="false">
      <c r="A707" s="1" t="s">
        <v>972</v>
      </c>
      <c r="B707" s="2" t="n">
        <f aca="false">Hoja1!A707</f>
        <v>0</v>
      </c>
      <c r="C707" s="1" t="s">
        <v>965</v>
      </c>
      <c r="D707" s="2" t="n">
        <f aca="false">Hoja1!B707</f>
        <v>0</v>
      </c>
      <c r="E707" s="1" t="s">
        <v>965</v>
      </c>
      <c r="F707" s="2" t="n">
        <f aca="false">Hoja1!C707</f>
        <v>0</v>
      </c>
      <c r="G707" s="1" t="s">
        <v>973</v>
      </c>
      <c r="H707" s="1" t="n">
        <f aca="false">Hoja1!P707</f>
        <v>0</v>
      </c>
      <c r="I707" s="1" t="s">
        <v>970</v>
      </c>
    </row>
    <row r="708" customFormat="false" ht="11.25" hidden="false" customHeight="false" outlineLevel="0" collapsed="false">
      <c r="A708" s="1" t="s">
        <v>972</v>
      </c>
      <c r="B708" s="2" t="n">
        <f aca="false">Hoja1!A708</f>
        <v>0</v>
      </c>
      <c r="C708" s="1" t="s">
        <v>965</v>
      </c>
      <c r="D708" s="2" t="n">
        <f aca="false">Hoja1!B708</f>
        <v>0</v>
      </c>
      <c r="E708" s="1" t="s">
        <v>965</v>
      </c>
      <c r="F708" s="2" t="n">
        <f aca="false">Hoja1!C708</f>
        <v>0</v>
      </c>
      <c r="G708" s="1" t="s">
        <v>973</v>
      </c>
      <c r="H708" s="1" t="n">
        <f aca="false">Hoja1!P708</f>
        <v>0</v>
      </c>
      <c r="I708" s="1" t="s">
        <v>970</v>
      </c>
    </row>
    <row r="709" customFormat="false" ht="11.25" hidden="false" customHeight="false" outlineLevel="0" collapsed="false">
      <c r="A709" s="1" t="s">
        <v>972</v>
      </c>
      <c r="B709" s="2" t="n">
        <f aca="false">Hoja1!A709</f>
        <v>0</v>
      </c>
      <c r="C709" s="1" t="s">
        <v>965</v>
      </c>
      <c r="D709" s="2" t="n">
        <f aca="false">Hoja1!B709</f>
        <v>0</v>
      </c>
      <c r="E709" s="1" t="s">
        <v>965</v>
      </c>
      <c r="F709" s="2" t="n">
        <f aca="false">Hoja1!C709</f>
        <v>0</v>
      </c>
      <c r="G709" s="1" t="s">
        <v>973</v>
      </c>
      <c r="H709" s="1" t="n">
        <f aca="false">Hoja1!P709</f>
        <v>0</v>
      </c>
      <c r="I709" s="1" t="s">
        <v>970</v>
      </c>
    </row>
    <row r="710" customFormat="false" ht="11.25" hidden="false" customHeight="false" outlineLevel="0" collapsed="false">
      <c r="A710" s="1" t="s">
        <v>972</v>
      </c>
      <c r="B710" s="2" t="n">
        <f aca="false">Hoja1!A710</f>
        <v>0</v>
      </c>
      <c r="C710" s="1" t="s">
        <v>965</v>
      </c>
      <c r="D710" s="2" t="n">
        <f aca="false">Hoja1!B710</f>
        <v>0</v>
      </c>
      <c r="E710" s="1" t="s">
        <v>965</v>
      </c>
      <c r="F710" s="2" t="n">
        <f aca="false">Hoja1!C710</f>
        <v>0</v>
      </c>
      <c r="G710" s="1" t="s">
        <v>973</v>
      </c>
      <c r="H710" s="1" t="n">
        <f aca="false">Hoja1!P710</f>
        <v>0</v>
      </c>
      <c r="I710" s="1" t="s">
        <v>970</v>
      </c>
    </row>
    <row r="711" customFormat="false" ht="11.25" hidden="false" customHeight="false" outlineLevel="0" collapsed="false">
      <c r="A711" s="1" t="s">
        <v>972</v>
      </c>
      <c r="B711" s="2" t="n">
        <f aca="false">Hoja1!A711</f>
        <v>0</v>
      </c>
      <c r="C711" s="1" t="s">
        <v>965</v>
      </c>
      <c r="D711" s="2" t="n">
        <f aca="false">Hoja1!B711</f>
        <v>0</v>
      </c>
      <c r="E711" s="1" t="s">
        <v>965</v>
      </c>
      <c r="F711" s="2" t="n">
        <f aca="false">Hoja1!C711</f>
        <v>0</v>
      </c>
      <c r="G711" s="1" t="s">
        <v>973</v>
      </c>
      <c r="H711" s="1" t="n">
        <f aca="false">Hoja1!P711</f>
        <v>0</v>
      </c>
      <c r="I711" s="1" t="s">
        <v>970</v>
      </c>
    </row>
    <row r="712" customFormat="false" ht="11.25" hidden="false" customHeight="false" outlineLevel="0" collapsed="false">
      <c r="A712" s="1" t="s">
        <v>972</v>
      </c>
      <c r="B712" s="2" t="n">
        <f aca="false">Hoja1!A712</f>
        <v>0</v>
      </c>
      <c r="C712" s="1" t="s">
        <v>965</v>
      </c>
      <c r="D712" s="2" t="n">
        <f aca="false">Hoja1!B712</f>
        <v>0</v>
      </c>
      <c r="E712" s="1" t="s">
        <v>965</v>
      </c>
      <c r="F712" s="2" t="n">
        <f aca="false">Hoja1!C712</f>
        <v>0</v>
      </c>
      <c r="G712" s="1" t="s">
        <v>973</v>
      </c>
      <c r="H712" s="1" t="n">
        <f aca="false">Hoja1!P712</f>
        <v>0</v>
      </c>
      <c r="I712" s="1" t="s">
        <v>970</v>
      </c>
    </row>
    <row r="713" customFormat="false" ht="11.25" hidden="false" customHeight="false" outlineLevel="0" collapsed="false">
      <c r="A713" s="1" t="s">
        <v>972</v>
      </c>
      <c r="B713" s="2" t="n">
        <f aca="false">Hoja1!A713</f>
        <v>0</v>
      </c>
      <c r="C713" s="1" t="s">
        <v>965</v>
      </c>
      <c r="D713" s="2" t="n">
        <f aca="false">Hoja1!B713</f>
        <v>0</v>
      </c>
      <c r="E713" s="1" t="s">
        <v>965</v>
      </c>
      <c r="F713" s="2" t="n">
        <f aca="false">Hoja1!C713</f>
        <v>0</v>
      </c>
      <c r="G713" s="1" t="s">
        <v>973</v>
      </c>
      <c r="H713" s="1" t="n">
        <f aca="false">Hoja1!P713</f>
        <v>0</v>
      </c>
      <c r="I713" s="1" t="s">
        <v>970</v>
      </c>
    </row>
    <row r="714" customFormat="false" ht="11.25" hidden="false" customHeight="false" outlineLevel="0" collapsed="false">
      <c r="A714" s="1" t="s">
        <v>972</v>
      </c>
      <c r="B714" s="2" t="n">
        <f aca="false">Hoja1!A714</f>
        <v>0</v>
      </c>
      <c r="C714" s="1" t="s">
        <v>965</v>
      </c>
      <c r="D714" s="2" t="n">
        <f aca="false">Hoja1!B714</f>
        <v>0</v>
      </c>
      <c r="E714" s="1" t="s">
        <v>965</v>
      </c>
      <c r="F714" s="2" t="n">
        <f aca="false">Hoja1!C714</f>
        <v>0</v>
      </c>
      <c r="G714" s="1" t="s">
        <v>973</v>
      </c>
      <c r="H714" s="1" t="n">
        <f aca="false">Hoja1!P714</f>
        <v>0</v>
      </c>
      <c r="I714" s="1" t="s">
        <v>970</v>
      </c>
    </row>
    <row r="715" customFormat="false" ht="11.25" hidden="false" customHeight="false" outlineLevel="0" collapsed="false">
      <c r="A715" s="1" t="s">
        <v>972</v>
      </c>
      <c r="B715" s="2" t="n">
        <f aca="false">Hoja1!A715</f>
        <v>0</v>
      </c>
      <c r="C715" s="1" t="s">
        <v>965</v>
      </c>
      <c r="D715" s="2" t="n">
        <f aca="false">Hoja1!B715</f>
        <v>0</v>
      </c>
      <c r="E715" s="1" t="s">
        <v>965</v>
      </c>
      <c r="F715" s="2" t="n">
        <f aca="false">Hoja1!C715</f>
        <v>0</v>
      </c>
      <c r="G715" s="1" t="s">
        <v>973</v>
      </c>
      <c r="H715" s="1" t="n">
        <f aca="false">Hoja1!P715</f>
        <v>0</v>
      </c>
      <c r="I715" s="1" t="s">
        <v>970</v>
      </c>
    </row>
    <row r="716" customFormat="false" ht="11.25" hidden="false" customHeight="false" outlineLevel="0" collapsed="false">
      <c r="A716" s="1" t="s">
        <v>972</v>
      </c>
      <c r="B716" s="2" t="n">
        <f aca="false">Hoja1!A716</f>
        <v>0</v>
      </c>
      <c r="C716" s="1" t="s">
        <v>965</v>
      </c>
      <c r="D716" s="2" t="n">
        <f aca="false">Hoja1!B716</f>
        <v>0</v>
      </c>
      <c r="E716" s="1" t="s">
        <v>965</v>
      </c>
      <c r="F716" s="2" t="n">
        <f aca="false">Hoja1!C716</f>
        <v>0</v>
      </c>
      <c r="G716" s="1" t="s">
        <v>973</v>
      </c>
      <c r="H716" s="1" t="n">
        <f aca="false">Hoja1!P716</f>
        <v>0</v>
      </c>
      <c r="I716" s="1" t="s">
        <v>970</v>
      </c>
    </row>
    <row r="717" customFormat="false" ht="11.25" hidden="false" customHeight="false" outlineLevel="0" collapsed="false">
      <c r="A717" s="1" t="s">
        <v>972</v>
      </c>
      <c r="B717" s="2" t="n">
        <f aca="false">Hoja1!A717</f>
        <v>0</v>
      </c>
      <c r="C717" s="1" t="s">
        <v>965</v>
      </c>
      <c r="D717" s="2" t="n">
        <f aca="false">Hoja1!B717</f>
        <v>0</v>
      </c>
      <c r="E717" s="1" t="s">
        <v>965</v>
      </c>
      <c r="F717" s="2" t="n">
        <f aca="false">Hoja1!C717</f>
        <v>0</v>
      </c>
      <c r="G717" s="1" t="s">
        <v>973</v>
      </c>
      <c r="H717" s="1" t="n">
        <f aca="false">Hoja1!P717</f>
        <v>0</v>
      </c>
      <c r="I717" s="1" t="s">
        <v>970</v>
      </c>
    </row>
    <row r="718" customFormat="false" ht="11.25" hidden="false" customHeight="false" outlineLevel="0" collapsed="false">
      <c r="A718" s="1" t="s">
        <v>972</v>
      </c>
      <c r="B718" s="2" t="n">
        <f aca="false">Hoja1!A718</f>
        <v>0</v>
      </c>
      <c r="C718" s="1" t="s">
        <v>965</v>
      </c>
      <c r="D718" s="2" t="n">
        <f aca="false">Hoja1!B718</f>
        <v>0</v>
      </c>
      <c r="E718" s="1" t="s">
        <v>965</v>
      </c>
      <c r="F718" s="2" t="n">
        <f aca="false">Hoja1!C718</f>
        <v>0</v>
      </c>
      <c r="G718" s="1" t="s">
        <v>973</v>
      </c>
      <c r="H718" s="1" t="n">
        <f aca="false">Hoja1!P718</f>
        <v>0</v>
      </c>
      <c r="I718" s="1" t="s">
        <v>970</v>
      </c>
    </row>
    <row r="719" customFormat="false" ht="11.25" hidden="false" customHeight="false" outlineLevel="0" collapsed="false">
      <c r="A719" s="1" t="s">
        <v>972</v>
      </c>
      <c r="B719" s="2" t="n">
        <f aca="false">Hoja1!A719</f>
        <v>0</v>
      </c>
      <c r="C719" s="1" t="s">
        <v>965</v>
      </c>
      <c r="D719" s="2" t="n">
        <f aca="false">Hoja1!B719</f>
        <v>0</v>
      </c>
      <c r="E719" s="1" t="s">
        <v>965</v>
      </c>
      <c r="F719" s="2" t="n">
        <f aca="false">Hoja1!C719</f>
        <v>0</v>
      </c>
      <c r="G719" s="1" t="s">
        <v>973</v>
      </c>
      <c r="H719" s="1" t="n">
        <f aca="false">Hoja1!P719</f>
        <v>0</v>
      </c>
      <c r="I719" s="1" t="s">
        <v>970</v>
      </c>
    </row>
    <row r="720" customFormat="false" ht="11.25" hidden="false" customHeight="false" outlineLevel="0" collapsed="false">
      <c r="A720" s="1" t="s">
        <v>972</v>
      </c>
      <c r="B720" s="2" t="n">
        <f aca="false">Hoja1!A720</f>
        <v>0</v>
      </c>
      <c r="C720" s="1" t="s">
        <v>965</v>
      </c>
      <c r="D720" s="2" t="n">
        <f aca="false">Hoja1!B720</f>
        <v>0</v>
      </c>
      <c r="E720" s="1" t="s">
        <v>965</v>
      </c>
      <c r="F720" s="2" t="n">
        <f aca="false">Hoja1!C720</f>
        <v>0</v>
      </c>
      <c r="G720" s="1" t="s">
        <v>973</v>
      </c>
      <c r="H720" s="1" t="n">
        <f aca="false">Hoja1!P720</f>
        <v>0</v>
      </c>
      <c r="I720" s="1" t="s">
        <v>970</v>
      </c>
    </row>
    <row r="721" customFormat="false" ht="11.25" hidden="false" customHeight="false" outlineLevel="0" collapsed="false">
      <c r="A721" s="1" t="s">
        <v>972</v>
      </c>
      <c r="B721" s="2" t="n">
        <f aca="false">Hoja1!A721</f>
        <v>0</v>
      </c>
      <c r="C721" s="1" t="s">
        <v>965</v>
      </c>
      <c r="D721" s="2" t="n">
        <f aca="false">Hoja1!B721</f>
        <v>0</v>
      </c>
      <c r="E721" s="1" t="s">
        <v>965</v>
      </c>
      <c r="F721" s="2" t="n">
        <f aca="false">Hoja1!C721</f>
        <v>0</v>
      </c>
      <c r="G721" s="1" t="s">
        <v>973</v>
      </c>
      <c r="H721" s="1" t="n">
        <f aca="false">Hoja1!P721</f>
        <v>0</v>
      </c>
      <c r="I721" s="1" t="s">
        <v>970</v>
      </c>
    </row>
    <row r="722" customFormat="false" ht="11.25" hidden="false" customHeight="false" outlineLevel="0" collapsed="false">
      <c r="A722" s="1" t="s">
        <v>972</v>
      </c>
      <c r="B722" s="2" t="n">
        <f aca="false">Hoja1!A722</f>
        <v>0</v>
      </c>
      <c r="C722" s="1" t="s">
        <v>965</v>
      </c>
      <c r="D722" s="2" t="n">
        <f aca="false">Hoja1!B722</f>
        <v>0</v>
      </c>
      <c r="E722" s="1" t="s">
        <v>965</v>
      </c>
      <c r="F722" s="2" t="n">
        <f aca="false">Hoja1!C722</f>
        <v>0</v>
      </c>
      <c r="G722" s="1" t="s">
        <v>973</v>
      </c>
      <c r="H722" s="1" t="n">
        <f aca="false">Hoja1!P722</f>
        <v>0</v>
      </c>
      <c r="I722" s="1" t="s">
        <v>970</v>
      </c>
    </row>
    <row r="723" customFormat="false" ht="11.25" hidden="false" customHeight="false" outlineLevel="0" collapsed="false">
      <c r="A723" s="1" t="s">
        <v>972</v>
      </c>
      <c r="B723" s="2" t="n">
        <f aca="false">Hoja1!A723</f>
        <v>0</v>
      </c>
      <c r="C723" s="1" t="s">
        <v>965</v>
      </c>
      <c r="D723" s="2" t="n">
        <f aca="false">Hoja1!B723</f>
        <v>0</v>
      </c>
      <c r="E723" s="1" t="s">
        <v>965</v>
      </c>
      <c r="F723" s="2" t="n">
        <f aca="false">Hoja1!C723</f>
        <v>0</v>
      </c>
      <c r="G723" s="1" t="s">
        <v>973</v>
      </c>
      <c r="H723" s="1" t="n">
        <f aca="false">Hoja1!P723</f>
        <v>0</v>
      </c>
      <c r="I723" s="1" t="s">
        <v>970</v>
      </c>
    </row>
    <row r="724" customFormat="false" ht="11.25" hidden="false" customHeight="false" outlineLevel="0" collapsed="false">
      <c r="A724" s="1" t="s">
        <v>972</v>
      </c>
      <c r="B724" s="2" t="n">
        <f aca="false">Hoja1!A724</f>
        <v>0</v>
      </c>
      <c r="C724" s="1" t="s">
        <v>965</v>
      </c>
      <c r="D724" s="2" t="n">
        <f aca="false">Hoja1!B724</f>
        <v>0</v>
      </c>
      <c r="E724" s="1" t="s">
        <v>965</v>
      </c>
      <c r="F724" s="2" t="n">
        <f aca="false">Hoja1!C724</f>
        <v>0</v>
      </c>
      <c r="G724" s="1" t="s">
        <v>973</v>
      </c>
      <c r="H724" s="1" t="n">
        <f aca="false">Hoja1!P724</f>
        <v>0</v>
      </c>
      <c r="I724" s="1" t="s">
        <v>970</v>
      </c>
    </row>
    <row r="725" customFormat="false" ht="11.25" hidden="false" customHeight="false" outlineLevel="0" collapsed="false">
      <c r="A725" s="1" t="s">
        <v>972</v>
      </c>
      <c r="B725" s="2" t="n">
        <f aca="false">Hoja1!A725</f>
        <v>0</v>
      </c>
      <c r="C725" s="1" t="s">
        <v>965</v>
      </c>
      <c r="D725" s="2" t="n">
        <f aca="false">Hoja1!B725</f>
        <v>0</v>
      </c>
      <c r="E725" s="1" t="s">
        <v>965</v>
      </c>
      <c r="F725" s="2" t="n">
        <f aca="false">Hoja1!C725</f>
        <v>0</v>
      </c>
      <c r="G725" s="1" t="s">
        <v>973</v>
      </c>
      <c r="H725" s="1" t="n">
        <f aca="false">Hoja1!P725</f>
        <v>0</v>
      </c>
      <c r="I725" s="1" t="s">
        <v>970</v>
      </c>
    </row>
    <row r="726" customFormat="false" ht="11.25" hidden="false" customHeight="false" outlineLevel="0" collapsed="false">
      <c r="A726" s="1" t="s">
        <v>972</v>
      </c>
      <c r="B726" s="2" t="n">
        <f aca="false">Hoja1!A726</f>
        <v>0</v>
      </c>
      <c r="C726" s="1" t="s">
        <v>965</v>
      </c>
      <c r="D726" s="2" t="n">
        <f aca="false">Hoja1!B726</f>
        <v>0</v>
      </c>
      <c r="E726" s="1" t="s">
        <v>965</v>
      </c>
      <c r="F726" s="2" t="n">
        <f aca="false">Hoja1!C726</f>
        <v>0</v>
      </c>
      <c r="G726" s="1" t="s">
        <v>973</v>
      </c>
      <c r="H726" s="1" t="n">
        <f aca="false">Hoja1!P726</f>
        <v>0</v>
      </c>
      <c r="I726" s="1" t="s">
        <v>970</v>
      </c>
    </row>
    <row r="727" customFormat="false" ht="11.25" hidden="false" customHeight="false" outlineLevel="0" collapsed="false">
      <c r="A727" s="1" t="s">
        <v>972</v>
      </c>
      <c r="B727" s="2" t="n">
        <f aca="false">Hoja1!A727</f>
        <v>0</v>
      </c>
      <c r="C727" s="1" t="s">
        <v>965</v>
      </c>
      <c r="D727" s="2" t="n">
        <f aca="false">Hoja1!B727</f>
        <v>0</v>
      </c>
      <c r="E727" s="1" t="s">
        <v>965</v>
      </c>
      <c r="F727" s="2" t="n">
        <f aca="false">Hoja1!C727</f>
        <v>0</v>
      </c>
      <c r="G727" s="1" t="s">
        <v>973</v>
      </c>
      <c r="H727" s="1" t="n">
        <f aca="false">Hoja1!P727</f>
        <v>0</v>
      </c>
      <c r="I727" s="1" t="s">
        <v>970</v>
      </c>
    </row>
    <row r="728" customFormat="false" ht="11.25" hidden="false" customHeight="false" outlineLevel="0" collapsed="false">
      <c r="A728" s="1" t="s">
        <v>972</v>
      </c>
      <c r="B728" s="2" t="n">
        <f aca="false">Hoja1!A728</f>
        <v>0</v>
      </c>
      <c r="C728" s="1" t="s">
        <v>965</v>
      </c>
      <c r="D728" s="2" t="n">
        <f aca="false">Hoja1!B728</f>
        <v>0</v>
      </c>
      <c r="E728" s="1" t="s">
        <v>965</v>
      </c>
      <c r="F728" s="2" t="n">
        <f aca="false">Hoja1!C728</f>
        <v>0</v>
      </c>
      <c r="G728" s="1" t="s">
        <v>973</v>
      </c>
      <c r="H728" s="1" t="n">
        <f aca="false">Hoja1!P728</f>
        <v>0</v>
      </c>
      <c r="I728" s="1" t="s">
        <v>970</v>
      </c>
    </row>
    <row r="729" customFormat="false" ht="11.25" hidden="false" customHeight="false" outlineLevel="0" collapsed="false">
      <c r="A729" s="1" t="s">
        <v>972</v>
      </c>
      <c r="B729" s="2" t="n">
        <f aca="false">Hoja1!A729</f>
        <v>0</v>
      </c>
      <c r="C729" s="1" t="s">
        <v>965</v>
      </c>
      <c r="D729" s="2" t="n">
        <f aca="false">Hoja1!B729</f>
        <v>0</v>
      </c>
      <c r="E729" s="1" t="s">
        <v>965</v>
      </c>
      <c r="F729" s="2" t="n">
        <f aca="false">Hoja1!C729</f>
        <v>0</v>
      </c>
      <c r="G729" s="1" t="s">
        <v>973</v>
      </c>
      <c r="H729" s="1" t="n">
        <f aca="false">Hoja1!P729</f>
        <v>0</v>
      </c>
      <c r="I729" s="1" t="s">
        <v>970</v>
      </c>
    </row>
    <row r="730" customFormat="false" ht="11.25" hidden="false" customHeight="false" outlineLevel="0" collapsed="false">
      <c r="A730" s="1" t="s">
        <v>972</v>
      </c>
      <c r="B730" s="2" t="n">
        <f aca="false">Hoja1!A730</f>
        <v>0</v>
      </c>
      <c r="C730" s="1" t="s">
        <v>965</v>
      </c>
      <c r="D730" s="2" t="n">
        <f aca="false">Hoja1!B730</f>
        <v>0</v>
      </c>
      <c r="E730" s="1" t="s">
        <v>965</v>
      </c>
      <c r="F730" s="2" t="n">
        <f aca="false">Hoja1!C730</f>
        <v>0</v>
      </c>
      <c r="G730" s="1" t="s">
        <v>973</v>
      </c>
      <c r="H730" s="1" t="n">
        <f aca="false">Hoja1!P730</f>
        <v>0</v>
      </c>
      <c r="I730" s="1" t="s">
        <v>970</v>
      </c>
    </row>
    <row r="731" customFormat="false" ht="11.25" hidden="false" customHeight="false" outlineLevel="0" collapsed="false">
      <c r="A731" s="1" t="s">
        <v>972</v>
      </c>
      <c r="B731" s="2" t="n">
        <f aca="false">Hoja1!A731</f>
        <v>0</v>
      </c>
      <c r="C731" s="1" t="s">
        <v>965</v>
      </c>
      <c r="D731" s="2" t="n">
        <f aca="false">Hoja1!B731</f>
        <v>0</v>
      </c>
      <c r="E731" s="1" t="s">
        <v>965</v>
      </c>
      <c r="F731" s="2" t="n">
        <f aca="false">Hoja1!C731</f>
        <v>0</v>
      </c>
      <c r="G731" s="1" t="s">
        <v>973</v>
      </c>
      <c r="H731" s="1" t="n">
        <f aca="false">Hoja1!P731</f>
        <v>0</v>
      </c>
      <c r="I731" s="1" t="s">
        <v>970</v>
      </c>
    </row>
    <row r="732" customFormat="false" ht="11.25" hidden="false" customHeight="false" outlineLevel="0" collapsed="false">
      <c r="A732" s="1" t="s">
        <v>972</v>
      </c>
      <c r="B732" s="2" t="n">
        <f aca="false">Hoja1!A732</f>
        <v>0</v>
      </c>
      <c r="C732" s="1" t="s">
        <v>965</v>
      </c>
      <c r="D732" s="2" t="n">
        <f aca="false">Hoja1!B732</f>
        <v>0</v>
      </c>
      <c r="E732" s="1" t="s">
        <v>965</v>
      </c>
      <c r="F732" s="2" t="n">
        <f aca="false">Hoja1!C732</f>
        <v>0</v>
      </c>
      <c r="G732" s="1" t="s">
        <v>973</v>
      </c>
      <c r="H732" s="1" t="n">
        <f aca="false">Hoja1!P732</f>
        <v>0</v>
      </c>
      <c r="I732" s="1" t="s">
        <v>970</v>
      </c>
    </row>
    <row r="733" customFormat="false" ht="11.25" hidden="false" customHeight="false" outlineLevel="0" collapsed="false">
      <c r="A733" s="1" t="s">
        <v>972</v>
      </c>
      <c r="B733" s="2" t="n">
        <f aca="false">Hoja1!A733</f>
        <v>0</v>
      </c>
      <c r="C733" s="1" t="s">
        <v>965</v>
      </c>
      <c r="D733" s="2" t="n">
        <f aca="false">Hoja1!B733</f>
        <v>0</v>
      </c>
      <c r="E733" s="1" t="s">
        <v>965</v>
      </c>
      <c r="F733" s="2" t="n">
        <f aca="false">Hoja1!C733</f>
        <v>0</v>
      </c>
      <c r="G733" s="1" t="s">
        <v>973</v>
      </c>
      <c r="H733" s="1" t="n">
        <f aca="false">Hoja1!P733</f>
        <v>0</v>
      </c>
      <c r="I733" s="1" t="s">
        <v>970</v>
      </c>
    </row>
    <row r="734" customFormat="false" ht="11.25" hidden="false" customHeight="false" outlineLevel="0" collapsed="false">
      <c r="A734" s="1" t="s">
        <v>972</v>
      </c>
      <c r="B734" s="2" t="n">
        <f aca="false">Hoja1!A734</f>
        <v>0</v>
      </c>
      <c r="C734" s="1" t="s">
        <v>965</v>
      </c>
      <c r="D734" s="2" t="n">
        <f aca="false">Hoja1!B734</f>
        <v>0</v>
      </c>
      <c r="E734" s="1" t="s">
        <v>965</v>
      </c>
      <c r="F734" s="2" t="n">
        <f aca="false">Hoja1!C734</f>
        <v>0</v>
      </c>
      <c r="G734" s="1" t="s">
        <v>973</v>
      </c>
      <c r="H734" s="1" t="n">
        <f aca="false">Hoja1!P734</f>
        <v>0</v>
      </c>
      <c r="I734" s="1" t="s">
        <v>970</v>
      </c>
    </row>
    <row r="735" customFormat="false" ht="11.25" hidden="false" customHeight="false" outlineLevel="0" collapsed="false">
      <c r="A735" s="1" t="s">
        <v>972</v>
      </c>
      <c r="B735" s="2" t="n">
        <f aca="false">Hoja1!A735</f>
        <v>0</v>
      </c>
      <c r="C735" s="1" t="s">
        <v>965</v>
      </c>
      <c r="D735" s="2" t="n">
        <f aca="false">Hoja1!B735</f>
        <v>0</v>
      </c>
      <c r="E735" s="1" t="s">
        <v>965</v>
      </c>
      <c r="F735" s="2" t="n">
        <f aca="false">Hoja1!C735</f>
        <v>0</v>
      </c>
      <c r="G735" s="1" t="s">
        <v>973</v>
      </c>
      <c r="H735" s="1" t="n">
        <f aca="false">Hoja1!P735</f>
        <v>0</v>
      </c>
      <c r="I735" s="1" t="s">
        <v>970</v>
      </c>
    </row>
    <row r="736" customFormat="false" ht="11.25" hidden="false" customHeight="false" outlineLevel="0" collapsed="false">
      <c r="A736" s="1" t="s">
        <v>972</v>
      </c>
      <c r="B736" s="2" t="n">
        <f aca="false">Hoja1!A736</f>
        <v>0</v>
      </c>
      <c r="C736" s="1" t="s">
        <v>965</v>
      </c>
      <c r="D736" s="2" t="n">
        <f aca="false">Hoja1!B736</f>
        <v>0</v>
      </c>
      <c r="E736" s="1" t="s">
        <v>965</v>
      </c>
      <c r="F736" s="2" t="n">
        <f aca="false">Hoja1!C736</f>
        <v>0</v>
      </c>
      <c r="G736" s="1" t="s">
        <v>973</v>
      </c>
      <c r="H736" s="1" t="n">
        <f aca="false">Hoja1!P736</f>
        <v>0</v>
      </c>
      <c r="I736" s="1" t="s">
        <v>970</v>
      </c>
    </row>
    <row r="737" customFormat="false" ht="11.25" hidden="false" customHeight="false" outlineLevel="0" collapsed="false">
      <c r="A737" s="1" t="s">
        <v>972</v>
      </c>
      <c r="B737" s="2" t="n">
        <f aca="false">Hoja1!A737</f>
        <v>0</v>
      </c>
      <c r="C737" s="1" t="s">
        <v>965</v>
      </c>
      <c r="D737" s="2" t="n">
        <f aca="false">Hoja1!B737</f>
        <v>0</v>
      </c>
      <c r="E737" s="1" t="s">
        <v>965</v>
      </c>
      <c r="F737" s="2" t="n">
        <f aca="false">Hoja1!C737</f>
        <v>0</v>
      </c>
      <c r="G737" s="1" t="s">
        <v>973</v>
      </c>
      <c r="H737" s="1" t="n">
        <f aca="false">Hoja1!P737</f>
        <v>0</v>
      </c>
      <c r="I737" s="1" t="s">
        <v>970</v>
      </c>
    </row>
    <row r="738" customFormat="false" ht="11.25" hidden="false" customHeight="false" outlineLevel="0" collapsed="false">
      <c r="A738" s="1" t="s">
        <v>972</v>
      </c>
      <c r="B738" s="2" t="n">
        <f aca="false">Hoja1!A738</f>
        <v>0</v>
      </c>
      <c r="C738" s="1" t="s">
        <v>965</v>
      </c>
      <c r="D738" s="2" t="n">
        <f aca="false">Hoja1!B738</f>
        <v>0</v>
      </c>
      <c r="E738" s="1" t="s">
        <v>965</v>
      </c>
      <c r="F738" s="2" t="n">
        <f aca="false">Hoja1!C738</f>
        <v>0</v>
      </c>
      <c r="G738" s="1" t="s">
        <v>973</v>
      </c>
      <c r="H738" s="1" t="n">
        <f aca="false">Hoja1!P738</f>
        <v>0</v>
      </c>
      <c r="I738" s="1" t="s">
        <v>970</v>
      </c>
    </row>
    <row r="739" customFormat="false" ht="11.25" hidden="false" customHeight="false" outlineLevel="0" collapsed="false">
      <c r="A739" s="1" t="s">
        <v>972</v>
      </c>
      <c r="B739" s="2" t="n">
        <f aca="false">Hoja1!A739</f>
        <v>0</v>
      </c>
      <c r="C739" s="1" t="s">
        <v>965</v>
      </c>
      <c r="D739" s="2" t="n">
        <f aca="false">Hoja1!B739</f>
        <v>0</v>
      </c>
      <c r="E739" s="1" t="s">
        <v>965</v>
      </c>
      <c r="F739" s="2" t="n">
        <f aca="false">Hoja1!C739</f>
        <v>0</v>
      </c>
      <c r="G739" s="1" t="s">
        <v>973</v>
      </c>
      <c r="H739" s="1" t="n">
        <f aca="false">Hoja1!P739</f>
        <v>0</v>
      </c>
      <c r="I739" s="1" t="s">
        <v>970</v>
      </c>
    </row>
    <row r="740" customFormat="false" ht="11.25" hidden="false" customHeight="false" outlineLevel="0" collapsed="false">
      <c r="A740" s="1" t="s">
        <v>972</v>
      </c>
      <c r="B740" s="2" t="n">
        <f aca="false">Hoja1!A740</f>
        <v>0</v>
      </c>
      <c r="C740" s="1" t="s">
        <v>965</v>
      </c>
      <c r="D740" s="2" t="n">
        <f aca="false">Hoja1!B740</f>
        <v>0</v>
      </c>
      <c r="E740" s="1" t="s">
        <v>965</v>
      </c>
      <c r="F740" s="2" t="n">
        <f aca="false">Hoja1!C740</f>
        <v>0</v>
      </c>
      <c r="G740" s="1" t="s">
        <v>973</v>
      </c>
      <c r="H740" s="1" t="n">
        <f aca="false">Hoja1!P740</f>
        <v>0</v>
      </c>
      <c r="I740" s="1" t="s">
        <v>970</v>
      </c>
    </row>
    <row r="741" customFormat="false" ht="11.25" hidden="false" customHeight="false" outlineLevel="0" collapsed="false">
      <c r="A741" s="1" t="s">
        <v>972</v>
      </c>
      <c r="B741" s="2" t="n">
        <f aca="false">Hoja1!A741</f>
        <v>0</v>
      </c>
      <c r="C741" s="1" t="s">
        <v>965</v>
      </c>
      <c r="D741" s="2" t="n">
        <f aca="false">Hoja1!B741</f>
        <v>0</v>
      </c>
      <c r="E741" s="1" t="s">
        <v>965</v>
      </c>
      <c r="F741" s="2" t="n">
        <f aca="false">Hoja1!C741</f>
        <v>0</v>
      </c>
      <c r="G741" s="1" t="s">
        <v>973</v>
      </c>
      <c r="H741" s="1" t="n">
        <f aca="false">Hoja1!P741</f>
        <v>0</v>
      </c>
      <c r="I741" s="1" t="s">
        <v>970</v>
      </c>
    </row>
    <row r="742" customFormat="false" ht="11.25" hidden="false" customHeight="false" outlineLevel="0" collapsed="false">
      <c r="A742" s="1" t="s">
        <v>972</v>
      </c>
      <c r="B742" s="2" t="n">
        <f aca="false">Hoja1!A742</f>
        <v>0</v>
      </c>
      <c r="C742" s="1" t="s">
        <v>965</v>
      </c>
      <c r="D742" s="2" t="n">
        <f aca="false">Hoja1!B742</f>
        <v>0</v>
      </c>
      <c r="E742" s="1" t="s">
        <v>965</v>
      </c>
      <c r="F742" s="2" t="n">
        <f aca="false">Hoja1!C742</f>
        <v>0</v>
      </c>
      <c r="G742" s="1" t="s">
        <v>973</v>
      </c>
      <c r="H742" s="1" t="n">
        <f aca="false">Hoja1!P742</f>
        <v>0</v>
      </c>
      <c r="I742" s="1" t="s">
        <v>970</v>
      </c>
    </row>
    <row r="743" customFormat="false" ht="11.25" hidden="false" customHeight="false" outlineLevel="0" collapsed="false">
      <c r="A743" s="1" t="s">
        <v>972</v>
      </c>
      <c r="B743" s="2" t="n">
        <f aca="false">Hoja1!A743</f>
        <v>0</v>
      </c>
      <c r="C743" s="1" t="s">
        <v>965</v>
      </c>
      <c r="D743" s="2" t="n">
        <f aca="false">Hoja1!B743</f>
        <v>0</v>
      </c>
      <c r="E743" s="1" t="s">
        <v>965</v>
      </c>
      <c r="F743" s="2" t="n">
        <f aca="false">Hoja1!C743</f>
        <v>0</v>
      </c>
      <c r="G743" s="1" t="s">
        <v>973</v>
      </c>
      <c r="H743" s="1" t="n">
        <f aca="false">Hoja1!P743</f>
        <v>0</v>
      </c>
      <c r="I743" s="1" t="s">
        <v>970</v>
      </c>
    </row>
    <row r="744" customFormat="false" ht="11.25" hidden="false" customHeight="false" outlineLevel="0" collapsed="false">
      <c r="A744" s="1" t="s">
        <v>972</v>
      </c>
      <c r="B744" s="2" t="n">
        <f aca="false">Hoja1!A744</f>
        <v>0</v>
      </c>
      <c r="C744" s="1" t="s">
        <v>965</v>
      </c>
      <c r="D744" s="2" t="n">
        <f aca="false">Hoja1!B744</f>
        <v>0</v>
      </c>
      <c r="E744" s="1" t="s">
        <v>965</v>
      </c>
      <c r="F744" s="2" t="n">
        <f aca="false">Hoja1!C744</f>
        <v>0</v>
      </c>
      <c r="G744" s="1" t="s">
        <v>973</v>
      </c>
      <c r="H744" s="1" t="n">
        <f aca="false">Hoja1!P744</f>
        <v>0</v>
      </c>
      <c r="I744" s="1" t="s">
        <v>970</v>
      </c>
    </row>
    <row r="745" customFormat="false" ht="11.25" hidden="false" customHeight="false" outlineLevel="0" collapsed="false">
      <c r="A745" s="1" t="s">
        <v>972</v>
      </c>
      <c r="B745" s="2" t="n">
        <f aca="false">Hoja1!A745</f>
        <v>0</v>
      </c>
      <c r="C745" s="1" t="s">
        <v>965</v>
      </c>
      <c r="D745" s="2" t="n">
        <f aca="false">Hoja1!B745</f>
        <v>0</v>
      </c>
      <c r="E745" s="1" t="s">
        <v>965</v>
      </c>
      <c r="F745" s="2" t="n">
        <f aca="false">Hoja1!C745</f>
        <v>0</v>
      </c>
      <c r="G745" s="1" t="s">
        <v>973</v>
      </c>
      <c r="H745" s="1" t="n">
        <f aca="false">Hoja1!P745</f>
        <v>0</v>
      </c>
      <c r="I745" s="1" t="s">
        <v>970</v>
      </c>
    </row>
    <row r="746" customFormat="false" ht="11.25" hidden="false" customHeight="false" outlineLevel="0" collapsed="false">
      <c r="A746" s="1" t="s">
        <v>972</v>
      </c>
      <c r="B746" s="2" t="n">
        <f aca="false">Hoja1!A746</f>
        <v>0</v>
      </c>
      <c r="C746" s="1" t="s">
        <v>965</v>
      </c>
      <c r="D746" s="2" t="n">
        <f aca="false">Hoja1!B746</f>
        <v>0</v>
      </c>
      <c r="E746" s="1" t="s">
        <v>965</v>
      </c>
      <c r="F746" s="2" t="n">
        <f aca="false">Hoja1!C746</f>
        <v>0</v>
      </c>
      <c r="G746" s="1" t="s">
        <v>973</v>
      </c>
      <c r="H746" s="1" t="n">
        <f aca="false">Hoja1!P746</f>
        <v>0</v>
      </c>
      <c r="I746" s="1" t="s">
        <v>970</v>
      </c>
    </row>
    <row r="747" customFormat="false" ht="11.25" hidden="false" customHeight="false" outlineLevel="0" collapsed="false">
      <c r="A747" s="1" t="s">
        <v>972</v>
      </c>
      <c r="B747" s="2" t="n">
        <f aca="false">Hoja1!A747</f>
        <v>0</v>
      </c>
      <c r="C747" s="1" t="s">
        <v>965</v>
      </c>
      <c r="D747" s="2" t="n">
        <f aca="false">Hoja1!B747</f>
        <v>0</v>
      </c>
      <c r="E747" s="1" t="s">
        <v>965</v>
      </c>
      <c r="F747" s="2" t="n">
        <f aca="false">Hoja1!C747</f>
        <v>0</v>
      </c>
      <c r="G747" s="1" t="s">
        <v>973</v>
      </c>
      <c r="H747" s="1" t="n">
        <f aca="false">Hoja1!P747</f>
        <v>0</v>
      </c>
      <c r="I747" s="1" t="s">
        <v>970</v>
      </c>
    </row>
    <row r="748" customFormat="false" ht="11.25" hidden="false" customHeight="false" outlineLevel="0" collapsed="false">
      <c r="A748" s="1" t="s">
        <v>972</v>
      </c>
      <c r="B748" s="2" t="n">
        <f aca="false">Hoja1!A748</f>
        <v>0</v>
      </c>
      <c r="C748" s="1" t="s">
        <v>965</v>
      </c>
      <c r="D748" s="2" t="n">
        <f aca="false">Hoja1!B748</f>
        <v>0</v>
      </c>
      <c r="E748" s="1" t="s">
        <v>965</v>
      </c>
      <c r="F748" s="2" t="n">
        <f aca="false">Hoja1!C748</f>
        <v>0</v>
      </c>
      <c r="G748" s="1" t="s">
        <v>973</v>
      </c>
      <c r="H748" s="1" t="n">
        <f aca="false">Hoja1!P748</f>
        <v>0</v>
      </c>
      <c r="I748" s="1" t="s">
        <v>970</v>
      </c>
    </row>
    <row r="749" customFormat="false" ht="11.25" hidden="false" customHeight="false" outlineLevel="0" collapsed="false">
      <c r="A749" s="1" t="s">
        <v>972</v>
      </c>
      <c r="B749" s="2" t="n">
        <f aca="false">Hoja1!A749</f>
        <v>0</v>
      </c>
      <c r="C749" s="1" t="s">
        <v>965</v>
      </c>
      <c r="D749" s="2" t="n">
        <f aca="false">Hoja1!B749</f>
        <v>0</v>
      </c>
      <c r="E749" s="1" t="s">
        <v>965</v>
      </c>
      <c r="F749" s="2" t="n">
        <f aca="false">Hoja1!C749</f>
        <v>0</v>
      </c>
      <c r="G749" s="1" t="s">
        <v>973</v>
      </c>
      <c r="H749" s="1" t="n">
        <f aca="false">Hoja1!P749</f>
        <v>0</v>
      </c>
      <c r="I749" s="1" t="s">
        <v>970</v>
      </c>
    </row>
    <row r="750" customFormat="false" ht="11.25" hidden="false" customHeight="false" outlineLevel="0" collapsed="false">
      <c r="A750" s="1" t="s">
        <v>972</v>
      </c>
      <c r="B750" s="2" t="n">
        <f aca="false">Hoja1!A750</f>
        <v>0</v>
      </c>
      <c r="C750" s="1" t="s">
        <v>965</v>
      </c>
      <c r="D750" s="2" t="n">
        <f aca="false">Hoja1!B750</f>
        <v>0</v>
      </c>
      <c r="E750" s="1" t="s">
        <v>965</v>
      </c>
      <c r="F750" s="2" t="n">
        <f aca="false">Hoja1!C750</f>
        <v>0</v>
      </c>
      <c r="G750" s="1" t="s">
        <v>973</v>
      </c>
      <c r="H750" s="1" t="n">
        <f aca="false">Hoja1!P750</f>
        <v>0</v>
      </c>
      <c r="I750" s="1" t="s">
        <v>970</v>
      </c>
    </row>
    <row r="751" customFormat="false" ht="11.25" hidden="false" customHeight="false" outlineLevel="0" collapsed="false">
      <c r="A751" s="1" t="s">
        <v>972</v>
      </c>
      <c r="B751" s="2" t="n">
        <f aca="false">Hoja1!A751</f>
        <v>0</v>
      </c>
      <c r="C751" s="1" t="s">
        <v>965</v>
      </c>
      <c r="D751" s="2" t="n">
        <f aca="false">Hoja1!B751</f>
        <v>0</v>
      </c>
      <c r="E751" s="1" t="s">
        <v>965</v>
      </c>
      <c r="F751" s="2" t="n">
        <f aca="false">Hoja1!C751</f>
        <v>0</v>
      </c>
      <c r="G751" s="1" t="s">
        <v>973</v>
      </c>
      <c r="H751" s="1" t="n">
        <f aca="false">Hoja1!P751</f>
        <v>0</v>
      </c>
      <c r="I751" s="1" t="s">
        <v>970</v>
      </c>
    </row>
    <row r="752" customFormat="false" ht="11.25" hidden="false" customHeight="false" outlineLevel="0" collapsed="false">
      <c r="A752" s="1" t="s">
        <v>972</v>
      </c>
      <c r="B752" s="2" t="n">
        <f aca="false">Hoja1!A752</f>
        <v>0</v>
      </c>
      <c r="C752" s="1" t="s">
        <v>965</v>
      </c>
      <c r="D752" s="2" t="n">
        <f aca="false">Hoja1!B752</f>
        <v>0</v>
      </c>
      <c r="E752" s="1" t="s">
        <v>965</v>
      </c>
      <c r="F752" s="2" t="n">
        <f aca="false">Hoja1!C752</f>
        <v>0</v>
      </c>
      <c r="G752" s="1" t="s">
        <v>973</v>
      </c>
      <c r="H752" s="1" t="n">
        <f aca="false">Hoja1!P752</f>
        <v>0</v>
      </c>
      <c r="I752" s="1" t="s">
        <v>970</v>
      </c>
    </row>
    <row r="753" customFormat="false" ht="11.25" hidden="false" customHeight="false" outlineLevel="0" collapsed="false">
      <c r="A753" s="1" t="s">
        <v>972</v>
      </c>
      <c r="B753" s="2" t="n">
        <f aca="false">Hoja1!A753</f>
        <v>0</v>
      </c>
      <c r="C753" s="1" t="s">
        <v>965</v>
      </c>
      <c r="D753" s="2" t="n">
        <f aca="false">Hoja1!B753</f>
        <v>0</v>
      </c>
      <c r="E753" s="1" t="s">
        <v>965</v>
      </c>
      <c r="F753" s="2" t="n">
        <f aca="false">Hoja1!C753</f>
        <v>0</v>
      </c>
      <c r="G753" s="1" t="s">
        <v>973</v>
      </c>
      <c r="H753" s="1" t="n">
        <f aca="false">Hoja1!P753</f>
        <v>0</v>
      </c>
      <c r="I753" s="1" t="s">
        <v>970</v>
      </c>
    </row>
    <row r="754" customFormat="false" ht="11.25" hidden="false" customHeight="false" outlineLevel="0" collapsed="false">
      <c r="A754" s="1" t="s">
        <v>972</v>
      </c>
      <c r="B754" s="2" t="n">
        <f aca="false">Hoja1!A754</f>
        <v>0</v>
      </c>
      <c r="C754" s="1" t="s">
        <v>965</v>
      </c>
      <c r="D754" s="2" t="n">
        <f aca="false">Hoja1!B754</f>
        <v>0</v>
      </c>
      <c r="E754" s="1" t="s">
        <v>965</v>
      </c>
      <c r="F754" s="2" t="n">
        <f aca="false">Hoja1!C754</f>
        <v>0</v>
      </c>
      <c r="G754" s="1" t="s">
        <v>973</v>
      </c>
      <c r="H754" s="1" t="n">
        <f aca="false">Hoja1!P754</f>
        <v>0</v>
      </c>
      <c r="I754" s="1" t="s">
        <v>970</v>
      </c>
    </row>
    <row r="755" customFormat="false" ht="11.25" hidden="false" customHeight="false" outlineLevel="0" collapsed="false">
      <c r="A755" s="1" t="s">
        <v>972</v>
      </c>
      <c r="B755" s="2" t="n">
        <f aca="false">Hoja1!A755</f>
        <v>0</v>
      </c>
      <c r="C755" s="1" t="s">
        <v>965</v>
      </c>
      <c r="D755" s="2" t="n">
        <f aca="false">Hoja1!B755</f>
        <v>0</v>
      </c>
      <c r="E755" s="1" t="s">
        <v>965</v>
      </c>
      <c r="F755" s="2" t="n">
        <f aca="false">Hoja1!C755</f>
        <v>0</v>
      </c>
      <c r="G755" s="1" t="s">
        <v>973</v>
      </c>
      <c r="H755" s="1" t="n">
        <f aca="false">Hoja1!P755</f>
        <v>0</v>
      </c>
      <c r="I755" s="1" t="s">
        <v>970</v>
      </c>
    </row>
    <row r="756" customFormat="false" ht="11.25" hidden="false" customHeight="false" outlineLevel="0" collapsed="false">
      <c r="A756" s="1" t="s">
        <v>972</v>
      </c>
      <c r="B756" s="2" t="n">
        <f aca="false">Hoja1!A756</f>
        <v>0</v>
      </c>
      <c r="C756" s="1" t="s">
        <v>965</v>
      </c>
      <c r="D756" s="2" t="n">
        <f aca="false">Hoja1!B756</f>
        <v>0</v>
      </c>
      <c r="E756" s="1" t="s">
        <v>965</v>
      </c>
      <c r="F756" s="2" t="n">
        <f aca="false">Hoja1!C756</f>
        <v>0</v>
      </c>
      <c r="G756" s="1" t="s">
        <v>973</v>
      </c>
      <c r="H756" s="1" t="n">
        <f aca="false">Hoja1!P756</f>
        <v>0</v>
      </c>
      <c r="I756" s="1" t="s">
        <v>970</v>
      </c>
    </row>
    <row r="757" customFormat="false" ht="11.25" hidden="false" customHeight="false" outlineLevel="0" collapsed="false">
      <c r="A757" s="1" t="s">
        <v>972</v>
      </c>
      <c r="B757" s="2" t="n">
        <f aca="false">Hoja1!A757</f>
        <v>0</v>
      </c>
      <c r="C757" s="1" t="s">
        <v>965</v>
      </c>
      <c r="D757" s="2" t="n">
        <f aca="false">Hoja1!B757</f>
        <v>0</v>
      </c>
      <c r="E757" s="1" t="s">
        <v>965</v>
      </c>
      <c r="F757" s="2" t="n">
        <f aca="false">Hoja1!C757</f>
        <v>0</v>
      </c>
      <c r="G757" s="1" t="s">
        <v>973</v>
      </c>
      <c r="H757" s="1" t="n">
        <f aca="false">Hoja1!P757</f>
        <v>0</v>
      </c>
      <c r="I757" s="1" t="s">
        <v>970</v>
      </c>
    </row>
    <row r="758" customFormat="false" ht="11.25" hidden="false" customHeight="false" outlineLevel="0" collapsed="false">
      <c r="A758" s="1" t="s">
        <v>972</v>
      </c>
      <c r="B758" s="2" t="n">
        <f aca="false">Hoja1!A758</f>
        <v>0</v>
      </c>
      <c r="C758" s="1" t="s">
        <v>965</v>
      </c>
      <c r="D758" s="2" t="n">
        <f aca="false">Hoja1!B758</f>
        <v>0</v>
      </c>
      <c r="E758" s="1" t="s">
        <v>965</v>
      </c>
      <c r="F758" s="2" t="n">
        <f aca="false">Hoja1!C758</f>
        <v>0</v>
      </c>
      <c r="G758" s="1" t="s">
        <v>973</v>
      </c>
      <c r="H758" s="1" t="n">
        <f aca="false">Hoja1!P758</f>
        <v>0</v>
      </c>
      <c r="I758" s="1" t="s">
        <v>970</v>
      </c>
    </row>
    <row r="759" customFormat="false" ht="11.25" hidden="false" customHeight="false" outlineLevel="0" collapsed="false">
      <c r="A759" s="1" t="s">
        <v>972</v>
      </c>
      <c r="B759" s="2" t="n">
        <f aca="false">Hoja1!A759</f>
        <v>0</v>
      </c>
      <c r="C759" s="1" t="s">
        <v>965</v>
      </c>
      <c r="D759" s="2" t="n">
        <f aca="false">Hoja1!B759</f>
        <v>0</v>
      </c>
      <c r="E759" s="1" t="s">
        <v>965</v>
      </c>
      <c r="F759" s="2" t="n">
        <f aca="false">Hoja1!C759</f>
        <v>0</v>
      </c>
      <c r="G759" s="1" t="s">
        <v>973</v>
      </c>
      <c r="H759" s="1" t="n">
        <f aca="false">Hoja1!P759</f>
        <v>0</v>
      </c>
      <c r="I759" s="1" t="s">
        <v>970</v>
      </c>
    </row>
    <row r="760" customFormat="false" ht="11.25" hidden="false" customHeight="false" outlineLevel="0" collapsed="false">
      <c r="A760" s="1" t="s">
        <v>972</v>
      </c>
      <c r="B760" s="2" t="n">
        <f aca="false">Hoja1!A760</f>
        <v>0</v>
      </c>
      <c r="C760" s="1" t="s">
        <v>965</v>
      </c>
      <c r="D760" s="2" t="n">
        <f aca="false">Hoja1!B760</f>
        <v>0</v>
      </c>
      <c r="E760" s="1" t="s">
        <v>965</v>
      </c>
      <c r="F760" s="2" t="n">
        <f aca="false">Hoja1!C760</f>
        <v>0</v>
      </c>
      <c r="G760" s="1" t="s">
        <v>973</v>
      </c>
      <c r="H760" s="1" t="n">
        <f aca="false">Hoja1!P760</f>
        <v>0</v>
      </c>
      <c r="I760" s="1" t="s">
        <v>970</v>
      </c>
    </row>
    <row r="761" customFormat="false" ht="11.25" hidden="false" customHeight="false" outlineLevel="0" collapsed="false">
      <c r="A761" s="1" t="s">
        <v>972</v>
      </c>
      <c r="B761" s="2" t="n">
        <f aca="false">Hoja1!A761</f>
        <v>0</v>
      </c>
      <c r="C761" s="1" t="s">
        <v>965</v>
      </c>
      <c r="D761" s="2" t="n">
        <f aca="false">Hoja1!B761</f>
        <v>0</v>
      </c>
      <c r="E761" s="1" t="s">
        <v>965</v>
      </c>
      <c r="F761" s="2" t="n">
        <f aca="false">Hoja1!C761</f>
        <v>0</v>
      </c>
      <c r="G761" s="1" t="s">
        <v>973</v>
      </c>
      <c r="H761" s="1" t="n">
        <f aca="false">Hoja1!P761</f>
        <v>0</v>
      </c>
      <c r="I761" s="1" t="s">
        <v>970</v>
      </c>
    </row>
    <row r="762" customFormat="false" ht="11.25" hidden="false" customHeight="false" outlineLevel="0" collapsed="false">
      <c r="A762" s="1" t="s">
        <v>972</v>
      </c>
      <c r="B762" s="2" t="n">
        <f aca="false">Hoja1!A762</f>
        <v>0</v>
      </c>
      <c r="C762" s="1" t="s">
        <v>965</v>
      </c>
      <c r="D762" s="2" t="n">
        <f aca="false">Hoja1!B762</f>
        <v>0</v>
      </c>
      <c r="E762" s="1" t="s">
        <v>965</v>
      </c>
      <c r="F762" s="2" t="n">
        <f aca="false">Hoja1!C762</f>
        <v>0</v>
      </c>
      <c r="G762" s="1" t="s">
        <v>973</v>
      </c>
      <c r="H762" s="1" t="n">
        <f aca="false">Hoja1!P762</f>
        <v>0</v>
      </c>
      <c r="I762" s="1" t="s">
        <v>970</v>
      </c>
    </row>
    <row r="763" customFormat="false" ht="11.25" hidden="false" customHeight="false" outlineLevel="0" collapsed="false">
      <c r="A763" s="1" t="s">
        <v>972</v>
      </c>
      <c r="B763" s="2" t="n">
        <f aca="false">Hoja1!A763</f>
        <v>0</v>
      </c>
      <c r="C763" s="1" t="s">
        <v>965</v>
      </c>
      <c r="D763" s="2" t="n">
        <f aca="false">Hoja1!B763</f>
        <v>0</v>
      </c>
      <c r="E763" s="1" t="s">
        <v>965</v>
      </c>
      <c r="F763" s="2" t="n">
        <f aca="false">Hoja1!C763</f>
        <v>0</v>
      </c>
      <c r="G763" s="1" t="s">
        <v>973</v>
      </c>
      <c r="H763" s="1" t="n">
        <f aca="false">Hoja1!P763</f>
        <v>0</v>
      </c>
      <c r="I763" s="1" t="s">
        <v>970</v>
      </c>
    </row>
    <row r="764" customFormat="false" ht="11.25" hidden="false" customHeight="false" outlineLevel="0" collapsed="false">
      <c r="A764" s="1" t="s">
        <v>972</v>
      </c>
      <c r="B764" s="2" t="n">
        <f aca="false">Hoja1!A764</f>
        <v>0</v>
      </c>
      <c r="C764" s="1" t="s">
        <v>965</v>
      </c>
      <c r="D764" s="2" t="n">
        <f aca="false">Hoja1!B764</f>
        <v>0</v>
      </c>
      <c r="E764" s="1" t="s">
        <v>965</v>
      </c>
      <c r="F764" s="2" t="n">
        <f aca="false">Hoja1!C764</f>
        <v>0</v>
      </c>
      <c r="G764" s="1" t="s">
        <v>973</v>
      </c>
      <c r="H764" s="1" t="n">
        <f aca="false">Hoja1!P764</f>
        <v>0</v>
      </c>
      <c r="I764" s="1" t="s">
        <v>970</v>
      </c>
    </row>
    <row r="765" customFormat="false" ht="11.25" hidden="false" customHeight="false" outlineLevel="0" collapsed="false">
      <c r="A765" s="1" t="s">
        <v>972</v>
      </c>
      <c r="B765" s="2" t="n">
        <f aca="false">Hoja1!A765</f>
        <v>0</v>
      </c>
      <c r="C765" s="1" t="s">
        <v>965</v>
      </c>
      <c r="D765" s="2" t="n">
        <f aca="false">Hoja1!B765</f>
        <v>0</v>
      </c>
      <c r="E765" s="1" t="s">
        <v>965</v>
      </c>
      <c r="F765" s="2" t="n">
        <f aca="false">Hoja1!C765</f>
        <v>0</v>
      </c>
      <c r="G765" s="1" t="s">
        <v>973</v>
      </c>
      <c r="H765" s="1" t="n">
        <f aca="false">Hoja1!P765</f>
        <v>0</v>
      </c>
      <c r="I765" s="1" t="s">
        <v>970</v>
      </c>
    </row>
    <row r="766" customFormat="false" ht="11.25" hidden="false" customHeight="false" outlineLevel="0" collapsed="false">
      <c r="A766" s="1" t="s">
        <v>972</v>
      </c>
      <c r="B766" s="2" t="n">
        <f aca="false">Hoja1!A766</f>
        <v>0</v>
      </c>
      <c r="C766" s="1" t="s">
        <v>965</v>
      </c>
      <c r="D766" s="2" t="n">
        <f aca="false">Hoja1!B766</f>
        <v>0</v>
      </c>
      <c r="E766" s="1" t="s">
        <v>965</v>
      </c>
      <c r="F766" s="2" t="n">
        <f aca="false">Hoja1!C766</f>
        <v>0</v>
      </c>
      <c r="G766" s="1" t="s">
        <v>973</v>
      </c>
      <c r="H766" s="1" t="n">
        <f aca="false">Hoja1!P766</f>
        <v>0</v>
      </c>
      <c r="I766" s="1" t="s">
        <v>970</v>
      </c>
    </row>
    <row r="767" customFormat="false" ht="11.25" hidden="false" customHeight="false" outlineLevel="0" collapsed="false">
      <c r="A767" s="1" t="s">
        <v>972</v>
      </c>
      <c r="B767" s="2" t="n">
        <f aca="false">Hoja1!A767</f>
        <v>0</v>
      </c>
      <c r="C767" s="1" t="s">
        <v>965</v>
      </c>
      <c r="D767" s="2" t="n">
        <f aca="false">Hoja1!B767</f>
        <v>0</v>
      </c>
      <c r="E767" s="1" t="s">
        <v>965</v>
      </c>
      <c r="F767" s="2" t="n">
        <f aca="false">Hoja1!C767</f>
        <v>0</v>
      </c>
      <c r="G767" s="1" t="s">
        <v>973</v>
      </c>
      <c r="H767" s="1" t="n">
        <f aca="false">Hoja1!P767</f>
        <v>0</v>
      </c>
      <c r="I767" s="1" t="s">
        <v>970</v>
      </c>
    </row>
    <row r="768" customFormat="false" ht="11.25" hidden="false" customHeight="false" outlineLevel="0" collapsed="false">
      <c r="A768" s="1" t="s">
        <v>972</v>
      </c>
      <c r="B768" s="2" t="n">
        <f aca="false">Hoja1!A768</f>
        <v>0</v>
      </c>
      <c r="C768" s="1" t="s">
        <v>965</v>
      </c>
      <c r="D768" s="2" t="n">
        <f aca="false">Hoja1!B768</f>
        <v>0</v>
      </c>
      <c r="E768" s="1" t="s">
        <v>965</v>
      </c>
      <c r="F768" s="2" t="n">
        <f aca="false">Hoja1!C768</f>
        <v>0</v>
      </c>
      <c r="G768" s="1" t="s">
        <v>973</v>
      </c>
      <c r="H768" s="1" t="n">
        <f aca="false">Hoja1!P768</f>
        <v>0</v>
      </c>
      <c r="I768" s="1" t="s">
        <v>970</v>
      </c>
    </row>
    <row r="769" customFormat="false" ht="11.25" hidden="false" customHeight="false" outlineLevel="0" collapsed="false">
      <c r="A769" s="1" t="s">
        <v>972</v>
      </c>
      <c r="B769" s="2" t="n">
        <f aca="false">Hoja1!A769</f>
        <v>0</v>
      </c>
      <c r="C769" s="1" t="s">
        <v>965</v>
      </c>
      <c r="D769" s="2" t="n">
        <f aca="false">Hoja1!B769</f>
        <v>0</v>
      </c>
      <c r="E769" s="1" t="s">
        <v>965</v>
      </c>
      <c r="F769" s="2" t="n">
        <f aca="false">Hoja1!C769</f>
        <v>0</v>
      </c>
      <c r="G769" s="1" t="s">
        <v>973</v>
      </c>
      <c r="H769" s="1" t="n">
        <f aca="false">Hoja1!P769</f>
        <v>0</v>
      </c>
      <c r="I769" s="1" t="s">
        <v>970</v>
      </c>
    </row>
    <row r="770" customFormat="false" ht="11.25" hidden="false" customHeight="false" outlineLevel="0" collapsed="false">
      <c r="A770" s="1" t="s">
        <v>972</v>
      </c>
      <c r="B770" s="2" t="n">
        <f aca="false">Hoja1!A770</f>
        <v>0</v>
      </c>
      <c r="C770" s="1" t="s">
        <v>965</v>
      </c>
      <c r="D770" s="2" t="n">
        <f aca="false">Hoja1!B770</f>
        <v>0</v>
      </c>
      <c r="E770" s="1" t="s">
        <v>965</v>
      </c>
      <c r="F770" s="2" t="n">
        <f aca="false">Hoja1!C770</f>
        <v>0</v>
      </c>
      <c r="G770" s="1" t="s">
        <v>973</v>
      </c>
      <c r="H770" s="1" t="n">
        <f aca="false">Hoja1!P770</f>
        <v>0</v>
      </c>
      <c r="I770" s="1" t="s">
        <v>970</v>
      </c>
    </row>
    <row r="771" customFormat="false" ht="11.25" hidden="false" customHeight="false" outlineLevel="0" collapsed="false">
      <c r="A771" s="1" t="s">
        <v>972</v>
      </c>
      <c r="B771" s="2" t="n">
        <f aca="false">Hoja1!A771</f>
        <v>0</v>
      </c>
      <c r="C771" s="1" t="s">
        <v>965</v>
      </c>
      <c r="D771" s="2" t="n">
        <f aca="false">Hoja1!B771</f>
        <v>0</v>
      </c>
      <c r="E771" s="1" t="s">
        <v>965</v>
      </c>
      <c r="F771" s="2" t="n">
        <f aca="false">Hoja1!C771</f>
        <v>0</v>
      </c>
      <c r="G771" s="1" t="s">
        <v>973</v>
      </c>
      <c r="H771" s="1" t="n">
        <f aca="false">Hoja1!P771</f>
        <v>0</v>
      </c>
      <c r="I771" s="1" t="s">
        <v>970</v>
      </c>
    </row>
    <row r="772" customFormat="false" ht="11.25" hidden="false" customHeight="false" outlineLevel="0" collapsed="false">
      <c r="A772" s="1" t="s">
        <v>972</v>
      </c>
      <c r="B772" s="2" t="n">
        <f aca="false">Hoja1!A772</f>
        <v>0</v>
      </c>
      <c r="C772" s="1" t="s">
        <v>965</v>
      </c>
      <c r="D772" s="2" t="n">
        <f aca="false">Hoja1!B772</f>
        <v>0</v>
      </c>
      <c r="E772" s="1" t="s">
        <v>965</v>
      </c>
      <c r="F772" s="2" t="n">
        <f aca="false">Hoja1!C772</f>
        <v>0</v>
      </c>
      <c r="G772" s="1" t="s">
        <v>973</v>
      </c>
      <c r="H772" s="1" t="n">
        <f aca="false">Hoja1!P772</f>
        <v>0</v>
      </c>
      <c r="I772" s="1" t="s">
        <v>970</v>
      </c>
    </row>
    <row r="773" customFormat="false" ht="11.25" hidden="false" customHeight="false" outlineLevel="0" collapsed="false">
      <c r="A773" s="1" t="s">
        <v>972</v>
      </c>
      <c r="B773" s="2" t="n">
        <f aca="false">Hoja1!A773</f>
        <v>0</v>
      </c>
      <c r="C773" s="1" t="s">
        <v>965</v>
      </c>
      <c r="D773" s="2" t="n">
        <f aca="false">Hoja1!B773</f>
        <v>0</v>
      </c>
      <c r="E773" s="1" t="s">
        <v>965</v>
      </c>
      <c r="F773" s="2" t="n">
        <f aca="false">Hoja1!C773</f>
        <v>0</v>
      </c>
      <c r="G773" s="1" t="s">
        <v>973</v>
      </c>
      <c r="H773" s="1" t="n">
        <f aca="false">Hoja1!P773</f>
        <v>0</v>
      </c>
      <c r="I773" s="1" t="s">
        <v>970</v>
      </c>
    </row>
    <row r="774" customFormat="false" ht="11.25" hidden="false" customHeight="false" outlineLevel="0" collapsed="false">
      <c r="A774" s="1" t="s">
        <v>972</v>
      </c>
      <c r="B774" s="2" t="n">
        <f aca="false">Hoja1!A774</f>
        <v>0</v>
      </c>
      <c r="C774" s="1" t="s">
        <v>965</v>
      </c>
      <c r="D774" s="2" t="n">
        <f aca="false">Hoja1!B774</f>
        <v>0</v>
      </c>
      <c r="E774" s="1" t="s">
        <v>965</v>
      </c>
      <c r="F774" s="2" t="n">
        <f aca="false">Hoja1!C774</f>
        <v>0</v>
      </c>
      <c r="G774" s="1" t="s">
        <v>973</v>
      </c>
      <c r="H774" s="1" t="n">
        <f aca="false">Hoja1!P774</f>
        <v>0</v>
      </c>
      <c r="I774" s="1" t="s">
        <v>970</v>
      </c>
    </row>
    <row r="775" customFormat="false" ht="11.25" hidden="false" customHeight="false" outlineLevel="0" collapsed="false">
      <c r="A775" s="1" t="s">
        <v>972</v>
      </c>
      <c r="B775" s="2" t="n">
        <f aca="false">Hoja1!A775</f>
        <v>0</v>
      </c>
      <c r="C775" s="1" t="s">
        <v>965</v>
      </c>
      <c r="D775" s="2" t="n">
        <f aca="false">Hoja1!B775</f>
        <v>0</v>
      </c>
      <c r="E775" s="1" t="s">
        <v>965</v>
      </c>
      <c r="F775" s="2" t="n">
        <f aca="false">Hoja1!C775</f>
        <v>0</v>
      </c>
      <c r="G775" s="1" t="s">
        <v>973</v>
      </c>
      <c r="H775" s="1" t="n">
        <f aca="false">Hoja1!P775</f>
        <v>0</v>
      </c>
      <c r="I775" s="1" t="s">
        <v>970</v>
      </c>
    </row>
    <row r="776" customFormat="false" ht="11.25" hidden="false" customHeight="false" outlineLevel="0" collapsed="false">
      <c r="A776" s="1" t="s">
        <v>972</v>
      </c>
      <c r="B776" s="2" t="n">
        <f aca="false">Hoja1!A776</f>
        <v>0</v>
      </c>
      <c r="C776" s="1" t="s">
        <v>965</v>
      </c>
      <c r="D776" s="2" t="n">
        <f aca="false">Hoja1!B776</f>
        <v>0</v>
      </c>
      <c r="E776" s="1" t="s">
        <v>965</v>
      </c>
      <c r="F776" s="2" t="n">
        <f aca="false">Hoja1!C776</f>
        <v>0</v>
      </c>
      <c r="G776" s="1" t="s">
        <v>973</v>
      </c>
      <c r="H776" s="1" t="n">
        <f aca="false">Hoja1!P776</f>
        <v>0</v>
      </c>
      <c r="I776" s="1" t="s">
        <v>970</v>
      </c>
    </row>
    <row r="777" customFormat="false" ht="11.25" hidden="false" customHeight="false" outlineLevel="0" collapsed="false">
      <c r="A777" s="1" t="s">
        <v>972</v>
      </c>
      <c r="B777" s="2" t="n">
        <f aca="false">Hoja1!A777</f>
        <v>0</v>
      </c>
      <c r="C777" s="1" t="s">
        <v>965</v>
      </c>
      <c r="D777" s="2" t="n">
        <f aca="false">Hoja1!B777</f>
        <v>0</v>
      </c>
      <c r="E777" s="1" t="s">
        <v>965</v>
      </c>
      <c r="F777" s="2" t="n">
        <f aca="false">Hoja1!C777</f>
        <v>0</v>
      </c>
      <c r="G777" s="1" t="s">
        <v>973</v>
      </c>
      <c r="H777" s="1" t="n">
        <f aca="false">Hoja1!P777</f>
        <v>0</v>
      </c>
      <c r="I777" s="1" t="s">
        <v>970</v>
      </c>
    </row>
    <row r="778" customFormat="false" ht="11.25" hidden="false" customHeight="false" outlineLevel="0" collapsed="false">
      <c r="A778" s="1" t="s">
        <v>972</v>
      </c>
      <c r="B778" s="2" t="n">
        <f aca="false">Hoja1!A778</f>
        <v>0</v>
      </c>
      <c r="C778" s="1" t="s">
        <v>965</v>
      </c>
      <c r="D778" s="2" t="n">
        <f aca="false">Hoja1!B778</f>
        <v>0</v>
      </c>
      <c r="E778" s="1" t="s">
        <v>965</v>
      </c>
      <c r="F778" s="2" t="n">
        <f aca="false">Hoja1!C778</f>
        <v>0</v>
      </c>
      <c r="G778" s="1" t="s">
        <v>973</v>
      </c>
      <c r="H778" s="1" t="n">
        <f aca="false">Hoja1!P778</f>
        <v>0</v>
      </c>
      <c r="I778" s="1" t="s">
        <v>970</v>
      </c>
    </row>
    <row r="779" customFormat="false" ht="11.25" hidden="false" customHeight="false" outlineLevel="0" collapsed="false">
      <c r="A779" s="1" t="s">
        <v>972</v>
      </c>
      <c r="B779" s="2" t="n">
        <f aca="false">Hoja1!A779</f>
        <v>0</v>
      </c>
      <c r="C779" s="1" t="s">
        <v>965</v>
      </c>
      <c r="D779" s="2" t="n">
        <f aca="false">Hoja1!B779</f>
        <v>0</v>
      </c>
      <c r="E779" s="1" t="s">
        <v>965</v>
      </c>
      <c r="F779" s="2" t="n">
        <f aca="false">Hoja1!C779</f>
        <v>0</v>
      </c>
      <c r="G779" s="1" t="s">
        <v>973</v>
      </c>
      <c r="H779" s="1" t="n">
        <f aca="false">Hoja1!P779</f>
        <v>0</v>
      </c>
      <c r="I779" s="1" t="s">
        <v>970</v>
      </c>
    </row>
    <row r="780" customFormat="false" ht="11.25" hidden="false" customHeight="false" outlineLevel="0" collapsed="false">
      <c r="A780" s="1" t="s">
        <v>972</v>
      </c>
      <c r="B780" s="2" t="n">
        <f aca="false">Hoja1!A780</f>
        <v>0</v>
      </c>
      <c r="C780" s="1" t="s">
        <v>965</v>
      </c>
      <c r="D780" s="2" t="n">
        <f aca="false">Hoja1!B780</f>
        <v>0</v>
      </c>
      <c r="E780" s="1" t="s">
        <v>965</v>
      </c>
      <c r="F780" s="2" t="n">
        <f aca="false">Hoja1!C780</f>
        <v>0</v>
      </c>
      <c r="G780" s="1" t="s">
        <v>973</v>
      </c>
      <c r="H780" s="1" t="n">
        <f aca="false">Hoja1!P780</f>
        <v>0</v>
      </c>
      <c r="I780" s="1" t="s">
        <v>970</v>
      </c>
    </row>
    <row r="781" customFormat="false" ht="11.25" hidden="false" customHeight="false" outlineLevel="0" collapsed="false">
      <c r="A781" s="1" t="s">
        <v>972</v>
      </c>
      <c r="B781" s="2" t="n">
        <f aca="false">Hoja1!A781</f>
        <v>0</v>
      </c>
      <c r="C781" s="1" t="s">
        <v>965</v>
      </c>
      <c r="D781" s="2" t="n">
        <f aca="false">Hoja1!B781</f>
        <v>0</v>
      </c>
      <c r="E781" s="1" t="s">
        <v>965</v>
      </c>
      <c r="F781" s="2" t="n">
        <f aca="false">Hoja1!C781</f>
        <v>0</v>
      </c>
      <c r="G781" s="1" t="s">
        <v>973</v>
      </c>
      <c r="H781" s="1" t="n">
        <f aca="false">Hoja1!P781</f>
        <v>0</v>
      </c>
      <c r="I781" s="1" t="s">
        <v>970</v>
      </c>
    </row>
    <row r="782" customFormat="false" ht="11.25" hidden="false" customHeight="false" outlineLevel="0" collapsed="false">
      <c r="A782" s="1" t="s">
        <v>972</v>
      </c>
      <c r="B782" s="2" t="n">
        <f aca="false">Hoja1!A782</f>
        <v>0</v>
      </c>
      <c r="C782" s="1" t="s">
        <v>965</v>
      </c>
      <c r="D782" s="2" t="n">
        <f aca="false">Hoja1!B782</f>
        <v>0</v>
      </c>
      <c r="E782" s="1" t="s">
        <v>965</v>
      </c>
      <c r="F782" s="2" t="n">
        <f aca="false">Hoja1!C782</f>
        <v>0</v>
      </c>
      <c r="G782" s="1" t="s">
        <v>973</v>
      </c>
      <c r="H782" s="1" t="n">
        <f aca="false">Hoja1!P782</f>
        <v>0</v>
      </c>
      <c r="I782" s="1" t="s">
        <v>970</v>
      </c>
    </row>
    <row r="783" customFormat="false" ht="11.25" hidden="false" customHeight="false" outlineLevel="0" collapsed="false">
      <c r="A783" s="1" t="s">
        <v>972</v>
      </c>
      <c r="B783" s="2" t="n">
        <f aca="false">Hoja1!A783</f>
        <v>0</v>
      </c>
      <c r="C783" s="1" t="s">
        <v>965</v>
      </c>
      <c r="D783" s="2" t="n">
        <f aca="false">Hoja1!B783</f>
        <v>0</v>
      </c>
      <c r="E783" s="1" t="s">
        <v>965</v>
      </c>
      <c r="F783" s="2" t="n">
        <f aca="false">Hoja1!C783</f>
        <v>0</v>
      </c>
      <c r="G783" s="1" t="s">
        <v>973</v>
      </c>
      <c r="H783" s="1" t="n">
        <f aca="false">Hoja1!P783</f>
        <v>0</v>
      </c>
      <c r="I783" s="1" t="s">
        <v>970</v>
      </c>
    </row>
    <row r="784" customFormat="false" ht="11.25" hidden="false" customHeight="false" outlineLevel="0" collapsed="false">
      <c r="A784" s="1" t="s">
        <v>972</v>
      </c>
      <c r="B784" s="2" t="n">
        <f aca="false">Hoja1!A782</f>
        <v>0</v>
      </c>
      <c r="C784" s="1" t="s">
        <v>965</v>
      </c>
      <c r="D784" s="2" t="n">
        <f aca="false">Hoja1!B782</f>
        <v>0</v>
      </c>
      <c r="E784" s="1" t="s">
        <v>965</v>
      </c>
      <c r="F784" s="2" t="n">
        <f aca="false">Hoja1!C782</f>
        <v>0</v>
      </c>
      <c r="G784" s="1" t="s">
        <v>973</v>
      </c>
      <c r="H784" s="1" t="n">
        <f aca="false">Hoja1!P782</f>
        <v>0</v>
      </c>
      <c r="I784" s="1" t="s">
        <v>970</v>
      </c>
    </row>
    <row r="785" customFormat="false" ht="11.25" hidden="false" customHeight="false" outlineLevel="0" collapsed="false">
      <c r="A785" s="1" t="s">
        <v>972</v>
      </c>
      <c r="B785" s="2" t="n">
        <f aca="false">Hoja1!A783</f>
        <v>0</v>
      </c>
      <c r="C785" s="1" t="s">
        <v>965</v>
      </c>
      <c r="D785" s="2" t="n">
        <f aca="false">Hoja1!B783</f>
        <v>0</v>
      </c>
      <c r="E785" s="1" t="s">
        <v>965</v>
      </c>
      <c r="F785" s="2" t="n">
        <f aca="false">Hoja1!C783</f>
        <v>0</v>
      </c>
      <c r="G785" s="1" t="s">
        <v>973</v>
      </c>
      <c r="H785" s="1" t="n">
        <f aca="false">Hoja1!P783</f>
        <v>0</v>
      </c>
      <c r="I785" s="1" t="s">
        <v>970</v>
      </c>
    </row>
    <row r="786" customFormat="false" ht="11.25" hidden="false" customHeight="false" outlineLevel="0" collapsed="false">
      <c r="A786" s="1" t="s">
        <v>972</v>
      </c>
      <c r="B786" s="2" t="n">
        <f aca="false">Hoja1!A784</f>
        <v>0</v>
      </c>
      <c r="C786" s="1" t="s">
        <v>965</v>
      </c>
      <c r="D786" s="2" t="n">
        <f aca="false">Hoja1!B784</f>
        <v>0</v>
      </c>
      <c r="E786" s="1" t="s">
        <v>965</v>
      </c>
      <c r="F786" s="2" t="n">
        <f aca="false">Hoja1!C784</f>
        <v>0</v>
      </c>
      <c r="G786" s="1" t="s">
        <v>973</v>
      </c>
      <c r="H786" s="1" t="n">
        <f aca="false">Hoja1!P784</f>
        <v>0</v>
      </c>
      <c r="I786" s="1" t="s">
        <v>970</v>
      </c>
    </row>
    <row r="787" customFormat="false" ht="11.25" hidden="false" customHeight="false" outlineLevel="0" collapsed="false">
      <c r="A787" s="1" t="s">
        <v>972</v>
      </c>
      <c r="B787" s="2" t="n">
        <f aca="false">Hoja1!A785</f>
        <v>0</v>
      </c>
      <c r="C787" s="1" t="s">
        <v>965</v>
      </c>
      <c r="D787" s="2" t="n">
        <f aca="false">Hoja1!B785</f>
        <v>0</v>
      </c>
      <c r="E787" s="1" t="s">
        <v>965</v>
      </c>
      <c r="F787" s="2" t="n">
        <f aca="false">Hoja1!C785</f>
        <v>0</v>
      </c>
      <c r="G787" s="1" t="s">
        <v>973</v>
      </c>
      <c r="H787" s="1" t="n">
        <f aca="false">Hoja1!P785</f>
        <v>0</v>
      </c>
      <c r="I787" s="1" t="s">
        <v>970</v>
      </c>
    </row>
    <row r="788" customFormat="false" ht="11.25" hidden="false" customHeight="false" outlineLevel="0" collapsed="false">
      <c r="A788" s="1" t="s">
        <v>972</v>
      </c>
      <c r="B788" s="2" t="n">
        <f aca="false">Hoja1!A786</f>
        <v>0</v>
      </c>
      <c r="C788" s="1" t="s">
        <v>965</v>
      </c>
      <c r="D788" s="2" t="n">
        <f aca="false">Hoja1!B786</f>
        <v>0</v>
      </c>
      <c r="E788" s="1" t="s">
        <v>965</v>
      </c>
      <c r="F788" s="2" t="n">
        <f aca="false">Hoja1!C786</f>
        <v>0</v>
      </c>
      <c r="G788" s="1" t="s">
        <v>973</v>
      </c>
      <c r="H788" s="1" t="n">
        <f aca="false">Hoja1!P786</f>
        <v>0</v>
      </c>
      <c r="I788" s="1" t="s">
        <v>970</v>
      </c>
    </row>
    <row r="789" customFormat="false" ht="11.25" hidden="false" customHeight="false" outlineLevel="0" collapsed="false">
      <c r="A789" s="1" t="s">
        <v>972</v>
      </c>
      <c r="B789" s="2" t="n">
        <f aca="false">Hoja1!A787</f>
        <v>0</v>
      </c>
      <c r="C789" s="1" t="s">
        <v>965</v>
      </c>
      <c r="D789" s="2" t="n">
        <f aca="false">Hoja1!B787</f>
        <v>0</v>
      </c>
      <c r="E789" s="1" t="s">
        <v>965</v>
      </c>
      <c r="F789" s="2" t="n">
        <f aca="false">Hoja1!C787</f>
        <v>0</v>
      </c>
      <c r="G789" s="1" t="s">
        <v>973</v>
      </c>
      <c r="H789" s="1" t="n">
        <f aca="false">Hoja1!P787</f>
        <v>0</v>
      </c>
      <c r="I789" s="1" t="s">
        <v>970</v>
      </c>
    </row>
    <row r="790" customFormat="false" ht="11.25" hidden="false" customHeight="false" outlineLevel="0" collapsed="false">
      <c r="A790" s="1" t="s">
        <v>972</v>
      </c>
      <c r="B790" s="2" t="n">
        <f aca="false">Hoja1!A788</f>
        <v>0</v>
      </c>
      <c r="C790" s="1" t="s">
        <v>965</v>
      </c>
      <c r="D790" s="2" t="n">
        <f aca="false">Hoja1!B788</f>
        <v>0</v>
      </c>
      <c r="E790" s="1" t="s">
        <v>965</v>
      </c>
      <c r="F790" s="2" t="n">
        <f aca="false">Hoja1!C788</f>
        <v>0</v>
      </c>
      <c r="G790" s="1" t="s">
        <v>973</v>
      </c>
      <c r="H790" s="1" t="n">
        <f aca="false">Hoja1!P788</f>
        <v>0</v>
      </c>
      <c r="I790" s="1" t="s">
        <v>970</v>
      </c>
    </row>
    <row r="791" customFormat="false" ht="11.25" hidden="false" customHeight="false" outlineLevel="0" collapsed="false">
      <c r="A791" s="1" t="s">
        <v>972</v>
      </c>
      <c r="B791" s="2" t="n">
        <f aca="false">Hoja1!A789</f>
        <v>0</v>
      </c>
      <c r="C791" s="1" t="s">
        <v>965</v>
      </c>
      <c r="D791" s="2" t="n">
        <f aca="false">Hoja1!B789</f>
        <v>0</v>
      </c>
      <c r="E791" s="1" t="s">
        <v>965</v>
      </c>
      <c r="F791" s="2" t="n">
        <f aca="false">Hoja1!C789</f>
        <v>0</v>
      </c>
      <c r="G791" s="1" t="s">
        <v>973</v>
      </c>
      <c r="H791" s="1" t="n">
        <f aca="false">Hoja1!P789</f>
        <v>0</v>
      </c>
      <c r="I791" s="1" t="s">
        <v>970</v>
      </c>
    </row>
    <row r="792" customFormat="false" ht="11.25" hidden="false" customHeight="false" outlineLevel="0" collapsed="false">
      <c r="A792" s="1" t="s">
        <v>972</v>
      </c>
      <c r="B792" s="2" t="n">
        <f aca="false">Hoja1!A790</f>
        <v>0</v>
      </c>
      <c r="C792" s="1" t="s">
        <v>965</v>
      </c>
      <c r="D792" s="2" t="n">
        <f aca="false">Hoja1!B790</f>
        <v>0</v>
      </c>
      <c r="E792" s="1" t="s">
        <v>965</v>
      </c>
      <c r="F792" s="2" t="n">
        <f aca="false">Hoja1!C790</f>
        <v>0</v>
      </c>
      <c r="G792" s="1" t="s">
        <v>973</v>
      </c>
      <c r="H792" s="1" t="n">
        <f aca="false">Hoja1!P790</f>
        <v>0</v>
      </c>
      <c r="I792" s="1" t="s">
        <v>970</v>
      </c>
    </row>
    <row r="793" customFormat="false" ht="11.25" hidden="false" customHeight="false" outlineLevel="0" collapsed="false">
      <c r="A793" s="1" t="s">
        <v>972</v>
      </c>
      <c r="B793" s="2" t="n">
        <f aca="false">Hoja1!A791</f>
        <v>0</v>
      </c>
      <c r="C793" s="1" t="s">
        <v>965</v>
      </c>
      <c r="D793" s="2" t="n">
        <f aca="false">Hoja1!B791</f>
        <v>0</v>
      </c>
      <c r="E793" s="1" t="s">
        <v>965</v>
      </c>
      <c r="F793" s="2" t="n">
        <f aca="false">Hoja1!C791</f>
        <v>0</v>
      </c>
      <c r="G793" s="1" t="s">
        <v>973</v>
      </c>
      <c r="H793" s="1" t="n">
        <f aca="false">Hoja1!P791</f>
        <v>0</v>
      </c>
      <c r="I793" s="1" t="s">
        <v>970</v>
      </c>
    </row>
    <row r="794" customFormat="false" ht="11.25" hidden="false" customHeight="false" outlineLevel="0" collapsed="false">
      <c r="A794" s="1" t="s">
        <v>972</v>
      </c>
      <c r="B794" s="2" t="n">
        <f aca="false">Hoja1!A792</f>
        <v>0</v>
      </c>
      <c r="C794" s="1" t="s">
        <v>965</v>
      </c>
      <c r="D794" s="2" t="n">
        <f aca="false">Hoja1!B792</f>
        <v>0</v>
      </c>
      <c r="E794" s="1" t="s">
        <v>965</v>
      </c>
      <c r="F794" s="2" t="n">
        <f aca="false">Hoja1!C792</f>
        <v>0</v>
      </c>
      <c r="G794" s="1" t="s">
        <v>973</v>
      </c>
      <c r="H794" s="1" t="n">
        <f aca="false">Hoja1!P792</f>
        <v>0</v>
      </c>
      <c r="I794" s="1" t="s">
        <v>970</v>
      </c>
    </row>
    <row r="795" customFormat="false" ht="11.25" hidden="false" customHeight="false" outlineLevel="0" collapsed="false">
      <c r="A795" s="1" t="s">
        <v>972</v>
      </c>
      <c r="B795" s="2" t="n">
        <f aca="false">Hoja1!A793</f>
        <v>0</v>
      </c>
      <c r="C795" s="1" t="s">
        <v>965</v>
      </c>
      <c r="D795" s="2" t="n">
        <f aca="false">Hoja1!B793</f>
        <v>0</v>
      </c>
      <c r="E795" s="1" t="s">
        <v>965</v>
      </c>
      <c r="F795" s="2" t="n">
        <f aca="false">Hoja1!C793</f>
        <v>0</v>
      </c>
      <c r="G795" s="1" t="s">
        <v>973</v>
      </c>
      <c r="H795" s="1" t="n">
        <f aca="false">Hoja1!P793</f>
        <v>0</v>
      </c>
      <c r="I795" s="1" t="s">
        <v>970</v>
      </c>
    </row>
    <row r="796" customFormat="false" ht="11.25" hidden="false" customHeight="false" outlineLevel="0" collapsed="false">
      <c r="A796" s="1" t="s">
        <v>972</v>
      </c>
      <c r="B796" s="2" t="n">
        <f aca="false">Hoja1!A794</f>
        <v>0</v>
      </c>
      <c r="C796" s="1" t="s">
        <v>965</v>
      </c>
      <c r="D796" s="2" t="n">
        <f aca="false">Hoja1!B794</f>
        <v>0</v>
      </c>
      <c r="E796" s="1" t="s">
        <v>965</v>
      </c>
      <c r="F796" s="2" t="n">
        <f aca="false">Hoja1!C794</f>
        <v>0</v>
      </c>
      <c r="G796" s="1" t="s">
        <v>973</v>
      </c>
      <c r="H796" s="1" t="n">
        <f aca="false">Hoja1!P794</f>
        <v>0</v>
      </c>
      <c r="I796" s="1" t="s">
        <v>970</v>
      </c>
    </row>
    <row r="797" customFormat="false" ht="11.25" hidden="false" customHeight="false" outlineLevel="0" collapsed="false">
      <c r="A797" s="1" t="s">
        <v>972</v>
      </c>
      <c r="B797" s="2" t="n">
        <f aca="false">Hoja1!A795</f>
        <v>0</v>
      </c>
      <c r="C797" s="1" t="s">
        <v>965</v>
      </c>
      <c r="D797" s="2" t="n">
        <f aca="false">Hoja1!B795</f>
        <v>0</v>
      </c>
      <c r="E797" s="1" t="s">
        <v>965</v>
      </c>
      <c r="F797" s="2" t="n">
        <f aca="false">Hoja1!C795</f>
        <v>0</v>
      </c>
      <c r="G797" s="1" t="s">
        <v>973</v>
      </c>
      <c r="H797" s="1" t="n">
        <f aca="false">Hoja1!P795</f>
        <v>0</v>
      </c>
      <c r="I797" s="1" t="s">
        <v>970</v>
      </c>
    </row>
    <row r="798" customFormat="false" ht="11.25" hidden="false" customHeight="false" outlineLevel="0" collapsed="false">
      <c r="A798" s="1" t="s">
        <v>972</v>
      </c>
      <c r="B798" s="2" t="n">
        <f aca="false">Hoja1!A796</f>
        <v>0</v>
      </c>
      <c r="C798" s="1" t="s">
        <v>965</v>
      </c>
      <c r="D798" s="2" t="n">
        <f aca="false">Hoja1!B796</f>
        <v>0</v>
      </c>
      <c r="E798" s="1" t="s">
        <v>965</v>
      </c>
      <c r="F798" s="2" t="n">
        <f aca="false">Hoja1!C796</f>
        <v>0</v>
      </c>
      <c r="G798" s="1" t="s">
        <v>973</v>
      </c>
      <c r="H798" s="1" t="n">
        <f aca="false">Hoja1!P796</f>
        <v>0</v>
      </c>
      <c r="I798" s="1" t="s">
        <v>970</v>
      </c>
    </row>
    <row r="799" customFormat="false" ht="11.25" hidden="false" customHeight="false" outlineLevel="0" collapsed="false">
      <c r="A799" s="1" t="s">
        <v>972</v>
      </c>
      <c r="B799" s="2" t="n">
        <f aca="false">Hoja1!A797</f>
        <v>0</v>
      </c>
      <c r="C799" s="1" t="s">
        <v>965</v>
      </c>
      <c r="D799" s="2" t="n">
        <f aca="false">Hoja1!B797</f>
        <v>0</v>
      </c>
      <c r="E799" s="1" t="s">
        <v>965</v>
      </c>
      <c r="F799" s="2" t="n">
        <f aca="false">Hoja1!C797</f>
        <v>0</v>
      </c>
      <c r="G799" s="1" t="s">
        <v>973</v>
      </c>
      <c r="H799" s="1" t="n">
        <f aca="false">Hoja1!P797</f>
        <v>0</v>
      </c>
      <c r="I799" s="1" t="s">
        <v>970</v>
      </c>
    </row>
    <row r="800" customFormat="false" ht="11.25" hidden="false" customHeight="false" outlineLevel="0" collapsed="false">
      <c r="A800" s="1" t="s">
        <v>972</v>
      </c>
      <c r="B800" s="2" t="n">
        <f aca="false">Hoja1!A798</f>
        <v>0</v>
      </c>
      <c r="C800" s="1" t="s">
        <v>965</v>
      </c>
      <c r="D800" s="2" t="n">
        <f aca="false">Hoja1!B798</f>
        <v>0</v>
      </c>
      <c r="E800" s="1" t="s">
        <v>965</v>
      </c>
      <c r="F800" s="2" t="n">
        <f aca="false">Hoja1!C798</f>
        <v>0</v>
      </c>
      <c r="G800" s="1" t="s">
        <v>973</v>
      </c>
      <c r="H800" s="1" t="n">
        <f aca="false">Hoja1!P798</f>
        <v>0</v>
      </c>
      <c r="I800" s="1" t="s">
        <v>970</v>
      </c>
    </row>
    <row r="801" customFormat="false" ht="11.25" hidden="false" customHeight="false" outlineLevel="0" collapsed="false">
      <c r="A801" s="1" t="s">
        <v>972</v>
      </c>
      <c r="B801" s="2" t="n">
        <f aca="false">Hoja1!A799</f>
        <v>0</v>
      </c>
      <c r="C801" s="1" t="s">
        <v>965</v>
      </c>
      <c r="D801" s="2" t="n">
        <f aca="false">Hoja1!B799</f>
        <v>0</v>
      </c>
      <c r="E801" s="1" t="s">
        <v>965</v>
      </c>
      <c r="F801" s="2" t="n">
        <f aca="false">Hoja1!C799</f>
        <v>0</v>
      </c>
      <c r="G801" s="1" t="s">
        <v>973</v>
      </c>
      <c r="H801" s="1" t="n">
        <f aca="false">Hoja1!P799</f>
        <v>0</v>
      </c>
      <c r="I801" s="1" t="s">
        <v>970</v>
      </c>
    </row>
    <row r="802" customFormat="false" ht="11.25" hidden="false" customHeight="false" outlineLevel="0" collapsed="false">
      <c r="A802" s="1" t="s">
        <v>972</v>
      </c>
      <c r="B802" s="2" t="n">
        <f aca="false">Hoja1!A800</f>
        <v>0</v>
      </c>
      <c r="C802" s="1" t="s">
        <v>965</v>
      </c>
      <c r="D802" s="2" t="n">
        <f aca="false">Hoja1!B800</f>
        <v>0</v>
      </c>
      <c r="E802" s="1" t="s">
        <v>965</v>
      </c>
      <c r="F802" s="2" t="n">
        <f aca="false">Hoja1!C800</f>
        <v>0</v>
      </c>
      <c r="G802" s="1" t="s">
        <v>973</v>
      </c>
      <c r="H802" s="1" t="n">
        <f aca="false">Hoja1!P800</f>
        <v>0</v>
      </c>
      <c r="I802" s="1" t="s">
        <v>970</v>
      </c>
    </row>
    <row r="803" customFormat="false" ht="11.25" hidden="false" customHeight="false" outlineLevel="0" collapsed="false">
      <c r="A803" s="1" t="s">
        <v>972</v>
      </c>
      <c r="B803" s="2" t="n">
        <f aca="false">Hoja1!A801</f>
        <v>0</v>
      </c>
      <c r="C803" s="1" t="s">
        <v>965</v>
      </c>
      <c r="D803" s="2" t="n">
        <f aca="false">Hoja1!B801</f>
        <v>0</v>
      </c>
      <c r="E803" s="1" t="s">
        <v>965</v>
      </c>
      <c r="F803" s="2" t="n">
        <f aca="false">Hoja1!C801</f>
        <v>0</v>
      </c>
      <c r="G803" s="1" t="s">
        <v>973</v>
      </c>
      <c r="H803" s="1" t="n">
        <f aca="false">Hoja1!P801</f>
        <v>0</v>
      </c>
      <c r="I803" s="1" t="s">
        <v>970</v>
      </c>
    </row>
    <row r="804" customFormat="false" ht="11.25" hidden="false" customHeight="false" outlineLevel="0" collapsed="false">
      <c r="A804" s="1" t="s">
        <v>972</v>
      </c>
      <c r="B804" s="2" t="n">
        <f aca="false">Hoja1!A802</f>
        <v>0</v>
      </c>
      <c r="C804" s="1" t="s">
        <v>965</v>
      </c>
      <c r="D804" s="2" t="n">
        <f aca="false">Hoja1!B802</f>
        <v>0</v>
      </c>
      <c r="E804" s="1" t="s">
        <v>965</v>
      </c>
      <c r="F804" s="2" t="n">
        <f aca="false">Hoja1!C802</f>
        <v>0</v>
      </c>
      <c r="G804" s="1" t="s">
        <v>973</v>
      </c>
      <c r="H804" s="1" t="n">
        <f aca="false">Hoja1!P802</f>
        <v>0</v>
      </c>
      <c r="I804" s="1" t="s">
        <v>970</v>
      </c>
    </row>
    <row r="805" customFormat="false" ht="11.25" hidden="false" customHeight="false" outlineLevel="0" collapsed="false">
      <c r="A805" s="1" t="s">
        <v>972</v>
      </c>
      <c r="B805" s="2" t="n">
        <f aca="false">Hoja1!A803</f>
        <v>0</v>
      </c>
      <c r="C805" s="1" t="s">
        <v>965</v>
      </c>
      <c r="D805" s="2" t="n">
        <f aca="false">Hoja1!B803</f>
        <v>0</v>
      </c>
      <c r="E805" s="1" t="s">
        <v>965</v>
      </c>
      <c r="F805" s="2" t="n">
        <f aca="false">Hoja1!C803</f>
        <v>0</v>
      </c>
      <c r="G805" s="1" t="s">
        <v>973</v>
      </c>
      <c r="H805" s="1" t="n">
        <f aca="false">Hoja1!P803</f>
        <v>0</v>
      </c>
      <c r="I805" s="1" t="s">
        <v>970</v>
      </c>
    </row>
    <row r="806" customFormat="false" ht="11.25" hidden="false" customHeight="false" outlineLevel="0" collapsed="false">
      <c r="A806" s="1" t="s">
        <v>972</v>
      </c>
      <c r="B806" s="2" t="n">
        <f aca="false">Hoja1!A804</f>
        <v>0</v>
      </c>
      <c r="C806" s="1" t="s">
        <v>965</v>
      </c>
      <c r="D806" s="2" t="n">
        <f aca="false">Hoja1!B804</f>
        <v>0</v>
      </c>
      <c r="E806" s="1" t="s">
        <v>965</v>
      </c>
      <c r="F806" s="2" t="n">
        <f aca="false">Hoja1!C804</f>
        <v>0</v>
      </c>
      <c r="G806" s="1" t="s">
        <v>973</v>
      </c>
      <c r="H806" s="1" t="n">
        <f aca="false">Hoja1!P804</f>
        <v>0</v>
      </c>
      <c r="I806" s="1" t="s">
        <v>970</v>
      </c>
    </row>
    <row r="807" customFormat="false" ht="11.25" hidden="false" customHeight="false" outlineLevel="0" collapsed="false">
      <c r="A807" s="1" t="s">
        <v>972</v>
      </c>
      <c r="B807" s="2" t="n">
        <f aca="false">Hoja1!A805</f>
        <v>0</v>
      </c>
      <c r="C807" s="1" t="s">
        <v>965</v>
      </c>
      <c r="D807" s="2" t="n">
        <f aca="false">Hoja1!B805</f>
        <v>0</v>
      </c>
      <c r="E807" s="1" t="s">
        <v>965</v>
      </c>
      <c r="F807" s="2" t="n">
        <f aca="false">Hoja1!C805</f>
        <v>0</v>
      </c>
      <c r="G807" s="1" t="s">
        <v>973</v>
      </c>
      <c r="H807" s="1" t="n">
        <f aca="false">Hoja1!P805</f>
        <v>0</v>
      </c>
      <c r="I807" s="1" t="s">
        <v>970</v>
      </c>
    </row>
    <row r="808" customFormat="false" ht="11.25" hidden="false" customHeight="false" outlineLevel="0" collapsed="false">
      <c r="A808" s="1" t="s">
        <v>972</v>
      </c>
      <c r="B808" s="2" t="n">
        <f aca="false">Hoja1!A806</f>
        <v>0</v>
      </c>
      <c r="C808" s="1" t="s">
        <v>965</v>
      </c>
      <c r="D808" s="2" t="n">
        <f aca="false">Hoja1!B806</f>
        <v>0</v>
      </c>
      <c r="E808" s="1" t="s">
        <v>965</v>
      </c>
      <c r="F808" s="2" t="n">
        <f aca="false">Hoja1!C806</f>
        <v>0</v>
      </c>
      <c r="G808" s="1" t="s">
        <v>973</v>
      </c>
      <c r="H808" s="1" t="n">
        <f aca="false">Hoja1!P806</f>
        <v>0</v>
      </c>
      <c r="I808" s="1" t="s">
        <v>970</v>
      </c>
    </row>
    <row r="809" customFormat="false" ht="11.25" hidden="false" customHeight="false" outlineLevel="0" collapsed="false">
      <c r="A809" s="1" t="s">
        <v>972</v>
      </c>
      <c r="B809" s="2" t="n">
        <f aca="false">Hoja1!A807</f>
        <v>0</v>
      </c>
      <c r="C809" s="1" t="s">
        <v>965</v>
      </c>
      <c r="D809" s="2" t="n">
        <f aca="false">Hoja1!B807</f>
        <v>0</v>
      </c>
      <c r="E809" s="1" t="s">
        <v>965</v>
      </c>
      <c r="F809" s="2" t="n">
        <f aca="false">Hoja1!C807</f>
        <v>0</v>
      </c>
      <c r="G809" s="1" t="s">
        <v>973</v>
      </c>
      <c r="H809" s="1" t="n">
        <f aca="false">Hoja1!P807</f>
        <v>0</v>
      </c>
      <c r="I809" s="1" t="s">
        <v>970</v>
      </c>
    </row>
    <row r="810" customFormat="false" ht="11.25" hidden="false" customHeight="false" outlineLevel="0" collapsed="false">
      <c r="A810" s="1" t="s">
        <v>972</v>
      </c>
      <c r="B810" s="2" t="n">
        <f aca="false">Hoja1!A808</f>
        <v>0</v>
      </c>
      <c r="C810" s="1" t="s">
        <v>965</v>
      </c>
      <c r="D810" s="2" t="n">
        <f aca="false">Hoja1!B808</f>
        <v>0</v>
      </c>
      <c r="E810" s="1" t="s">
        <v>965</v>
      </c>
      <c r="F810" s="2" t="n">
        <f aca="false">Hoja1!C808</f>
        <v>0</v>
      </c>
      <c r="G810" s="1" t="s">
        <v>973</v>
      </c>
      <c r="H810" s="1" t="n">
        <f aca="false">Hoja1!P808</f>
        <v>0</v>
      </c>
      <c r="I810" s="1" t="s">
        <v>970</v>
      </c>
    </row>
    <row r="811" customFormat="false" ht="11.25" hidden="false" customHeight="false" outlineLevel="0" collapsed="false">
      <c r="A811" s="1" t="s">
        <v>972</v>
      </c>
      <c r="B811" s="2" t="n">
        <f aca="false">Hoja1!A809</f>
        <v>0</v>
      </c>
      <c r="C811" s="1" t="s">
        <v>965</v>
      </c>
      <c r="D811" s="2" t="n">
        <f aca="false">Hoja1!B809</f>
        <v>0</v>
      </c>
      <c r="E811" s="1" t="s">
        <v>965</v>
      </c>
      <c r="F811" s="2" t="n">
        <f aca="false">Hoja1!C809</f>
        <v>0</v>
      </c>
      <c r="G811" s="1" t="s">
        <v>973</v>
      </c>
      <c r="H811" s="1" t="n">
        <f aca="false">Hoja1!P809</f>
        <v>0</v>
      </c>
      <c r="I811" s="1" t="s">
        <v>970</v>
      </c>
    </row>
    <row r="812" customFormat="false" ht="11.25" hidden="false" customHeight="false" outlineLevel="0" collapsed="false">
      <c r="A812" s="1" t="s">
        <v>972</v>
      </c>
      <c r="B812" s="2" t="n">
        <f aca="false">Hoja1!A810</f>
        <v>0</v>
      </c>
      <c r="C812" s="1" t="s">
        <v>965</v>
      </c>
      <c r="D812" s="2" t="n">
        <f aca="false">Hoja1!B810</f>
        <v>0</v>
      </c>
      <c r="E812" s="1" t="s">
        <v>965</v>
      </c>
      <c r="F812" s="2" t="n">
        <f aca="false">Hoja1!C810</f>
        <v>0</v>
      </c>
      <c r="G812" s="1" t="s">
        <v>973</v>
      </c>
      <c r="H812" s="1" t="n">
        <f aca="false">Hoja1!P810</f>
        <v>0</v>
      </c>
      <c r="I812" s="1" t="s">
        <v>970</v>
      </c>
    </row>
    <row r="813" customFormat="false" ht="11.25" hidden="false" customHeight="false" outlineLevel="0" collapsed="false">
      <c r="A813" s="1" t="s">
        <v>972</v>
      </c>
      <c r="B813" s="2" t="n">
        <f aca="false">Hoja1!A811</f>
        <v>0</v>
      </c>
      <c r="C813" s="1" t="s">
        <v>965</v>
      </c>
      <c r="D813" s="2" t="n">
        <f aca="false">Hoja1!B811</f>
        <v>0</v>
      </c>
      <c r="E813" s="1" t="s">
        <v>965</v>
      </c>
      <c r="F813" s="2" t="n">
        <f aca="false">Hoja1!C811</f>
        <v>0</v>
      </c>
      <c r="G813" s="1" t="s">
        <v>973</v>
      </c>
      <c r="H813" s="1" t="n">
        <f aca="false">Hoja1!P811</f>
        <v>0</v>
      </c>
      <c r="I813" s="1" t="s">
        <v>970</v>
      </c>
    </row>
    <row r="814" customFormat="false" ht="11.25" hidden="false" customHeight="false" outlineLevel="0" collapsed="false">
      <c r="A814" s="1" t="s">
        <v>972</v>
      </c>
      <c r="B814" s="2" t="n">
        <f aca="false">Hoja1!A812</f>
        <v>0</v>
      </c>
      <c r="C814" s="1" t="s">
        <v>965</v>
      </c>
      <c r="D814" s="2" t="n">
        <f aca="false">Hoja1!B812</f>
        <v>0</v>
      </c>
      <c r="E814" s="1" t="s">
        <v>965</v>
      </c>
      <c r="F814" s="2" t="n">
        <f aca="false">Hoja1!C812</f>
        <v>0</v>
      </c>
      <c r="G814" s="1" t="s">
        <v>973</v>
      </c>
      <c r="H814" s="1" t="n">
        <f aca="false">Hoja1!P812</f>
        <v>0</v>
      </c>
      <c r="I814" s="1" t="s">
        <v>970</v>
      </c>
    </row>
    <row r="815" customFormat="false" ht="11.25" hidden="false" customHeight="false" outlineLevel="0" collapsed="false">
      <c r="A815" s="1" t="s">
        <v>972</v>
      </c>
      <c r="B815" s="2" t="n">
        <f aca="false">Hoja1!A813</f>
        <v>0</v>
      </c>
      <c r="C815" s="1" t="s">
        <v>965</v>
      </c>
      <c r="D815" s="2" t="n">
        <f aca="false">Hoja1!B813</f>
        <v>0</v>
      </c>
      <c r="E815" s="1" t="s">
        <v>965</v>
      </c>
      <c r="F815" s="2" t="n">
        <f aca="false">Hoja1!C813</f>
        <v>0</v>
      </c>
      <c r="G815" s="1" t="s">
        <v>973</v>
      </c>
      <c r="H815" s="1" t="n">
        <f aca="false">Hoja1!P813</f>
        <v>0</v>
      </c>
      <c r="I815" s="1" t="s">
        <v>970</v>
      </c>
    </row>
    <row r="816" customFormat="false" ht="11.25" hidden="false" customHeight="false" outlineLevel="0" collapsed="false">
      <c r="A816" s="1" t="s">
        <v>972</v>
      </c>
      <c r="B816" s="2" t="n">
        <f aca="false">Hoja1!A814</f>
        <v>0</v>
      </c>
      <c r="C816" s="1" t="s">
        <v>965</v>
      </c>
      <c r="D816" s="2" t="n">
        <f aca="false">Hoja1!B814</f>
        <v>0</v>
      </c>
      <c r="E816" s="1" t="s">
        <v>965</v>
      </c>
      <c r="F816" s="2" t="n">
        <f aca="false">Hoja1!C814</f>
        <v>0</v>
      </c>
      <c r="G816" s="1" t="s">
        <v>973</v>
      </c>
      <c r="H816" s="1" t="n">
        <f aca="false">Hoja1!P814</f>
        <v>0</v>
      </c>
      <c r="I816" s="1" t="s">
        <v>970</v>
      </c>
    </row>
    <row r="817" customFormat="false" ht="11.25" hidden="false" customHeight="false" outlineLevel="0" collapsed="false">
      <c r="A817" s="1" t="s">
        <v>972</v>
      </c>
      <c r="B817" s="2" t="n">
        <f aca="false">Hoja1!A815</f>
        <v>0</v>
      </c>
      <c r="C817" s="1" t="s">
        <v>965</v>
      </c>
      <c r="D817" s="2" t="n">
        <f aca="false">Hoja1!B815</f>
        <v>0</v>
      </c>
      <c r="E817" s="1" t="s">
        <v>965</v>
      </c>
      <c r="F817" s="2" t="n">
        <f aca="false">Hoja1!C815</f>
        <v>0</v>
      </c>
      <c r="G817" s="1" t="s">
        <v>973</v>
      </c>
      <c r="H817" s="1" t="n">
        <f aca="false">Hoja1!P815</f>
        <v>0</v>
      </c>
      <c r="I817" s="1" t="s">
        <v>970</v>
      </c>
    </row>
    <row r="818" customFormat="false" ht="11.25" hidden="false" customHeight="false" outlineLevel="0" collapsed="false">
      <c r="A818" s="1" t="s">
        <v>972</v>
      </c>
      <c r="B818" s="2" t="n">
        <f aca="false">Hoja1!A816</f>
        <v>0</v>
      </c>
      <c r="C818" s="1" t="s">
        <v>965</v>
      </c>
      <c r="D818" s="2" t="n">
        <f aca="false">Hoja1!B816</f>
        <v>0</v>
      </c>
      <c r="E818" s="1" t="s">
        <v>965</v>
      </c>
      <c r="F818" s="2" t="n">
        <f aca="false">Hoja1!C816</f>
        <v>0</v>
      </c>
      <c r="G818" s="1" t="s">
        <v>973</v>
      </c>
      <c r="H818" s="1" t="n">
        <f aca="false">Hoja1!P816</f>
        <v>0</v>
      </c>
      <c r="I818" s="1" t="s">
        <v>970</v>
      </c>
    </row>
    <row r="819" customFormat="false" ht="11.25" hidden="false" customHeight="false" outlineLevel="0" collapsed="false">
      <c r="A819" s="1" t="s">
        <v>972</v>
      </c>
      <c r="B819" s="2" t="n">
        <f aca="false">Hoja1!A817</f>
        <v>0</v>
      </c>
      <c r="C819" s="1" t="s">
        <v>965</v>
      </c>
      <c r="D819" s="2" t="n">
        <f aca="false">Hoja1!B817</f>
        <v>0</v>
      </c>
      <c r="E819" s="1" t="s">
        <v>965</v>
      </c>
      <c r="F819" s="2" t="n">
        <f aca="false">Hoja1!C817</f>
        <v>0</v>
      </c>
      <c r="G819" s="1" t="s">
        <v>973</v>
      </c>
      <c r="H819" s="1" t="n">
        <f aca="false">Hoja1!P817</f>
        <v>0</v>
      </c>
      <c r="I819" s="1" t="s">
        <v>970</v>
      </c>
    </row>
    <row r="820" customFormat="false" ht="11.25" hidden="false" customHeight="false" outlineLevel="0" collapsed="false">
      <c r="A820" s="1" t="s">
        <v>972</v>
      </c>
      <c r="B820" s="2" t="n">
        <f aca="false">Hoja1!A818</f>
        <v>0</v>
      </c>
      <c r="C820" s="1" t="s">
        <v>965</v>
      </c>
      <c r="D820" s="2" t="n">
        <f aca="false">Hoja1!B818</f>
        <v>0</v>
      </c>
      <c r="E820" s="1" t="s">
        <v>965</v>
      </c>
      <c r="F820" s="2" t="n">
        <f aca="false">Hoja1!C818</f>
        <v>0</v>
      </c>
      <c r="G820" s="1" t="s">
        <v>973</v>
      </c>
      <c r="H820" s="1" t="n">
        <f aca="false">Hoja1!P818</f>
        <v>0</v>
      </c>
      <c r="I820" s="1" t="s">
        <v>970</v>
      </c>
    </row>
    <row r="821" customFormat="false" ht="11.25" hidden="false" customHeight="false" outlineLevel="0" collapsed="false">
      <c r="A821" s="1" t="s">
        <v>972</v>
      </c>
      <c r="B821" s="2" t="n">
        <f aca="false">Hoja1!A819</f>
        <v>0</v>
      </c>
      <c r="C821" s="1" t="s">
        <v>965</v>
      </c>
      <c r="D821" s="2" t="n">
        <f aca="false">Hoja1!B819</f>
        <v>0</v>
      </c>
      <c r="E821" s="1" t="s">
        <v>965</v>
      </c>
      <c r="F821" s="2" t="n">
        <f aca="false">Hoja1!C819</f>
        <v>0</v>
      </c>
      <c r="G821" s="1" t="s">
        <v>973</v>
      </c>
      <c r="H821" s="1" t="n">
        <f aca="false">Hoja1!P819</f>
        <v>0</v>
      </c>
      <c r="I821" s="1" t="s">
        <v>970</v>
      </c>
    </row>
    <row r="822" customFormat="false" ht="11.25" hidden="false" customHeight="false" outlineLevel="0" collapsed="false">
      <c r="A822" s="1" t="s">
        <v>972</v>
      </c>
      <c r="B822" s="2" t="n">
        <f aca="false">Hoja1!A820</f>
        <v>0</v>
      </c>
      <c r="C822" s="1" t="s">
        <v>965</v>
      </c>
      <c r="D822" s="2" t="n">
        <f aca="false">Hoja1!B820</f>
        <v>0</v>
      </c>
      <c r="E822" s="1" t="s">
        <v>965</v>
      </c>
      <c r="F822" s="2" t="n">
        <f aca="false">Hoja1!C820</f>
        <v>0</v>
      </c>
      <c r="G822" s="1" t="s">
        <v>973</v>
      </c>
      <c r="H822" s="1" t="n">
        <f aca="false">Hoja1!P820</f>
        <v>0</v>
      </c>
      <c r="I822" s="1" t="s">
        <v>970</v>
      </c>
    </row>
    <row r="823" customFormat="false" ht="11.25" hidden="false" customHeight="false" outlineLevel="0" collapsed="false">
      <c r="A823" s="1" t="s">
        <v>972</v>
      </c>
      <c r="B823" s="2" t="n">
        <f aca="false">Hoja1!A821</f>
        <v>0</v>
      </c>
      <c r="C823" s="1" t="s">
        <v>965</v>
      </c>
      <c r="D823" s="2" t="n">
        <f aca="false">Hoja1!B821</f>
        <v>0</v>
      </c>
      <c r="E823" s="1" t="s">
        <v>965</v>
      </c>
      <c r="F823" s="2" t="n">
        <f aca="false">Hoja1!C821</f>
        <v>0</v>
      </c>
      <c r="G823" s="1" t="s">
        <v>973</v>
      </c>
      <c r="H823" s="1" t="n">
        <f aca="false">Hoja1!P821</f>
        <v>0</v>
      </c>
      <c r="I823" s="1" t="s">
        <v>970</v>
      </c>
    </row>
    <row r="824" customFormat="false" ht="11.25" hidden="false" customHeight="false" outlineLevel="0" collapsed="false">
      <c r="A824" s="1" t="s">
        <v>972</v>
      </c>
      <c r="B824" s="2" t="n">
        <f aca="false">Hoja1!A822</f>
        <v>0</v>
      </c>
      <c r="C824" s="1" t="s">
        <v>965</v>
      </c>
      <c r="D824" s="2" t="n">
        <f aca="false">Hoja1!B822</f>
        <v>0</v>
      </c>
      <c r="E824" s="1" t="s">
        <v>965</v>
      </c>
      <c r="F824" s="2" t="n">
        <f aca="false">Hoja1!C822</f>
        <v>0</v>
      </c>
      <c r="G824" s="1" t="s">
        <v>973</v>
      </c>
      <c r="H824" s="1" t="n">
        <f aca="false">Hoja1!P822</f>
        <v>0</v>
      </c>
      <c r="I824" s="1" t="s">
        <v>970</v>
      </c>
    </row>
    <row r="825" customFormat="false" ht="11.25" hidden="false" customHeight="false" outlineLevel="0" collapsed="false">
      <c r="A825" s="1" t="s">
        <v>972</v>
      </c>
      <c r="B825" s="2" t="n">
        <f aca="false">Hoja1!A823</f>
        <v>0</v>
      </c>
      <c r="C825" s="1" t="s">
        <v>965</v>
      </c>
      <c r="D825" s="2" t="n">
        <f aca="false">Hoja1!B823</f>
        <v>0</v>
      </c>
      <c r="E825" s="1" t="s">
        <v>965</v>
      </c>
      <c r="F825" s="2" t="n">
        <f aca="false">Hoja1!C823</f>
        <v>0</v>
      </c>
      <c r="G825" s="1" t="s">
        <v>973</v>
      </c>
      <c r="H825" s="1" t="n">
        <f aca="false">Hoja1!P823</f>
        <v>0</v>
      </c>
      <c r="I825" s="1" t="s">
        <v>970</v>
      </c>
    </row>
    <row r="826" customFormat="false" ht="11.25" hidden="false" customHeight="false" outlineLevel="0" collapsed="false">
      <c r="A826" s="1" t="s">
        <v>972</v>
      </c>
      <c r="B826" s="2" t="n">
        <f aca="false">Hoja1!A824</f>
        <v>0</v>
      </c>
      <c r="C826" s="1" t="s">
        <v>965</v>
      </c>
      <c r="D826" s="2" t="n">
        <f aca="false">Hoja1!B824</f>
        <v>0</v>
      </c>
      <c r="E826" s="1" t="s">
        <v>965</v>
      </c>
      <c r="F826" s="2" t="n">
        <f aca="false">Hoja1!C824</f>
        <v>0</v>
      </c>
      <c r="G826" s="1" t="s">
        <v>973</v>
      </c>
      <c r="H826" s="1" t="n">
        <f aca="false">Hoja1!P824</f>
        <v>0</v>
      </c>
      <c r="I826" s="1" t="s">
        <v>970</v>
      </c>
    </row>
    <row r="827" customFormat="false" ht="11.25" hidden="false" customHeight="false" outlineLevel="0" collapsed="false">
      <c r="A827" s="1" t="s">
        <v>972</v>
      </c>
      <c r="B827" s="2" t="n">
        <f aca="false">Hoja1!A825</f>
        <v>0</v>
      </c>
      <c r="C827" s="1" t="s">
        <v>965</v>
      </c>
      <c r="D827" s="2" t="n">
        <f aca="false">Hoja1!B825</f>
        <v>0</v>
      </c>
      <c r="E827" s="1" t="s">
        <v>965</v>
      </c>
      <c r="F827" s="2" t="n">
        <f aca="false">Hoja1!C825</f>
        <v>0</v>
      </c>
      <c r="G827" s="1" t="s">
        <v>973</v>
      </c>
      <c r="H827" s="1" t="n">
        <f aca="false">Hoja1!P825</f>
        <v>0</v>
      </c>
      <c r="I827" s="1" t="s">
        <v>970</v>
      </c>
    </row>
    <row r="828" customFormat="false" ht="11.25" hidden="false" customHeight="false" outlineLevel="0" collapsed="false">
      <c r="A828" s="1" t="s">
        <v>972</v>
      </c>
      <c r="B828" s="2" t="n">
        <f aca="false">Hoja1!A826</f>
        <v>0</v>
      </c>
      <c r="C828" s="1" t="s">
        <v>965</v>
      </c>
      <c r="D828" s="2" t="n">
        <f aca="false">Hoja1!B826</f>
        <v>0</v>
      </c>
      <c r="E828" s="1" t="s">
        <v>965</v>
      </c>
      <c r="F828" s="2" t="n">
        <f aca="false">Hoja1!C826</f>
        <v>0</v>
      </c>
      <c r="G828" s="1" t="s">
        <v>973</v>
      </c>
      <c r="H828" s="1" t="n">
        <f aca="false">Hoja1!P826</f>
        <v>0</v>
      </c>
      <c r="I828" s="1" t="s">
        <v>970</v>
      </c>
    </row>
    <row r="829" customFormat="false" ht="11.25" hidden="false" customHeight="false" outlineLevel="0" collapsed="false">
      <c r="A829" s="1" t="s">
        <v>972</v>
      </c>
      <c r="B829" s="2" t="n">
        <f aca="false">Hoja1!A827</f>
        <v>0</v>
      </c>
      <c r="C829" s="1" t="s">
        <v>965</v>
      </c>
      <c r="D829" s="2" t="n">
        <f aca="false">Hoja1!B827</f>
        <v>0</v>
      </c>
      <c r="E829" s="1" t="s">
        <v>965</v>
      </c>
      <c r="F829" s="2" t="n">
        <f aca="false">Hoja1!C827</f>
        <v>0</v>
      </c>
      <c r="G829" s="1" t="s">
        <v>973</v>
      </c>
      <c r="H829" s="1" t="n">
        <f aca="false">Hoja1!P827</f>
        <v>0</v>
      </c>
      <c r="I829" s="1" t="s">
        <v>970</v>
      </c>
    </row>
    <row r="830" customFormat="false" ht="11.25" hidden="false" customHeight="false" outlineLevel="0" collapsed="false">
      <c r="A830" s="1" t="s">
        <v>972</v>
      </c>
      <c r="B830" s="2" t="n">
        <f aca="false">Hoja1!A828</f>
        <v>0</v>
      </c>
      <c r="C830" s="1" t="s">
        <v>965</v>
      </c>
      <c r="D830" s="2" t="n">
        <f aca="false">Hoja1!B828</f>
        <v>0</v>
      </c>
      <c r="E830" s="1" t="s">
        <v>965</v>
      </c>
      <c r="F830" s="2" t="n">
        <f aca="false">Hoja1!C828</f>
        <v>0</v>
      </c>
      <c r="G830" s="1" t="s">
        <v>973</v>
      </c>
      <c r="H830" s="1" t="n">
        <f aca="false">Hoja1!P828</f>
        <v>0</v>
      </c>
      <c r="I830" s="1" t="s">
        <v>970</v>
      </c>
    </row>
    <row r="831" customFormat="false" ht="11.25" hidden="false" customHeight="false" outlineLevel="0" collapsed="false">
      <c r="A831" s="1" t="s">
        <v>972</v>
      </c>
      <c r="B831" s="2" t="n">
        <f aca="false">Hoja1!A829</f>
        <v>0</v>
      </c>
      <c r="C831" s="1" t="s">
        <v>965</v>
      </c>
      <c r="D831" s="2" t="n">
        <f aca="false">Hoja1!B829</f>
        <v>0</v>
      </c>
      <c r="E831" s="1" t="s">
        <v>965</v>
      </c>
      <c r="F831" s="2" t="n">
        <f aca="false">Hoja1!C829</f>
        <v>0</v>
      </c>
      <c r="G831" s="1" t="s">
        <v>973</v>
      </c>
      <c r="H831" s="1" t="n">
        <f aca="false">Hoja1!P829</f>
        <v>0</v>
      </c>
      <c r="I831" s="1" t="s">
        <v>970</v>
      </c>
    </row>
    <row r="832" customFormat="false" ht="11.25" hidden="false" customHeight="false" outlineLevel="0" collapsed="false">
      <c r="A832" s="1" t="s">
        <v>972</v>
      </c>
      <c r="B832" s="2" t="n">
        <f aca="false">Hoja1!A830</f>
        <v>0</v>
      </c>
      <c r="C832" s="1" t="s">
        <v>965</v>
      </c>
      <c r="D832" s="2" t="n">
        <f aca="false">Hoja1!B830</f>
        <v>0</v>
      </c>
      <c r="E832" s="1" t="s">
        <v>965</v>
      </c>
      <c r="F832" s="2" t="n">
        <f aca="false">Hoja1!C830</f>
        <v>0</v>
      </c>
      <c r="G832" s="1" t="s">
        <v>973</v>
      </c>
      <c r="H832" s="1" t="n">
        <f aca="false">Hoja1!P830</f>
        <v>0</v>
      </c>
      <c r="I832" s="1" t="s">
        <v>970</v>
      </c>
    </row>
    <row r="833" customFormat="false" ht="11.25" hidden="false" customHeight="false" outlineLevel="0" collapsed="false">
      <c r="A833" s="1" t="s">
        <v>972</v>
      </c>
      <c r="B833" s="2" t="n">
        <f aca="false">Hoja1!A831</f>
        <v>0</v>
      </c>
      <c r="C833" s="1" t="s">
        <v>965</v>
      </c>
      <c r="D833" s="2" t="n">
        <f aca="false">Hoja1!B831</f>
        <v>0</v>
      </c>
      <c r="E833" s="1" t="s">
        <v>965</v>
      </c>
      <c r="F833" s="2" t="n">
        <f aca="false">Hoja1!C831</f>
        <v>0</v>
      </c>
      <c r="G833" s="1" t="s">
        <v>973</v>
      </c>
      <c r="H833" s="1" t="n">
        <f aca="false">Hoja1!P831</f>
        <v>0</v>
      </c>
      <c r="I833" s="1" t="s">
        <v>970</v>
      </c>
    </row>
    <row r="834" customFormat="false" ht="11.25" hidden="false" customHeight="false" outlineLevel="0" collapsed="false">
      <c r="A834" s="1" t="s">
        <v>972</v>
      </c>
      <c r="B834" s="2" t="n">
        <f aca="false">Hoja1!A832</f>
        <v>0</v>
      </c>
      <c r="C834" s="1" t="s">
        <v>965</v>
      </c>
      <c r="D834" s="2" t="n">
        <f aca="false">Hoja1!B832</f>
        <v>0</v>
      </c>
      <c r="E834" s="1" t="s">
        <v>965</v>
      </c>
      <c r="F834" s="2" t="n">
        <f aca="false">Hoja1!C832</f>
        <v>0</v>
      </c>
      <c r="G834" s="1" t="s">
        <v>973</v>
      </c>
      <c r="H834" s="1" t="n">
        <f aca="false">Hoja1!P832</f>
        <v>0</v>
      </c>
      <c r="I834" s="1" t="s">
        <v>970</v>
      </c>
    </row>
    <row r="835" customFormat="false" ht="11.25" hidden="false" customHeight="false" outlineLevel="0" collapsed="false">
      <c r="A835" s="1" t="s">
        <v>972</v>
      </c>
      <c r="B835" s="2" t="n">
        <f aca="false">Hoja1!A833</f>
        <v>0</v>
      </c>
      <c r="C835" s="1" t="s">
        <v>965</v>
      </c>
      <c r="D835" s="2" t="n">
        <f aca="false">Hoja1!B833</f>
        <v>0</v>
      </c>
      <c r="E835" s="1" t="s">
        <v>965</v>
      </c>
      <c r="F835" s="2" t="n">
        <f aca="false">Hoja1!C833</f>
        <v>0</v>
      </c>
      <c r="G835" s="1" t="s">
        <v>973</v>
      </c>
      <c r="H835" s="1" t="n">
        <f aca="false">Hoja1!P833</f>
        <v>0</v>
      </c>
      <c r="I835" s="1" t="s">
        <v>970</v>
      </c>
    </row>
    <row r="836" customFormat="false" ht="11.25" hidden="false" customHeight="false" outlineLevel="0" collapsed="false">
      <c r="A836" s="1" t="s">
        <v>972</v>
      </c>
      <c r="B836" s="2" t="n">
        <f aca="false">Hoja1!A834</f>
        <v>0</v>
      </c>
      <c r="C836" s="1" t="s">
        <v>965</v>
      </c>
      <c r="D836" s="2" t="n">
        <f aca="false">Hoja1!B834</f>
        <v>0</v>
      </c>
      <c r="E836" s="1" t="s">
        <v>965</v>
      </c>
      <c r="F836" s="2" t="n">
        <f aca="false">Hoja1!C834</f>
        <v>0</v>
      </c>
      <c r="G836" s="1" t="s">
        <v>973</v>
      </c>
      <c r="H836" s="1" t="n">
        <f aca="false">Hoja1!P834</f>
        <v>0</v>
      </c>
      <c r="I836" s="1" t="s">
        <v>970</v>
      </c>
    </row>
    <row r="837" customFormat="false" ht="11.25" hidden="false" customHeight="false" outlineLevel="0" collapsed="false">
      <c r="A837" s="1" t="s">
        <v>972</v>
      </c>
      <c r="B837" s="2" t="n">
        <f aca="false">Hoja1!A835</f>
        <v>0</v>
      </c>
      <c r="C837" s="1" t="s">
        <v>965</v>
      </c>
      <c r="D837" s="2" t="n">
        <f aca="false">Hoja1!B835</f>
        <v>0</v>
      </c>
      <c r="E837" s="1" t="s">
        <v>965</v>
      </c>
      <c r="F837" s="2" t="n">
        <f aca="false">Hoja1!C835</f>
        <v>0</v>
      </c>
      <c r="G837" s="1" t="s">
        <v>973</v>
      </c>
      <c r="H837" s="1" t="n">
        <f aca="false">Hoja1!P835</f>
        <v>0</v>
      </c>
      <c r="I837" s="1" t="s">
        <v>970</v>
      </c>
    </row>
    <row r="838" customFormat="false" ht="11.25" hidden="false" customHeight="false" outlineLevel="0" collapsed="false">
      <c r="A838" s="1" t="s">
        <v>972</v>
      </c>
      <c r="B838" s="2" t="n">
        <f aca="false">Hoja1!A836</f>
        <v>0</v>
      </c>
      <c r="C838" s="1" t="s">
        <v>965</v>
      </c>
      <c r="D838" s="2" t="n">
        <f aca="false">Hoja1!B836</f>
        <v>0</v>
      </c>
      <c r="E838" s="1" t="s">
        <v>965</v>
      </c>
      <c r="F838" s="2" t="n">
        <f aca="false">Hoja1!C836</f>
        <v>0</v>
      </c>
      <c r="G838" s="1" t="s">
        <v>973</v>
      </c>
      <c r="H838" s="1" t="n">
        <f aca="false">Hoja1!P836</f>
        <v>0</v>
      </c>
      <c r="I838" s="1" t="s">
        <v>970</v>
      </c>
    </row>
    <row r="839" customFormat="false" ht="11.25" hidden="false" customHeight="false" outlineLevel="0" collapsed="false">
      <c r="A839" s="1" t="s">
        <v>972</v>
      </c>
      <c r="B839" s="2" t="n">
        <f aca="false">Hoja1!A837</f>
        <v>0</v>
      </c>
      <c r="C839" s="1" t="s">
        <v>965</v>
      </c>
      <c r="D839" s="2" t="n">
        <f aca="false">Hoja1!B837</f>
        <v>0</v>
      </c>
      <c r="E839" s="1" t="s">
        <v>965</v>
      </c>
      <c r="F839" s="2" t="n">
        <f aca="false">Hoja1!C837</f>
        <v>0</v>
      </c>
      <c r="G839" s="1" t="s">
        <v>973</v>
      </c>
      <c r="H839" s="1" t="n">
        <f aca="false">Hoja1!P837</f>
        <v>0</v>
      </c>
      <c r="I839" s="1" t="s">
        <v>970</v>
      </c>
    </row>
    <row r="840" customFormat="false" ht="11.25" hidden="false" customHeight="false" outlineLevel="0" collapsed="false">
      <c r="A840" s="1" t="s">
        <v>972</v>
      </c>
      <c r="B840" s="2" t="n">
        <f aca="false">Hoja1!A838</f>
        <v>0</v>
      </c>
      <c r="C840" s="1" t="s">
        <v>965</v>
      </c>
      <c r="D840" s="2" t="n">
        <f aca="false">Hoja1!B838</f>
        <v>0</v>
      </c>
      <c r="E840" s="1" t="s">
        <v>965</v>
      </c>
      <c r="F840" s="2" t="n">
        <f aca="false">Hoja1!C838</f>
        <v>0</v>
      </c>
      <c r="G840" s="1" t="s">
        <v>973</v>
      </c>
      <c r="H840" s="1" t="n">
        <f aca="false">Hoja1!P838</f>
        <v>0</v>
      </c>
      <c r="I840" s="1" t="s">
        <v>970</v>
      </c>
    </row>
    <row r="841" customFormat="false" ht="11.25" hidden="false" customHeight="false" outlineLevel="0" collapsed="false">
      <c r="A841" s="1" t="s">
        <v>972</v>
      </c>
      <c r="B841" s="2" t="n">
        <f aca="false">Hoja1!A839</f>
        <v>0</v>
      </c>
      <c r="C841" s="1" t="s">
        <v>965</v>
      </c>
      <c r="D841" s="2" t="n">
        <f aca="false">Hoja1!B839</f>
        <v>0</v>
      </c>
      <c r="E841" s="1" t="s">
        <v>965</v>
      </c>
      <c r="F841" s="2" t="n">
        <f aca="false">Hoja1!C839</f>
        <v>0</v>
      </c>
      <c r="G841" s="1" t="s">
        <v>973</v>
      </c>
      <c r="H841" s="1" t="n">
        <f aca="false">Hoja1!P839</f>
        <v>0</v>
      </c>
      <c r="I841" s="1" t="s">
        <v>970</v>
      </c>
    </row>
    <row r="842" customFormat="false" ht="11.25" hidden="false" customHeight="false" outlineLevel="0" collapsed="false">
      <c r="A842" s="1" t="s">
        <v>972</v>
      </c>
      <c r="B842" s="2" t="n">
        <f aca="false">Hoja1!A840</f>
        <v>0</v>
      </c>
      <c r="C842" s="1" t="s">
        <v>965</v>
      </c>
      <c r="D842" s="2" t="n">
        <f aca="false">Hoja1!B840</f>
        <v>0</v>
      </c>
      <c r="E842" s="1" t="s">
        <v>965</v>
      </c>
      <c r="F842" s="2" t="n">
        <f aca="false">Hoja1!C840</f>
        <v>0</v>
      </c>
      <c r="G842" s="1" t="s">
        <v>973</v>
      </c>
      <c r="H842" s="1" t="n">
        <f aca="false">Hoja1!P840</f>
        <v>0</v>
      </c>
      <c r="I842" s="1" t="s">
        <v>970</v>
      </c>
    </row>
    <row r="843" customFormat="false" ht="11.25" hidden="false" customHeight="false" outlineLevel="0" collapsed="false">
      <c r="A843" s="1" t="s">
        <v>972</v>
      </c>
      <c r="B843" s="2" t="n">
        <f aca="false">Hoja1!A841</f>
        <v>0</v>
      </c>
      <c r="C843" s="1" t="s">
        <v>965</v>
      </c>
      <c r="D843" s="2" t="n">
        <f aca="false">Hoja1!B841</f>
        <v>0</v>
      </c>
      <c r="E843" s="1" t="s">
        <v>965</v>
      </c>
      <c r="F843" s="2" t="n">
        <f aca="false">Hoja1!C841</f>
        <v>0</v>
      </c>
      <c r="G843" s="1" t="s">
        <v>973</v>
      </c>
      <c r="H843" s="1" t="n">
        <f aca="false">Hoja1!P841</f>
        <v>0</v>
      </c>
      <c r="I843" s="1" t="s">
        <v>970</v>
      </c>
    </row>
    <row r="844" customFormat="false" ht="11.25" hidden="false" customHeight="false" outlineLevel="0" collapsed="false">
      <c r="A844" s="1" t="s">
        <v>972</v>
      </c>
      <c r="B844" s="2" t="n">
        <f aca="false">Hoja1!A842</f>
        <v>0</v>
      </c>
      <c r="C844" s="1" t="s">
        <v>965</v>
      </c>
      <c r="D844" s="2" t="n">
        <f aca="false">Hoja1!B842</f>
        <v>0</v>
      </c>
      <c r="E844" s="1" t="s">
        <v>965</v>
      </c>
      <c r="F844" s="2" t="n">
        <f aca="false">Hoja1!C842</f>
        <v>0</v>
      </c>
      <c r="G844" s="1" t="s">
        <v>973</v>
      </c>
      <c r="H844" s="1" t="n">
        <f aca="false">Hoja1!P842</f>
        <v>0</v>
      </c>
      <c r="I844" s="1" t="s">
        <v>970</v>
      </c>
    </row>
    <row r="845" customFormat="false" ht="11.25" hidden="false" customHeight="false" outlineLevel="0" collapsed="false">
      <c r="A845" s="1" t="s">
        <v>972</v>
      </c>
      <c r="B845" s="2" t="n">
        <f aca="false">Hoja1!A843</f>
        <v>0</v>
      </c>
      <c r="C845" s="1" t="s">
        <v>965</v>
      </c>
      <c r="D845" s="2" t="n">
        <f aca="false">Hoja1!B843</f>
        <v>0</v>
      </c>
      <c r="E845" s="1" t="s">
        <v>965</v>
      </c>
      <c r="F845" s="2" t="n">
        <f aca="false">Hoja1!C843</f>
        <v>0</v>
      </c>
      <c r="G845" s="1" t="s">
        <v>973</v>
      </c>
      <c r="H845" s="1" t="n">
        <f aca="false">Hoja1!P843</f>
        <v>0</v>
      </c>
      <c r="I845" s="1" t="s">
        <v>970</v>
      </c>
    </row>
    <row r="846" customFormat="false" ht="11.25" hidden="false" customHeight="false" outlineLevel="0" collapsed="false">
      <c r="A846" s="1" t="s">
        <v>972</v>
      </c>
      <c r="B846" s="2" t="n">
        <f aca="false">Hoja1!A844</f>
        <v>0</v>
      </c>
      <c r="C846" s="1" t="s">
        <v>965</v>
      </c>
      <c r="D846" s="2" t="n">
        <f aca="false">Hoja1!B844</f>
        <v>0</v>
      </c>
      <c r="E846" s="1" t="s">
        <v>965</v>
      </c>
      <c r="F846" s="2" t="n">
        <f aca="false">Hoja1!C844</f>
        <v>0</v>
      </c>
      <c r="G846" s="1" t="s">
        <v>973</v>
      </c>
      <c r="H846" s="1" t="n">
        <f aca="false">Hoja1!P844</f>
        <v>0</v>
      </c>
      <c r="I846" s="1" t="s">
        <v>970</v>
      </c>
    </row>
    <row r="847" customFormat="false" ht="11.25" hidden="false" customHeight="false" outlineLevel="0" collapsed="false">
      <c r="A847" s="1" t="s">
        <v>972</v>
      </c>
      <c r="B847" s="2" t="n">
        <f aca="false">Hoja1!A845</f>
        <v>0</v>
      </c>
      <c r="C847" s="1" t="s">
        <v>965</v>
      </c>
      <c r="D847" s="2" t="n">
        <f aca="false">Hoja1!B845</f>
        <v>0</v>
      </c>
      <c r="E847" s="1" t="s">
        <v>965</v>
      </c>
      <c r="F847" s="2" t="n">
        <f aca="false">Hoja1!C845</f>
        <v>0</v>
      </c>
      <c r="G847" s="1" t="s">
        <v>973</v>
      </c>
      <c r="H847" s="1" t="n">
        <f aca="false">Hoja1!P845</f>
        <v>0</v>
      </c>
      <c r="I847" s="1" t="s">
        <v>970</v>
      </c>
    </row>
    <row r="848" customFormat="false" ht="11.25" hidden="false" customHeight="false" outlineLevel="0" collapsed="false">
      <c r="A848" s="1" t="s">
        <v>972</v>
      </c>
      <c r="B848" s="2" t="n">
        <f aca="false">Hoja1!A846</f>
        <v>0</v>
      </c>
      <c r="C848" s="1" t="s">
        <v>965</v>
      </c>
      <c r="D848" s="2" t="n">
        <f aca="false">Hoja1!B846</f>
        <v>0</v>
      </c>
      <c r="E848" s="1" t="s">
        <v>965</v>
      </c>
      <c r="F848" s="2" t="n">
        <f aca="false">Hoja1!C846</f>
        <v>0</v>
      </c>
      <c r="G848" s="1" t="s">
        <v>973</v>
      </c>
      <c r="H848" s="1" t="n">
        <f aca="false">Hoja1!P846</f>
        <v>0</v>
      </c>
      <c r="I848" s="1" t="s">
        <v>970</v>
      </c>
    </row>
    <row r="849" customFormat="false" ht="11.25" hidden="false" customHeight="false" outlineLevel="0" collapsed="false">
      <c r="A849" s="1" t="s">
        <v>972</v>
      </c>
      <c r="B849" s="2" t="n">
        <f aca="false">Hoja1!A847</f>
        <v>0</v>
      </c>
      <c r="C849" s="1" t="s">
        <v>965</v>
      </c>
      <c r="D849" s="2" t="n">
        <f aca="false">Hoja1!B847</f>
        <v>0</v>
      </c>
      <c r="E849" s="1" t="s">
        <v>965</v>
      </c>
      <c r="F849" s="2" t="n">
        <f aca="false">Hoja1!C847</f>
        <v>0</v>
      </c>
      <c r="G849" s="1" t="s">
        <v>973</v>
      </c>
      <c r="H849" s="1" t="n">
        <f aca="false">Hoja1!P847</f>
        <v>0</v>
      </c>
      <c r="I849" s="1" t="s">
        <v>970</v>
      </c>
    </row>
    <row r="850" customFormat="false" ht="11.25" hidden="false" customHeight="false" outlineLevel="0" collapsed="false">
      <c r="A850" s="1" t="s">
        <v>972</v>
      </c>
      <c r="B850" s="2" t="n">
        <f aca="false">Hoja1!A848</f>
        <v>0</v>
      </c>
      <c r="C850" s="1" t="s">
        <v>965</v>
      </c>
      <c r="D850" s="2" t="n">
        <f aca="false">Hoja1!B848</f>
        <v>0</v>
      </c>
      <c r="E850" s="1" t="s">
        <v>965</v>
      </c>
      <c r="F850" s="2" t="n">
        <f aca="false">Hoja1!C848</f>
        <v>0</v>
      </c>
      <c r="G850" s="1" t="s">
        <v>973</v>
      </c>
      <c r="H850" s="1" t="n">
        <f aca="false">Hoja1!P848</f>
        <v>0</v>
      </c>
      <c r="I850" s="1" t="s">
        <v>970</v>
      </c>
    </row>
    <row r="851" customFormat="false" ht="11.25" hidden="false" customHeight="false" outlineLevel="0" collapsed="false">
      <c r="A851" s="1" t="s">
        <v>972</v>
      </c>
      <c r="B851" s="2" t="n">
        <f aca="false">Hoja1!A849</f>
        <v>0</v>
      </c>
      <c r="C851" s="1" t="s">
        <v>965</v>
      </c>
      <c r="D851" s="2" t="n">
        <f aca="false">Hoja1!B849</f>
        <v>0</v>
      </c>
      <c r="E851" s="1" t="s">
        <v>965</v>
      </c>
      <c r="F851" s="2" t="n">
        <f aca="false">Hoja1!C849</f>
        <v>0</v>
      </c>
      <c r="G851" s="1" t="s">
        <v>973</v>
      </c>
      <c r="H851" s="1" t="n">
        <f aca="false">Hoja1!P849</f>
        <v>0</v>
      </c>
      <c r="I851" s="1" t="s">
        <v>970</v>
      </c>
    </row>
    <row r="852" customFormat="false" ht="11.25" hidden="false" customHeight="false" outlineLevel="0" collapsed="false">
      <c r="A852" s="1" t="s">
        <v>972</v>
      </c>
      <c r="B852" s="2" t="n">
        <f aca="false">Hoja1!A850</f>
        <v>0</v>
      </c>
      <c r="C852" s="1" t="s">
        <v>965</v>
      </c>
      <c r="D852" s="2" t="n">
        <f aca="false">Hoja1!B850</f>
        <v>0</v>
      </c>
      <c r="E852" s="1" t="s">
        <v>965</v>
      </c>
      <c r="F852" s="2" t="n">
        <f aca="false">Hoja1!C850</f>
        <v>0</v>
      </c>
      <c r="G852" s="1" t="s">
        <v>973</v>
      </c>
      <c r="H852" s="1" t="n">
        <f aca="false">Hoja1!P850</f>
        <v>0</v>
      </c>
      <c r="I852" s="1" t="s">
        <v>970</v>
      </c>
    </row>
    <row r="853" customFormat="false" ht="11.25" hidden="false" customHeight="false" outlineLevel="0" collapsed="false">
      <c r="A853" s="1" t="s">
        <v>972</v>
      </c>
      <c r="B853" s="2" t="n">
        <f aca="false">Hoja1!A851</f>
        <v>0</v>
      </c>
      <c r="C853" s="1" t="s">
        <v>965</v>
      </c>
      <c r="D853" s="2" t="n">
        <f aca="false">Hoja1!B851</f>
        <v>0</v>
      </c>
      <c r="E853" s="1" t="s">
        <v>965</v>
      </c>
      <c r="F853" s="2" t="n">
        <f aca="false">Hoja1!C851</f>
        <v>0</v>
      </c>
      <c r="G853" s="1" t="s">
        <v>973</v>
      </c>
      <c r="H853" s="1" t="n">
        <f aca="false">Hoja1!P851</f>
        <v>0</v>
      </c>
      <c r="I853" s="1" t="s">
        <v>970</v>
      </c>
    </row>
    <row r="854" customFormat="false" ht="11.25" hidden="false" customHeight="false" outlineLevel="0" collapsed="false">
      <c r="A854" s="1" t="s">
        <v>972</v>
      </c>
      <c r="B854" s="2" t="n">
        <f aca="false">Hoja1!A852</f>
        <v>0</v>
      </c>
      <c r="C854" s="1" t="s">
        <v>965</v>
      </c>
      <c r="D854" s="2" t="n">
        <f aca="false">Hoja1!B852</f>
        <v>0</v>
      </c>
      <c r="E854" s="1" t="s">
        <v>965</v>
      </c>
      <c r="F854" s="2" t="n">
        <f aca="false">Hoja1!C852</f>
        <v>0</v>
      </c>
      <c r="G854" s="1" t="s">
        <v>973</v>
      </c>
      <c r="H854" s="1" t="n">
        <f aca="false">Hoja1!P852</f>
        <v>0</v>
      </c>
      <c r="I854" s="1" t="s">
        <v>970</v>
      </c>
    </row>
    <row r="855" customFormat="false" ht="11.25" hidden="false" customHeight="false" outlineLevel="0" collapsed="false">
      <c r="A855" s="1" t="s">
        <v>972</v>
      </c>
      <c r="B855" s="2" t="n">
        <f aca="false">Hoja1!A853</f>
        <v>0</v>
      </c>
      <c r="C855" s="1" t="s">
        <v>965</v>
      </c>
      <c r="D855" s="2" t="n">
        <f aca="false">Hoja1!B853</f>
        <v>0</v>
      </c>
      <c r="E855" s="1" t="s">
        <v>965</v>
      </c>
      <c r="F855" s="2" t="n">
        <f aca="false">Hoja1!C853</f>
        <v>0</v>
      </c>
      <c r="G855" s="1" t="s">
        <v>973</v>
      </c>
      <c r="H855" s="1" t="n">
        <f aca="false">Hoja1!P853</f>
        <v>0</v>
      </c>
      <c r="I855" s="1" t="s">
        <v>970</v>
      </c>
    </row>
    <row r="856" customFormat="false" ht="11.25" hidden="false" customHeight="false" outlineLevel="0" collapsed="false">
      <c r="A856" s="1" t="s">
        <v>972</v>
      </c>
      <c r="B856" s="2" t="n">
        <f aca="false">Hoja1!A854</f>
        <v>0</v>
      </c>
      <c r="C856" s="1" t="s">
        <v>965</v>
      </c>
      <c r="D856" s="2" t="n">
        <f aca="false">Hoja1!B854</f>
        <v>0</v>
      </c>
      <c r="E856" s="1" t="s">
        <v>965</v>
      </c>
      <c r="F856" s="2" t="n">
        <f aca="false">Hoja1!C854</f>
        <v>0</v>
      </c>
      <c r="G856" s="1" t="s">
        <v>973</v>
      </c>
      <c r="H856" s="1" t="n">
        <f aca="false">Hoja1!P854</f>
        <v>0</v>
      </c>
      <c r="I856" s="1" t="s">
        <v>970</v>
      </c>
    </row>
    <row r="857" customFormat="false" ht="11.25" hidden="false" customHeight="false" outlineLevel="0" collapsed="false">
      <c r="A857" s="1" t="s">
        <v>972</v>
      </c>
      <c r="B857" s="2" t="n">
        <f aca="false">Hoja1!A855</f>
        <v>0</v>
      </c>
      <c r="C857" s="1" t="s">
        <v>965</v>
      </c>
      <c r="D857" s="2" t="n">
        <f aca="false">Hoja1!B855</f>
        <v>0</v>
      </c>
      <c r="E857" s="1" t="s">
        <v>965</v>
      </c>
      <c r="F857" s="2" t="n">
        <f aca="false">Hoja1!C855</f>
        <v>0</v>
      </c>
      <c r="G857" s="1" t="s">
        <v>973</v>
      </c>
      <c r="H857" s="1" t="n">
        <f aca="false">Hoja1!P855</f>
        <v>0</v>
      </c>
      <c r="I857" s="1" t="s">
        <v>970</v>
      </c>
    </row>
    <row r="858" customFormat="false" ht="11.25" hidden="false" customHeight="false" outlineLevel="0" collapsed="false">
      <c r="A858" s="1" t="s">
        <v>972</v>
      </c>
      <c r="B858" s="2" t="n">
        <f aca="false">Hoja1!A856</f>
        <v>0</v>
      </c>
      <c r="C858" s="1" t="s">
        <v>965</v>
      </c>
      <c r="D858" s="2" t="n">
        <f aca="false">Hoja1!B856</f>
        <v>0</v>
      </c>
      <c r="E858" s="1" t="s">
        <v>965</v>
      </c>
      <c r="F858" s="2" t="n">
        <f aca="false">Hoja1!C856</f>
        <v>0</v>
      </c>
      <c r="G858" s="1" t="s">
        <v>973</v>
      </c>
      <c r="H858" s="1" t="n">
        <f aca="false">Hoja1!P856</f>
        <v>0</v>
      </c>
      <c r="I858" s="1" t="s">
        <v>970</v>
      </c>
    </row>
    <row r="859" customFormat="false" ht="11.25" hidden="false" customHeight="false" outlineLevel="0" collapsed="false">
      <c r="A859" s="1" t="s">
        <v>972</v>
      </c>
      <c r="B859" s="2" t="n">
        <f aca="false">Hoja1!A857</f>
        <v>0</v>
      </c>
      <c r="C859" s="1" t="s">
        <v>965</v>
      </c>
      <c r="D859" s="2" t="n">
        <f aca="false">Hoja1!B857</f>
        <v>0</v>
      </c>
      <c r="E859" s="1" t="s">
        <v>965</v>
      </c>
      <c r="F859" s="2" t="n">
        <f aca="false">Hoja1!C857</f>
        <v>0</v>
      </c>
      <c r="G859" s="1" t="s">
        <v>973</v>
      </c>
      <c r="H859" s="1" t="n">
        <f aca="false">Hoja1!P857</f>
        <v>0</v>
      </c>
      <c r="I859" s="1" t="s">
        <v>970</v>
      </c>
    </row>
    <row r="860" customFormat="false" ht="11.25" hidden="false" customHeight="false" outlineLevel="0" collapsed="false">
      <c r="A860" s="1" t="s">
        <v>972</v>
      </c>
      <c r="B860" s="2" t="n">
        <f aca="false">Hoja1!A858</f>
        <v>0</v>
      </c>
      <c r="C860" s="1" t="s">
        <v>965</v>
      </c>
      <c r="D860" s="2" t="n">
        <f aca="false">Hoja1!B858</f>
        <v>0</v>
      </c>
      <c r="E860" s="1" t="s">
        <v>965</v>
      </c>
      <c r="F860" s="2" t="n">
        <f aca="false">Hoja1!C858</f>
        <v>0</v>
      </c>
      <c r="G860" s="1" t="s">
        <v>973</v>
      </c>
      <c r="H860" s="1" t="n">
        <f aca="false">Hoja1!P858</f>
        <v>0</v>
      </c>
      <c r="I860" s="1" t="s">
        <v>970</v>
      </c>
    </row>
    <row r="861" customFormat="false" ht="11.25" hidden="false" customHeight="false" outlineLevel="0" collapsed="false">
      <c r="A861" s="1" t="s">
        <v>972</v>
      </c>
      <c r="B861" s="2" t="n">
        <f aca="false">Hoja1!A859</f>
        <v>0</v>
      </c>
      <c r="C861" s="1" t="s">
        <v>965</v>
      </c>
      <c r="D861" s="2" t="n">
        <f aca="false">Hoja1!B859</f>
        <v>0</v>
      </c>
      <c r="E861" s="1" t="s">
        <v>965</v>
      </c>
      <c r="F861" s="2" t="n">
        <f aca="false">Hoja1!C859</f>
        <v>0</v>
      </c>
      <c r="G861" s="1" t="s">
        <v>973</v>
      </c>
      <c r="H861" s="1" t="n">
        <f aca="false">Hoja1!P859</f>
        <v>0</v>
      </c>
      <c r="I861" s="1" t="s">
        <v>970</v>
      </c>
    </row>
    <row r="862" customFormat="false" ht="11.25" hidden="false" customHeight="false" outlineLevel="0" collapsed="false">
      <c r="A862" s="1" t="s">
        <v>972</v>
      </c>
      <c r="B862" s="2" t="n">
        <f aca="false">Hoja1!A860</f>
        <v>0</v>
      </c>
      <c r="C862" s="1" t="s">
        <v>965</v>
      </c>
      <c r="D862" s="2" t="n">
        <f aca="false">Hoja1!B860</f>
        <v>0</v>
      </c>
      <c r="E862" s="1" t="s">
        <v>965</v>
      </c>
      <c r="F862" s="2" t="n">
        <f aca="false">Hoja1!C860</f>
        <v>0</v>
      </c>
      <c r="G862" s="1" t="s">
        <v>973</v>
      </c>
      <c r="H862" s="1" t="n">
        <f aca="false">Hoja1!P860</f>
        <v>0</v>
      </c>
      <c r="I862" s="1" t="s">
        <v>970</v>
      </c>
    </row>
    <row r="863" customFormat="false" ht="11.25" hidden="false" customHeight="false" outlineLevel="0" collapsed="false">
      <c r="A863" s="1" t="s">
        <v>972</v>
      </c>
      <c r="B863" s="2" t="n">
        <f aca="false">Hoja1!A861</f>
        <v>0</v>
      </c>
      <c r="C863" s="1" t="s">
        <v>965</v>
      </c>
      <c r="D863" s="2" t="n">
        <f aca="false">Hoja1!B861</f>
        <v>0</v>
      </c>
      <c r="E863" s="1" t="s">
        <v>965</v>
      </c>
      <c r="F863" s="2" t="n">
        <f aca="false">Hoja1!C861</f>
        <v>0</v>
      </c>
      <c r="G863" s="1" t="s">
        <v>973</v>
      </c>
      <c r="H863" s="1" t="n">
        <f aca="false">Hoja1!P861</f>
        <v>0</v>
      </c>
      <c r="I863" s="1" t="s">
        <v>970</v>
      </c>
    </row>
    <row r="864" customFormat="false" ht="11.25" hidden="false" customHeight="false" outlineLevel="0" collapsed="false">
      <c r="A864" s="1" t="s">
        <v>972</v>
      </c>
      <c r="B864" s="2" t="n">
        <f aca="false">Hoja1!A862</f>
        <v>0</v>
      </c>
      <c r="C864" s="1" t="s">
        <v>965</v>
      </c>
      <c r="D864" s="2" t="n">
        <f aca="false">Hoja1!B862</f>
        <v>0</v>
      </c>
      <c r="E864" s="1" t="s">
        <v>965</v>
      </c>
      <c r="F864" s="2" t="n">
        <f aca="false">Hoja1!C862</f>
        <v>0</v>
      </c>
      <c r="G864" s="1" t="s">
        <v>973</v>
      </c>
      <c r="H864" s="1" t="n">
        <f aca="false">Hoja1!P862</f>
        <v>0</v>
      </c>
      <c r="I864" s="1" t="s">
        <v>970</v>
      </c>
    </row>
    <row r="865" customFormat="false" ht="11.25" hidden="false" customHeight="false" outlineLevel="0" collapsed="false">
      <c r="A865" s="1" t="s">
        <v>972</v>
      </c>
      <c r="B865" s="2" t="n">
        <f aca="false">Hoja1!A863</f>
        <v>0</v>
      </c>
      <c r="C865" s="1" t="s">
        <v>965</v>
      </c>
      <c r="D865" s="2" t="n">
        <f aca="false">Hoja1!B863</f>
        <v>0</v>
      </c>
      <c r="E865" s="1" t="s">
        <v>965</v>
      </c>
      <c r="F865" s="2" t="n">
        <f aca="false">Hoja1!C863</f>
        <v>0</v>
      </c>
      <c r="G865" s="1" t="s">
        <v>973</v>
      </c>
      <c r="H865" s="1" t="n">
        <f aca="false">Hoja1!P863</f>
        <v>0</v>
      </c>
      <c r="I865" s="1" t="s">
        <v>970</v>
      </c>
    </row>
    <row r="866" customFormat="false" ht="11.25" hidden="false" customHeight="false" outlineLevel="0" collapsed="false">
      <c r="A866" s="1" t="s">
        <v>972</v>
      </c>
      <c r="B866" s="2" t="n">
        <f aca="false">Hoja1!A864</f>
        <v>0</v>
      </c>
      <c r="C866" s="1" t="s">
        <v>965</v>
      </c>
      <c r="D866" s="2" t="n">
        <f aca="false">Hoja1!B864</f>
        <v>0</v>
      </c>
      <c r="E866" s="1" t="s">
        <v>965</v>
      </c>
      <c r="F866" s="2" t="n">
        <f aca="false">Hoja1!C864</f>
        <v>0</v>
      </c>
      <c r="G866" s="1" t="s">
        <v>973</v>
      </c>
      <c r="H866" s="1" t="n">
        <f aca="false">Hoja1!P864</f>
        <v>0</v>
      </c>
      <c r="I866" s="1" t="s">
        <v>970</v>
      </c>
    </row>
    <row r="867" customFormat="false" ht="11.25" hidden="false" customHeight="false" outlineLevel="0" collapsed="false">
      <c r="A867" s="1" t="s">
        <v>972</v>
      </c>
      <c r="B867" s="2" t="n">
        <f aca="false">Hoja1!A865</f>
        <v>0</v>
      </c>
      <c r="C867" s="1" t="s">
        <v>965</v>
      </c>
      <c r="D867" s="2" t="n">
        <f aca="false">Hoja1!B865</f>
        <v>0</v>
      </c>
      <c r="E867" s="1" t="s">
        <v>965</v>
      </c>
      <c r="F867" s="2" t="n">
        <f aca="false">Hoja1!C865</f>
        <v>0</v>
      </c>
      <c r="G867" s="1" t="s">
        <v>973</v>
      </c>
      <c r="H867" s="1" t="n">
        <f aca="false">Hoja1!P865</f>
        <v>0</v>
      </c>
      <c r="I867" s="1" t="s">
        <v>970</v>
      </c>
    </row>
    <row r="868" customFormat="false" ht="11.25" hidden="false" customHeight="false" outlineLevel="0" collapsed="false">
      <c r="A868" s="1" t="s">
        <v>972</v>
      </c>
      <c r="B868" s="2" t="n">
        <f aca="false">Hoja1!A866</f>
        <v>0</v>
      </c>
      <c r="C868" s="1" t="s">
        <v>965</v>
      </c>
      <c r="D868" s="2" t="n">
        <f aca="false">Hoja1!B866</f>
        <v>0</v>
      </c>
      <c r="E868" s="1" t="s">
        <v>965</v>
      </c>
      <c r="F868" s="2" t="n">
        <f aca="false">Hoja1!C866</f>
        <v>0</v>
      </c>
      <c r="G868" s="1" t="s">
        <v>973</v>
      </c>
      <c r="H868" s="1" t="n">
        <f aca="false">Hoja1!P866</f>
        <v>0</v>
      </c>
      <c r="I868" s="1" t="s">
        <v>970</v>
      </c>
    </row>
    <row r="869" customFormat="false" ht="11.25" hidden="false" customHeight="false" outlineLevel="0" collapsed="false">
      <c r="A869" s="1" t="s">
        <v>972</v>
      </c>
      <c r="B869" s="2" t="n">
        <f aca="false">Hoja1!A867</f>
        <v>0</v>
      </c>
      <c r="C869" s="1" t="s">
        <v>965</v>
      </c>
      <c r="D869" s="2" t="n">
        <f aca="false">Hoja1!B867</f>
        <v>0</v>
      </c>
      <c r="E869" s="1" t="s">
        <v>965</v>
      </c>
      <c r="F869" s="2" t="n">
        <f aca="false">Hoja1!C867</f>
        <v>0</v>
      </c>
      <c r="G869" s="1" t="s">
        <v>973</v>
      </c>
      <c r="H869" s="1" t="n">
        <f aca="false">Hoja1!P867</f>
        <v>0</v>
      </c>
      <c r="I869" s="1" t="s">
        <v>970</v>
      </c>
    </row>
    <row r="870" customFormat="false" ht="11.25" hidden="false" customHeight="false" outlineLevel="0" collapsed="false">
      <c r="A870" s="1" t="s">
        <v>972</v>
      </c>
      <c r="B870" s="2" t="n">
        <f aca="false">Hoja1!A868</f>
        <v>0</v>
      </c>
      <c r="C870" s="1" t="s">
        <v>965</v>
      </c>
      <c r="D870" s="2" t="n">
        <f aca="false">Hoja1!B868</f>
        <v>0</v>
      </c>
      <c r="E870" s="1" t="s">
        <v>965</v>
      </c>
      <c r="F870" s="2" t="n">
        <f aca="false">Hoja1!C868</f>
        <v>0</v>
      </c>
      <c r="G870" s="1" t="s">
        <v>973</v>
      </c>
      <c r="H870" s="1" t="n">
        <f aca="false">Hoja1!P868</f>
        <v>0</v>
      </c>
      <c r="I870" s="1" t="s">
        <v>970</v>
      </c>
    </row>
    <row r="871" customFormat="false" ht="11.25" hidden="false" customHeight="false" outlineLevel="0" collapsed="false">
      <c r="A871" s="1" t="s">
        <v>972</v>
      </c>
      <c r="B871" s="2" t="n">
        <f aca="false">Hoja1!A869</f>
        <v>0</v>
      </c>
      <c r="C871" s="1" t="s">
        <v>965</v>
      </c>
      <c r="D871" s="2" t="n">
        <f aca="false">Hoja1!B869</f>
        <v>0</v>
      </c>
      <c r="E871" s="1" t="s">
        <v>965</v>
      </c>
      <c r="F871" s="2" t="n">
        <f aca="false">Hoja1!C869</f>
        <v>0</v>
      </c>
      <c r="G871" s="1" t="s">
        <v>973</v>
      </c>
      <c r="H871" s="1" t="n">
        <f aca="false">Hoja1!P869</f>
        <v>0</v>
      </c>
      <c r="I871" s="1" t="s">
        <v>970</v>
      </c>
    </row>
    <row r="872" customFormat="false" ht="11.25" hidden="false" customHeight="false" outlineLevel="0" collapsed="false">
      <c r="A872" s="1" t="s">
        <v>972</v>
      </c>
      <c r="B872" s="2" t="n">
        <f aca="false">Hoja1!A870</f>
        <v>0</v>
      </c>
      <c r="C872" s="1" t="s">
        <v>965</v>
      </c>
      <c r="D872" s="2" t="n">
        <f aca="false">Hoja1!B870</f>
        <v>0</v>
      </c>
      <c r="E872" s="1" t="s">
        <v>965</v>
      </c>
      <c r="F872" s="2" t="n">
        <f aca="false">Hoja1!C870</f>
        <v>0</v>
      </c>
      <c r="G872" s="1" t="s">
        <v>973</v>
      </c>
      <c r="H872" s="1" t="n">
        <f aca="false">Hoja1!P870</f>
        <v>0</v>
      </c>
      <c r="I872" s="1" t="s">
        <v>970</v>
      </c>
    </row>
    <row r="873" customFormat="false" ht="11.25" hidden="false" customHeight="false" outlineLevel="0" collapsed="false">
      <c r="A873" s="1" t="s">
        <v>972</v>
      </c>
      <c r="B873" s="2" t="n">
        <f aca="false">Hoja1!A871</f>
        <v>0</v>
      </c>
      <c r="C873" s="1" t="s">
        <v>965</v>
      </c>
      <c r="D873" s="2" t="n">
        <f aca="false">Hoja1!B871</f>
        <v>0</v>
      </c>
      <c r="E873" s="1" t="s">
        <v>965</v>
      </c>
      <c r="F873" s="2" t="n">
        <f aca="false">Hoja1!C871</f>
        <v>0</v>
      </c>
      <c r="G873" s="1" t="s">
        <v>973</v>
      </c>
      <c r="H873" s="1" t="n">
        <f aca="false">Hoja1!P871</f>
        <v>0</v>
      </c>
      <c r="I873" s="1" t="s">
        <v>970</v>
      </c>
    </row>
    <row r="874" customFormat="false" ht="11.25" hidden="false" customHeight="false" outlineLevel="0" collapsed="false">
      <c r="A874" s="1" t="s">
        <v>972</v>
      </c>
      <c r="B874" s="2" t="n">
        <f aca="false">Hoja1!A872</f>
        <v>0</v>
      </c>
      <c r="C874" s="1" t="s">
        <v>965</v>
      </c>
      <c r="D874" s="2" t="n">
        <f aca="false">Hoja1!B872</f>
        <v>0</v>
      </c>
      <c r="E874" s="1" t="s">
        <v>965</v>
      </c>
      <c r="F874" s="2" t="n">
        <f aca="false">Hoja1!C872</f>
        <v>0</v>
      </c>
      <c r="G874" s="1" t="s">
        <v>973</v>
      </c>
      <c r="H874" s="1" t="n">
        <f aca="false">Hoja1!P872</f>
        <v>0</v>
      </c>
      <c r="I874" s="1" t="s">
        <v>970</v>
      </c>
    </row>
    <row r="875" customFormat="false" ht="11.25" hidden="false" customHeight="false" outlineLevel="0" collapsed="false">
      <c r="A875" s="1" t="s">
        <v>972</v>
      </c>
      <c r="B875" s="2" t="n">
        <f aca="false">Hoja1!A873</f>
        <v>0</v>
      </c>
      <c r="C875" s="1" t="s">
        <v>965</v>
      </c>
      <c r="D875" s="2" t="n">
        <f aca="false">Hoja1!B873</f>
        <v>0</v>
      </c>
      <c r="E875" s="1" t="s">
        <v>965</v>
      </c>
      <c r="F875" s="2" t="n">
        <f aca="false">Hoja1!C873</f>
        <v>0</v>
      </c>
      <c r="G875" s="1" t="s">
        <v>973</v>
      </c>
      <c r="H875" s="1" t="n">
        <f aca="false">Hoja1!P873</f>
        <v>0</v>
      </c>
      <c r="I875" s="1" t="s">
        <v>970</v>
      </c>
    </row>
    <row r="876" customFormat="false" ht="11.25" hidden="false" customHeight="false" outlineLevel="0" collapsed="false">
      <c r="A876" s="1" t="s">
        <v>972</v>
      </c>
      <c r="B876" s="2" t="n">
        <f aca="false">Hoja1!A874</f>
        <v>0</v>
      </c>
      <c r="C876" s="1" t="s">
        <v>965</v>
      </c>
      <c r="D876" s="2" t="n">
        <f aca="false">Hoja1!B874</f>
        <v>0</v>
      </c>
      <c r="E876" s="1" t="s">
        <v>965</v>
      </c>
      <c r="F876" s="2" t="n">
        <f aca="false">Hoja1!C874</f>
        <v>0</v>
      </c>
      <c r="G876" s="1" t="s">
        <v>973</v>
      </c>
      <c r="H876" s="1" t="n">
        <f aca="false">Hoja1!P874</f>
        <v>0</v>
      </c>
      <c r="I876" s="1" t="s">
        <v>970</v>
      </c>
    </row>
    <row r="877" customFormat="false" ht="11.25" hidden="false" customHeight="false" outlineLevel="0" collapsed="false">
      <c r="A877" s="1" t="s">
        <v>972</v>
      </c>
      <c r="B877" s="2" t="n">
        <f aca="false">Hoja1!A875</f>
        <v>0</v>
      </c>
      <c r="C877" s="1" t="s">
        <v>965</v>
      </c>
      <c r="D877" s="2" t="n">
        <f aca="false">Hoja1!B875</f>
        <v>0</v>
      </c>
      <c r="E877" s="1" t="s">
        <v>965</v>
      </c>
      <c r="F877" s="2" t="n">
        <f aca="false">Hoja1!C875</f>
        <v>0</v>
      </c>
      <c r="G877" s="1" t="s">
        <v>973</v>
      </c>
      <c r="H877" s="1" t="n">
        <f aca="false">Hoja1!P875</f>
        <v>0</v>
      </c>
      <c r="I877" s="1" t="s">
        <v>970</v>
      </c>
    </row>
    <row r="878" customFormat="false" ht="11.25" hidden="false" customHeight="false" outlineLevel="0" collapsed="false">
      <c r="A878" s="1" t="s">
        <v>972</v>
      </c>
      <c r="B878" s="2" t="n">
        <f aca="false">Hoja1!A876</f>
        <v>0</v>
      </c>
      <c r="C878" s="1" t="s">
        <v>965</v>
      </c>
      <c r="D878" s="2" t="n">
        <f aca="false">Hoja1!B876</f>
        <v>0</v>
      </c>
      <c r="E878" s="1" t="s">
        <v>965</v>
      </c>
      <c r="F878" s="2" t="n">
        <f aca="false">Hoja1!C876</f>
        <v>0</v>
      </c>
      <c r="G878" s="1" t="s">
        <v>973</v>
      </c>
      <c r="H878" s="1" t="n">
        <f aca="false">Hoja1!P876</f>
        <v>0</v>
      </c>
      <c r="I878" s="1" t="s">
        <v>970</v>
      </c>
    </row>
    <row r="879" customFormat="false" ht="11.25" hidden="false" customHeight="false" outlineLevel="0" collapsed="false">
      <c r="A879" s="1" t="s">
        <v>972</v>
      </c>
      <c r="B879" s="2" t="n">
        <f aca="false">Hoja1!A877</f>
        <v>0</v>
      </c>
      <c r="C879" s="1" t="s">
        <v>965</v>
      </c>
      <c r="D879" s="2" t="n">
        <f aca="false">Hoja1!B877</f>
        <v>0</v>
      </c>
      <c r="E879" s="1" t="s">
        <v>965</v>
      </c>
      <c r="F879" s="2" t="n">
        <f aca="false">Hoja1!C877</f>
        <v>0</v>
      </c>
      <c r="G879" s="1" t="s">
        <v>973</v>
      </c>
      <c r="H879" s="1" t="n">
        <f aca="false">Hoja1!P877</f>
        <v>0</v>
      </c>
      <c r="I879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8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D499" activeCellId="0" sqref="D4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4" min="4" style="1" width="4.41"/>
    <col collapsed="false" customWidth="true" hidden="false" outlineLevel="0" max="5" min="5" style="1" width="1.99"/>
    <col collapsed="false" customWidth="true" hidden="false" outlineLevel="0" max="6" min="6" style="1" width="2.7"/>
    <col collapsed="false" customWidth="true" hidden="false" outlineLevel="0" max="7" min="7" style="1" width="3.56"/>
    <col collapsed="false" customWidth="false" hidden="false" outlineLevel="0" max="257" min="8" style="1" width="11.42"/>
  </cols>
  <sheetData>
    <row r="3" customFormat="false" ht="11.25" hidden="false" customHeight="false" outlineLevel="0" collapsed="false">
      <c r="A3" s="1" t="s">
        <v>974</v>
      </c>
      <c r="B3" s="2" t="str">
        <f aca="false">Hoja1!A3</f>
        <v>04</v>
      </c>
      <c r="C3" s="1" t="s">
        <v>965</v>
      </c>
      <c r="D3" s="2" t="str">
        <f aca="false">Hoja1!B3</f>
        <v>2000</v>
      </c>
      <c r="E3" s="1" t="s">
        <v>965</v>
      </c>
      <c r="F3" s="2" t="str">
        <f aca="false">Hoja1!C3</f>
        <v>01</v>
      </c>
      <c r="G3" s="1" t="s">
        <v>975</v>
      </c>
    </row>
    <row r="4" customFormat="false" ht="11.25" hidden="false" customHeight="false" outlineLevel="0" collapsed="false">
      <c r="A4" s="1" t="s">
        <v>974</v>
      </c>
      <c r="B4" s="2" t="str">
        <f aca="false">Hoja1!A4</f>
        <v>04</v>
      </c>
      <c r="C4" s="1" t="s">
        <v>965</v>
      </c>
      <c r="D4" s="2" t="str">
        <f aca="false">Hoja1!B4</f>
        <v>2001</v>
      </c>
      <c r="E4" s="1" t="s">
        <v>965</v>
      </c>
      <c r="F4" s="2" t="str">
        <f aca="false">Hoja1!C4</f>
        <v>01</v>
      </c>
      <c r="G4" s="1" t="s">
        <v>975</v>
      </c>
    </row>
    <row r="5" customFormat="false" ht="11.25" hidden="false" customHeight="false" outlineLevel="0" collapsed="false">
      <c r="A5" s="1" t="s">
        <v>974</v>
      </c>
      <c r="B5" s="2" t="str">
        <f aca="false">Hoja1!A5</f>
        <v>04</v>
      </c>
      <c r="C5" s="1" t="s">
        <v>965</v>
      </c>
      <c r="D5" s="2" t="str">
        <f aca="false">Hoja1!B5</f>
        <v>2002</v>
      </c>
      <c r="E5" s="1" t="s">
        <v>965</v>
      </c>
      <c r="F5" s="2" t="str">
        <f aca="false">Hoja1!C5</f>
        <v>01</v>
      </c>
      <c r="G5" s="1" t="s">
        <v>975</v>
      </c>
    </row>
    <row r="6" customFormat="false" ht="11.25" hidden="false" customHeight="false" outlineLevel="0" collapsed="false">
      <c r="A6" s="1" t="s">
        <v>974</v>
      </c>
      <c r="B6" s="2" t="str">
        <f aca="false">Hoja1!A6</f>
        <v>04</v>
      </c>
      <c r="C6" s="1" t="s">
        <v>965</v>
      </c>
      <c r="D6" s="2" t="str">
        <f aca="false">Hoja1!B6</f>
        <v>2003</v>
      </c>
      <c r="E6" s="1" t="s">
        <v>965</v>
      </c>
      <c r="F6" s="2" t="str">
        <f aca="false">Hoja1!C6</f>
        <v>01</v>
      </c>
      <c r="G6" s="1" t="s">
        <v>975</v>
      </c>
    </row>
    <row r="7" customFormat="false" ht="11.25" hidden="false" customHeight="false" outlineLevel="0" collapsed="false">
      <c r="A7" s="1" t="s">
        <v>974</v>
      </c>
      <c r="B7" s="2" t="str">
        <f aca="false">Hoja1!A7</f>
        <v>04</v>
      </c>
      <c r="C7" s="1" t="s">
        <v>965</v>
      </c>
      <c r="D7" s="2" t="str">
        <f aca="false">Hoja1!B7</f>
        <v>2004</v>
      </c>
      <c r="E7" s="1" t="s">
        <v>965</v>
      </c>
      <c r="F7" s="2" t="str">
        <f aca="false">Hoja1!C7</f>
        <v>01</v>
      </c>
      <c r="G7" s="1" t="s">
        <v>975</v>
      </c>
    </row>
    <row r="8" customFormat="false" ht="11.25" hidden="false" customHeight="false" outlineLevel="0" collapsed="false">
      <c r="A8" s="1" t="s">
        <v>974</v>
      </c>
      <c r="B8" s="2" t="str">
        <f aca="false">Hoja1!A8</f>
        <v>04</v>
      </c>
      <c r="C8" s="1" t="s">
        <v>965</v>
      </c>
      <c r="D8" s="2" t="str">
        <f aca="false">Hoja1!B8</f>
        <v>2005</v>
      </c>
      <c r="E8" s="1" t="s">
        <v>965</v>
      </c>
      <c r="F8" s="2" t="str">
        <f aca="false">Hoja1!C8</f>
        <v>01</v>
      </c>
      <c r="G8" s="1" t="s">
        <v>975</v>
      </c>
    </row>
    <row r="9" customFormat="false" ht="11.25" hidden="false" customHeight="false" outlineLevel="0" collapsed="false">
      <c r="A9" s="1" t="s">
        <v>974</v>
      </c>
      <c r="B9" s="2" t="str">
        <f aca="false">Hoja1!A9</f>
        <v>04</v>
      </c>
      <c r="C9" s="1" t="s">
        <v>965</v>
      </c>
      <c r="D9" s="2" t="str">
        <f aca="false">Hoja1!B9</f>
        <v>2006</v>
      </c>
      <c r="E9" s="1" t="s">
        <v>965</v>
      </c>
      <c r="F9" s="2" t="str">
        <f aca="false">Hoja1!C9</f>
        <v>01</v>
      </c>
      <c r="G9" s="1" t="s">
        <v>975</v>
      </c>
    </row>
    <row r="10" customFormat="false" ht="11.25" hidden="false" customHeight="false" outlineLevel="0" collapsed="false">
      <c r="A10" s="1" t="s">
        <v>974</v>
      </c>
      <c r="B10" s="2" t="str">
        <f aca="false">Hoja1!A10</f>
        <v>04</v>
      </c>
      <c r="C10" s="1" t="s">
        <v>965</v>
      </c>
      <c r="D10" s="2" t="str">
        <f aca="false">Hoja1!B10</f>
        <v>2007</v>
      </c>
      <c r="E10" s="1" t="s">
        <v>965</v>
      </c>
      <c r="F10" s="2" t="str">
        <f aca="false">Hoja1!C10</f>
        <v>01</v>
      </c>
      <c r="G10" s="1" t="s">
        <v>975</v>
      </c>
    </row>
    <row r="11" customFormat="false" ht="11.25" hidden="false" customHeight="false" outlineLevel="0" collapsed="false">
      <c r="A11" s="1" t="s">
        <v>974</v>
      </c>
      <c r="B11" s="2" t="str">
        <f aca="false">Hoja1!A11</f>
        <v>04</v>
      </c>
      <c r="C11" s="1" t="s">
        <v>965</v>
      </c>
      <c r="D11" s="2" t="str">
        <f aca="false">Hoja1!B11</f>
        <v>2008</v>
      </c>
      <c r="E11" s="1" t="s">
        <v>965</v>
      </c>
      <c r="F11" s="2" t="str">
        <f aca="false">Hoja1!C11</f>
        <v>01</v>
      </c>
      <c r="G11" s="1" t="s">
        <v>975</v>
      </c>
    </row>
    <row r="12" customFormat="false" ht="11.25" hidden="false" customHeight="false" outlineLevel="0" collapsed="false">
      <c r="A12" s="1" t="s">
        <v>974</v>
      </c>
      <c r="B12" s="2" t="str">
        <f aca="false">Hoja1!A12</f>
        <v>04</v>
      </c>
      <c r="C12" s="1" t="s">
        <v>965</v>
      </c>
      <c r="D12" s="2" t="str">
        <f aca="false">Hoja1!B12</f>
        <v>2010</v>
      </c>
      <c r="E12" s="1" t="s">
        <v>965</v>
      </c>
      <c r="F12" s="2" t="str">
        <f aca="false">Hoja1!C12</f>
        <v>01</v>
      </c>
      <c r="G12" s="1" t="s">
        <v>975</v>
      </c>
    </row>
    <row r="13" customFormat="false" ht="11.25" hidden="false" customHeight="false" outlineLevel="0" collapsed="false">
      <c r="A13" s="1" t="s">
        <v>974</v>
      </c>
      <c r="B13" s="2" t="str">
        <f aca="false">Hoja1!A13</f>
        <v>04</v>
      </c>
      <c r="C13" s="1" t="s">
        <v>965</v>
      </c>
      <c r="D13" s="2" t="str">
        <f aca="false">Hoja1!B13</f>
        <v>2011</v>
      </c>
      <c r="E13" s="1" t="s">
        <v>965</v>
      </c>
      <c r="F13" s="2" t="str">
        <f aca="false">Hoja1!C13</f>
        <v>01</v>
      </c>
      <c r="G13" s="1" t="s">
        <v>975</v>
      </c>
    </row>
    <row r="14" customFormat="false" ht="11.25" hidden="false" customHeight="false" outlineLevel="0" collapsed="false">
      <c r="A14" s="1" t="s">
        <v>974</v>
      </c>
      <c r="B14" s="2" t="str">
        <f aca="false">Hoja1!A14</f>
        <v>04</v>
      </c>
      <c r="C14" s="1" t="s">
        <v>965</v>
      </c>
      <c r="D14" s="2" t="str">
        <f aca="false">Hoja1!B14</f>
        <v>2012</v>
      </c>
      <c r="E14" s="1" t="s">
        <v>965</v>
      </c>
      <c r="F14" s="2" t="str">
        <f aca="false">Hoja1!C14</f>
        <v>01</v>
      </c>
      <c r="G14" s="1" t="s">
        <v>975</v>
      </c>
    </row>
    <row r="15" customFormat="false" ht="11.25" hidden="false" customHeight="false" outlineLevel="0" collapsed="false">
      <c r="A15" s="1" t="s">
        <v>974</v>
      </c>
      <c r="B15" s="2" t="str">
        <f aca="false">Hoja1!A15</f>
        <v>04</v>
      </c>
      <c r="C15" s="1" t="s">
        <v>965</v>
      </c>
      <c r="D15" s="2" t="str">
        <f aca="false">Hoja1!B15</f>
        <v>2013</v>
      </c>
      <c r="E15" s="1" t="s">
        <v>965</v>
      </c>
      <c r="F15" s="2" t="str">
        <f aca="false">Hoja1!C15</f>
        <v>01</v>
      </c>
      <c r="G15" s="1" t="s">
        <v>975</v>
      </c>
    </row>
    <row r="16" customFormat="false" ht="11.25" hidden="false" customHeight="false" outlineLevel="0" collapsed="false">
      <c r="A16" s="1" t="s">
        <v>974</v>
      </c>
      <c r="B16" s="2" t="str">
        <f aca="false">Hoja1!A16</f>
        <v>04</v>
      </c>
      <c r="C16" s="1" t="s">
        <v>965</v>
      </c>
      <c r="D16" s="2" t="str">
        <f aca="false">Hoja1!B16</f>
        <v>2014</v>
      </c>
      <c r="E16" s="1" t="s">
        <v>965</v>
      </c>
      <c r="F16" s="2" t="str">
        <f aca="false">Hoja1!C16</f>
        <v>01</v>
      </c>
      <c r="G16" s="1" t="s">
        <v>975</v>
      </c>
    </row>
    <row r="17" customFormat="false" ht="11.25" hidden="false" customHeight="false" outlineLevel="0" collapsed="false">
      <c r="A17" s="1" t="s">
        <v>974</v>
      </c>
      <c r="B17" s="2" t="str">
        <f aca="false">Hoja1!A17</f>
        <v>04</v>
      </c>
      <c r="C17" s="1" t="s">
        <v>965</v>
      </c>
      <c r="D17" s="2" t="str">
        <f aca="false">Hoja1!B17</f>
        <v>2015</v>
      </c>
      <c r="E17" s="1" t="s">
        <v>965</v>
      </c>
      <c r="F17" s="2" t="str">
        <f aca="false">Hoja1!C17</f>
        <v>01</v>
      </c>
      <c r="G17" s="1" t="s">
        <v>975</v>
      </c>
    </row>
    <row r="18" customFormat="false" ht="11.25" hidden="false" customHeight="false" outlineLevel="0" collapsed="false">
      <c r="A18" s="1" t="s">
        <v>974</v>
      </c>
      <c r="B18" s="2" t="str">
        <f aca="false">Hoja1!A18</f>
        <v>04</v>
      </c>
      <c r="C18" s="1" t="s">
        <v>965</v>
      </c>
      <c r="D18" s="2" t="str">
        <f aca="false">Hoja1!B18</f>
        <v>2016</v>
      </c>
      <c r="E18" s="1" t="s">
        <v>965</v>
      </c>
      <c r="F18" s="2" t="str">
        <f aca="false">Hoja1!C18</f>
        <v>01</v>
      </c>
      <c r="G18" s="1" t="s">
        <v>975</v>
      </c>
    </row>
    <row r="19" customFormat="false" ht="11.25" hidden="false" customHeight="false" outlineLevel="0" collapsed="false">
      <c r="A19" s="1" t="s">
        <v>974</v>
      </c>
      <c r="B19" s="2" t="str">
        <f aca="false">Hoja1!A19</f>
        <v>04</v>
      </c>
      <c r="C19" s="1" t="s">
        <v>965</v>
      </c>
      <c r="D19" s="2" t="str">
        <f aca="false">Hoja1!B19</f>
        <v>2017</v>
      </c>
      <c r="E19" s="1" t="s">
        <v>965</v>
      </c>
      <c r="F19" s="2" t="str">
        <f aca="false">Hoja1!C19</f>
        <v>01</v>
      </c>
      <c r="G19" s="1" t="s">
        <v>975</v>
      </c>
    </row>
    <row r="20" customFormat="false" ht="11.25" hidden="false" customHeight="false" outlineLevel="0" collapsed="false">
      <c r="A20" s="1" t="s">
        <v>974</v>
      </c>
      <c r="B20" s="2" t="str">
        <f aca="false">Hoja1!A20</f>
        <v>04</v>
      </c>
      <c r="C20" s="1" t="s">
        <v>965</v>
      </c>
      <c r="D20" s="2" t="str">
        <f aca="false">Hoja1!B20</f>
        <v>2018</v>
      </c>
      <c r="E20" s="1" t="s">
        <v>965</v>
      </c>
      <c r="F20" s="2" t="str">
        <f aca="false">Hoja1!C20</f>
        <v>01</v>
      </c>
      <c r="G20" s="1" t="s">
        <v>975</v>
      </c>
    </row>
    <row r="21" customFormat="false" ht="11.25" hidden="false" customHeight="false" outlineLevel="0" collapsed="false">
      <c r="A21" s="1" t="s">
        <v>974</v>
      </c>
      <c r="B21" s="2" t="str">
        <f aca="false">Hoja1!A21</f>
        <v>04</v>
      </c>
      <c r="C21" s="1" t="s">
        <v>965</v>
      </c>
      <c r="D21" s="2" t="str">
        <f aca="false">Hoja1!B21</f>
        <v>2019</v>
      </c>
      <c r="E21" s="1" t="s">
        <v>965</v>
      </c>
      <c r="F21" s="2" t="str">
        <f aca="false">Hoja1!C21</f>
        <v>01</v>
      </c>
      <c r="G21" s="1" t="s">
        <v>975</v>
      </c>
    </row>
    <row r="22" customFormat="false" ht="11.25" hidden="false" customHeight="false" outlineLevel="0" collapsed="false">
      <c r="A22" s="1" t="s">
        <v>974</v>
      </c>
      <c r="B22" s="2" t="str">
        <f aca="false">Hoja1!A22</f>
        <v>04</v>
      </c>
      <c r="C22" s="1" t="s">
        <v>965</v>
      </c>
      <c r="D22" s="2" t="str">
        <f aca="false">Hoja1!B22</f>
        <v>2020</v>
      </c>
      <c r="E22" s="1" t="s">
        <v>965</v>
      </c>
      <c r="F22" s="2" t="str">
        <f aca="false">Hoja1!C22</f>
        <v>01</v>
      </c>
      <c r="G22" s="1" t="s">
        <v>975</v>
      </c>
    </row>
    <row r="23" customFormat="false" ht="11.25" hidden="false" customHeight="false" outlineLevel="0" collapsed="false">
      <c r="A23" s="1" t="s">
        <v>974</v>
      </c>
      <c r="B23" s="2" t="str">
        <f aca="false">Hoja1!A23</f>
        <v>04</v>
      </c>
      <c r="C23" s="1" t="s">
        <v>965</v>
      </c>
      <c r="D23" s="2" t="str">
        <f aca="false">Hoja1!B23</f>
        <v>2021</v>
      </c>
      <c r="E23" s="1" t="s">
        <v>965</v>
      </c>
      <c r="F23" s="2" t="str">
        <f aca="false">Hoja1!C23</f>
        <v>01</v>
      </c>
      <c r="G23" s="1" t="s">
        <v>975</v>
      </c>
    </row>
    <row r="24" customFormat="false" ht="11.25" hidden="false" customHeight="false" outlineLevel="0" collapsed="false">
      <c r="A24" s="1" t="s">
        <v>974</v>
      </c>
      <c r="B24" s="2" t="str">
        <f aca="false">Hoja1!A24</f>
        <v>04</v>
      </c>
      <c r="C24" s="1" t="s">
        <v>965</v>
      </c>
      <c r="D24" s="2" t="str">
        <f aca="false">Hoja1!B24</f>
        <v>2023</v>
      </c>
      <c r="E24" s="1" t="s">
        <v>965</v>
      </c>
      <c r="F24" s="2" t="str">
        <f aca="false">Hoja1!C24</f>
        <v>01</v>
      </c>
      <c r="G24" s="1" t="s">
        <v>975</v>
      </c>
    </row>
    <row r="25" customFormat="false" ht="11.25" hidden="false" customHeight="false" outlineLevel="0" collapsed="false">
      <c r="A25" s="1" t="s">
        <v>974</v>
      </c>
      <c r="B25" s="2" t="str">
        <f aca="false">Hoja1!A25</f>
        <v>04</v>
      </c>
      <c r="C25" s="1" t="s">
        <v>965</v>
      </c>
      <c r="D25" s="2" t="str">
        <f aca="false">Hoja1!B25</f>
        <v>2024</v>
      </c>
      <c r="E25" s="1" t="s">
        <v>965</v>
      </c>
      <c r="F25" s="2" t="str">
        <f aca="false">Hoja1!C25</f>
        <v>01</v>
      </c>
      <c r="G25" s="1" t="s">
        <v>975</v>
      </c>
    </row>
    <row r="26" customFormat="false" ht="11.25" hidden="false" customHeight="false" outlineLevel="0" collapsed="false">
      <c r="A26" s="1" t="s">
        <v>974</v>
      </c>
      <c r="B26" s="2" t="str">
        <f aca="false">Hoja1!A26</f>
        <v>04</v>
      </c>
      <c r="C26" s="1" t="s">
        <v>965</v>
      </c>
      <c r="D26" s="2" t="str">
        <f aca="false">Hoja1!B26</f>
        <v>2025</v>
      </c>
      <c r="E26" s="1" t="s">
        <v>965</v>
      </c>
      <c r="F26" s="2" t="str">
        <f aca="false">Hoja1!C26</f>
        <v>01</v>
      </c>
      <c r="G26" s="1" t="s">
        <v>975</v>
      </c>
    </row>
    <row r="27" customFormat="false" ht="11.25" hidden="false" customHeight="false" outlineLevel="0" collapsed="false">
      <c r="A27" s="1" t="s">
        <v>974</v>
      </c>
      <c r="B27" s="2" t="str">
        <f aca="false">Hoja1!A27</f>
        <v>04</v>
      </c>
      <c r="C27" s="1" t="s">
        <v>965</v>
      </c>
      <c r="D27" s="2" t="str">
        <f aca="false">Hoja1!B27</f>
        <v>2026</v>
      </c>
      <c r="E27" s="1" t="s">
        <v>965</v>
      </c>
      <c r="F27" s="2" t="str">
        <f aca="false">Hoja1!C27</f>
        <v>01</v>
      </c>
      <c r="G27" s="1" t="s">
        <v>975</v>
      </c>
    </row>
    <row r="28" customFormat="false" ht="11.25" hidden="false" customHeight="false" outlineLevel="0" collapsed="false">
      <c r="A28" s="1" t="s">
        <v>974</v>
      </c>
      <c r="B28" s="2" t="str">
        <f aca="false">Hoja1!A28</f>
        <v>04</v>
      </c>
      <c r="C28" s="1" t="s">
        <v>965</v>
      </c>
      <c r="D28" s="2" t="str">
        <f aca="false">Hoja1!B28</f>
        <v>2027</v>
      </c>
      <c r="E28" s="1" t="s">
        <v>965</v>
      </c>
      <c r="F28" s="2" t="str">
        <f aca="false">Hoja1!C28</f>
        <v>01</v>
      </c>
      <c r="G28" s="1" t="s">
        <v>975</v>
      </c>
    </row>
    <row r="29" customFormat="false" ht="11.25" hidden="false" customHeight="false" outlineLevel="0" collapsed="false">
      <c r="A29" s="1" t="s">
        <v>974</v>
      </c>
      <c r="B29" s="2" t="str">
        <f aca="false">Hoja1!A29</f>
        <v>04</v>
      </c>
      <c r="C29" s="1" t="s">
        <v>965</v>
      </c>
      <c r="D29" s="2" t="str">
        <f aca="false">Hoja1!B29</f>
        <v>2028</v>
      </c>
      <c r="E29" s="1" t="s">
        <v>965</v>
      </c>
      <c r="F29" s="2" t="str">
        <f aca="false">Hoja1!C29</f>
        <v>01</v>
      </c>
      <c r="G29" s="1" t="s">
        <v>975</v>
      </c>
    </row>
    <row r="30" customFormat="false" ht="11.25" hidden="false" customHeight="false" outlineLevel="0" collapsed="false">
      <c r="A30" s="1" t="s">
        <v>974</v>
      </c>
      <c r="B30" s="2" t="str">
        <f aca="false">Hoja1!A30</f>
        <v>04</v>
      </c>
      <c r="C30" s="1" t="s">
        <v>965</v>
      </c>
      <c r="D30" s="2" t="str">
        <f aca="false">Hoja1!B30</f>
        <v>2029</v>
      </c>
      <c r="E30" s="1" t="s">
        <v>965</v>
      </c>
      <c r="F30" s="2" t="str">
        <f aca="false">Hoja1!C30</f>
        <v>01</v>
      </c>
      <c r="G30" s="1" t="s">
        <v>975</v>
      </c>
    </row>
    <row r="31" customFormat="false" ht="11.25" hidden="false" customHeight="false" outlineLevel="0" collapsed="false">
      <c r="A31" s="1" t="s">
        <v>974</v>
      </c>
      <c r="B31" s="2" t="str">
        <f aca="false">Hoja1!A31</f>
        <v>04</v>
      </c>
      <c r="C31" s="1" t="s">
        <v>965</v>
      </c>
      <c r="D31" s="2" t="str">
        <f aca="false">Hoja1!B31</f>
        <v>2030</v>
      </c>
      <c r="E31" s="1" t="s">
        <v>965</v>
      </c>
      <c r="F31" s="2" t="str">
        <f aca="false">Hoja1!C31</f>
        <v>01</v>
      </c>
      <c r="G31" s="1" t="s">
        <v>975</v>
      </c>
    </row>
    <row r="32" customFormat="false" ht="11.25" hidden="false" customHeight="false" outlineLevel="0" collapsed="false">
      <c r="A32" s="1" t="s">
        <v>974</v>
      </c>
      <c r="B32" s="2" t="str">
        <f aca="false">Hoja1!A32</f>
        <v>04</v>
      </c>
      <c r="C32" s="1" t="s">
        <v>965</v>
      </c>
      <c r="D32" s="2" t="str">
        <f aca="false">Hoja1!B32</f>
        <v>2031</v>
      </c>
      <c r="E32" s="1" t="s">
        <v>965</v>
      </c>
      <c r="F32" s="2" t="str">
        <f aca="false">Hoja1!C32</f>
        <v>01</v>
      </c>
      <c r="G32" s="1" t="s">
        <v>975</v>
      </c>
    </row>
    <row r="33" customFormat="false" ht="11.25" hidden="false" customHeight="false" outlineLevel="0" collapsed="false">
      <c r="A33" s="1" t="s">
        <v>974</v>
      </c>
      <c r="B33" s="2" t="str">
        <f aca="false">Hoja1!A33</f>
        <v>04</v>
      </c>
      <c r="C33" s="1" t="s">
        <v>965</v>
      </c>
      <c r="D33" s="2" t="str">
        <f aca="false">Hoja1!B33</f>
        <v>2035</v>
      </c>
      <c r="E33" s="1" t="s">
        <v>965</v>
      </c>
      <c r="F33" s="2" t="str">
        <f aca="false">Hoja1!C33</f>
        <v>01</v>
      </c>
      <c r="G33" s="1" t="s">
        <v>975</v>
      </c>
    </row>
    <row r="34" customFormat="false" ht="11.25" hidden="false" customHeight="false" outlineLevel="0" collapsed="false">
      <c r="A34" s="1" t="s">
        <v>974</v>
      </c>
      <c r="B34" s="2" t="str">
        <f aca="false">Hoja1!A34</f>
        <v>04</v>
      </c>
      <c r="C34" s="1" t="s">
        <v>965</v>
      </c>
      <c r="D34" s="2" t="str">
        <f aca="false">Hoja1!B34</f>
        <v>2036</v>
      </c>
      <c r="E34" s="1" t="s">
        <v>965</v>
      </c>
      <c r="F34" s="2" t="str">
        <f aca="false">Hoja1!C34</f>
        <v>01</v>
      </c>
      <c r="G34" s="1" t="s">
        <v>975</v>
      </c>
    </row>
    <row r="35" customFormat="false" ht="11.25" hidden="false" customHeight="false" outlineLevel="0" collapsed="false">
      <c r="A35" s="1" t="s">
        <v>974</v>
      </c>
      <c r="B35" s="2" t="str">
        <f aca="false">Hoja1!A35</f>
        <v>04</v>
      </c>
      <c r="C35" s="1" t="s">
        <v>965</v>
      </c>
      <c r="D35" s="2" t="str">
        <f aca="false">Hoja1!B35</f>
        <v>2037</v>
      </c>
      <c r="E35" s="1" t="s">
        <v>965</v>
      </c>
      <c r="F35" s="2" t="str">
        <f aca="false">Hoja1!C35</f>
        <v>01</v>
      </c>
      <c r="G35" s="1" t="s">
        <v>975</v>
      </c>
    </row>
    <row r="36" customFormat="false" ht="11.25" hidden="false" customHeight="false" outlineLevel="0" collapsed="false">
      <c r="A36" s="1" t="s">
        <v>974</v>
      </c>
      <c r="B36" s="2" t="str">
        <f aca="false">Hoja1!A36</f>
        <v>04</v>
      </c>
      <c r="C36" s="1" t="s">
        <v>965</v>
      </c>
      <c r="D36" s="2" t="str">
        <f aca="false">Hoja1!B36</f>
        <v>2038</v>
      </c>
      <c r="E36" s="1" t="s">
        <v>965</v>
      </c>
      <c r="F36" s="2" t="str">
        <f aca="false">Hoja1!C36</f>
        <v>01</v>
      </c>
      <c r="G36" s="1" t="s">
        <v>975</v>
      </c>
    </row>
    <row r="37" customFormat="false" ht="11.25" hidden="false" customHeight="false" outlineLevel="0" collapsed="false">
      <c r="A37" s="1" t="s">
        <v>974</v>
      </c>
      <c r="B37" s="2" t="str">
        <f aca="false">Hoja1!A37</f>
        <v>04</v>
      </c>
      <c r="C37" s="1" t="s">
        <v>965</v>
      </c>
      <c r="D37" s="2" t="str">
        <f aca="false">Hoja1!B37</f>
        <v>2039</v>
      </c>
      <c r="E37" s="1" t="s">
        <v>965</v>
      </c>
      <c r="F37" s="2" t="str">
        <f aca="false">Hoja1!C37</f>
        <v>01</v>
      </c>
      <c r="G37" s="1" t="s">
        <v>975</v>
      </c>
    </row>
    <row r="38" customFormat="false" ht="11.25" hidden="false" customHeight="false" outlineLevel="0" collapsed="false">
      <c r="A38" s="1" t="s">
        <v>974</v>
      </c>
      <c r="B38" s="2" t="str">
        <f aca="false">Hoja1!A38</f>
        <v>04</v>
      </c>
      <c r="C38" s="1" t="s">
        <v>965</v>
      </c>
      <c r="D38" s="2" t="str">
        <f aca="false">Hoja1!B38</f>
        <v>2040</v>
      </c>
      <c r="E38" s="1" t="s">
        <v>965</v>
      </c>
      <c r="F38" s="2" t="str">
        <f aca="false">Hoja1!C38</f>
        <v>01</v>
      </c>
      <c r="G38" s="1" t="s">
        <v>975</v>
      </c>
    </row>
    <row r="39" customFormat="false" ht="11.25" hidden="false" customHeight="false" outlineLevel="0" collapsed="false">
      <c r="A39" s="1" t="s">
        <v>974</v>
      </c>
      <c r="B39" s="2" t="str">
        <f aca="false">Hoja1!A39</f>
        <v>04</v>
      </c>
      <c r="C39" s="1" t="s">
        <v>965</v>
      </c>
      <c r="D39" s="2" t="str">
        <f aca="false">Hoja1!B39</f>
        <v>2055</v>
      </c>
      <c r="E39" s="1" t="s">
        <v>965</v>
      </c>
      <c r="F39" s="2" t="str">
        <f aca="false">Hoja1!C39</f>
        <v>01</v>
      </c>
      <c r="G39" s="1" t="s">
        <v>975</v>
      </c>
    </row>
    <row r="40" customFormat="false" ht="11.25" hidden="false" customHeight="false" outlineLevel="0" collapsed="false">
      <c r="A40" s="1" t="s">
        <v>974</v>
      </c>
      <c r="B40" s="2" t="str">
        <f aca="false">Hoja1!A40</f>
        <v>04</v>
      </c>
      <c r="C40" s="1" t="s">
        <v>965</v>
      </c>
      <c r="D40" s="2" t="str">
        <f aca="false">Hoja1!B40</f>
        <v>3000</v>
      </c>
      <c r="E40" s="1" t="s">
        <v>965</v>
      </c>
      <c r="F40" s="2" t="str">
        <f aca="false">Hoja1!C40</f>
        <v>01</v>
      </c>
      <c r="G40" s="1" t="s">
        <v>975</v>
      </c>
    </row>
    <row r="41" customFormat="false" ht="11.25" hidden="false" customHeight="false" outlineLevel="0" collapsed="false">
      <c r="A41" s="1" t="s">
        <v>974</v>
      </c>
      <c r="B41" s="2" t="str">
        <f aca="false">Hoja1!A41</f>
        <v>04</v>
      </c>
      <c r="C41" s="1" t="s">
        <v>965</v>
      </c>
      <c r="D41" s="2" t="str">
        <f aca="false">Hoja1!B41</f>
        <v>3001</v>
      </c>
      <c r="E41" s="1" t="s">
        <v>965</v>
      </c>
      <c r="F41" s="2" t="str">
        <f aca="false">Hoja1!C41</f>
        <v>01</v>
      </c>
      <c r="G41" s="1" t="s">
        <v>975</v>
      </c>
    </row>
    <row r="42" customFormat="false" ht="11.25" hidden="false" customHeight="false" outlineLevel="0" collapsed="false">
      <c r="A42" s="1" t="s">
        <v>974</v>
      </c>
      <c r="B42" s="2" t="str">
        <f aca="false">Hoja1!A42</f>
        <v>04</v>
      </c>
      <c r="C42" s="1" t="s">
        <v>965</v>
      </c>
      <c r="D42" s="2" t="str">
        <f aca="false">Hoja1!B42</f>
        <v>3014</v>
      </c>
      <c r="E42" s="1" t="s">
        <v>965</v>
      </c>
      <c r="F42" s="2" t="str">
        <f aca="false">Hoja1!C42</f>
        <v>01</v>
      </c>
      <c r="G42" s="1" t="s">
        <v>975</v>
      </c>
    </row>
    <row r="43" customFormat="false" ht="11.25" hidden="false" customHeight="false" outlineLevel="0" collapsed="false">
      <c r="A43" s="1" t="s">
        <v>974</v>
      </c>
      <c r="B43" s="2" t="str">
        <f aca="false">Hoja1!A43</f>
        <v>04</v>
      </c>
      <c r="C43" s="1" t="s">
        <v>965</v>
      </c>
      <c r="D43" s="2" t="str">
        <f aca="false">Hoja1!B43</f>
        <v>3015</v>
      </c>
      <c r="E43" s="1" t="s">
        <v>965</v>
      </c>
      <c r="F43" s="2" t="str">
        <f aca="false">Hoja1!C43</f>
        <v>01</v>
      </c>
      <c r="G43" s="1" t="s">
        <v>975</v>
      </c>
    </row>
    <row r="44" customFormat="false" ht="11.25" hidden="false" customHeight="false" outlineLevel="0" collapsed="false">
      <c r="A44" s="1" t="s">
        <v>974</v>
      </c>
      <c r="B44" s="2" t="str">
        <f aca="false">Hoja1!A44</f>
        <v>04</v>
      </c>
      <c r="C44" s="1" t="s">
        <v>965</v>
      </c>
      <c r="D44" s="2" t="str">
        <f aca="false">Hoja1!B44</f>
        <v>3016</v>
      </c>
      <c r="E44" s="1" t="s">
        <v>965</v>
      </c>
      <c r="F44" s="2" t="str">
        <f aca="false">Hoja1!C44</f>
        <v>01</v>
      </c>
      <c r="G44" s="1" t="s">
        <v>975</v>
      </c>
    </row>
    <row r="45" customFormat="false" ht="11.25" hidden="false" customHeight="false" outlineLevel="0" collapsed="false">
      <c r="A45" s="1" t="s">
        <v>974</v>
      </c>
      <c r="B45" s="2" t="str">
        <f aca="false">Hoja1!A45</f>
        <v>04</v>
      </c>
      <c r="C45" s="1" t="s">
        <v>965</v>
      </c>
      <c r="D45" s="2" t="str">
        <f aca="false">Hoja1!B45</f>
        <v>3030</v>
      </c>
      <c r="E45" s="1" t="s">
        <v>965</v>
      </c>
      <c r="F45" s="2" t="str">
        <f aca="false">Hoja1!C45</f>
        <v>01</v>
      </c>
      <c r="G45" s="1" t="s">
        <v>975</v>
      </c>
    </row>
    <row r="46" customFormat="false" ht="11.25" hidden="false" customHeight="false" outlineLevel="0" collapsed="false">
      <c r="A46" s="1" t="s">
        <v>974</v>
      </c>
      <c r="B46" s="2" t="str">
        <f aca="false">Hoja1!A46</f>
        <v>04</v>
      </c>
      <c r="C46" s="1" t="s">
        <v>965</v>
      </c>
      <c r="D46" s="2" t="str">
        <f aca="false">Hoja1!B46</f>
        <v>3031</v>
      </c>
      <c r="E46" s="1" t="s">
        <v>965</v>
      </c>
      <c r="F46" s="2" t="str">
        <f aca="false">Hoja1!C46</f>
        <v>01</v>
      </c>
      <c r="G46" s="1" t="s">
        <v>975</v>
      </c>
    </row>
    <row r="47" customFormat="false" ht="11.25" hidden="false" customHeight="false" outlineLevel="0" collapsed="false">
      <c r="A47" s="1" t="s">
        <v>974</v>
      </c>
      <c r="B47" s="2" t="str">
        <f aca="false">Hoja1!A47</f>
        <v>04</v>
      </c>
      <c r="C47" s="1" t="s">
        <v>965</v>
      </c>
      <c r="D47" s="2" t="str">
        <f aca="false">Hoja1!B47</f>
        <v>3032</v>
      </c>
      <c r="E47" s="1" t="s">
        <v>965</v>
      </c>
      <c r="F47" s="2" t="str">
        <f aca="false">Hoja1!C47</f>
        <v>01</v>
      </c>
      <c r="G47" s="1" t="s">
        <v>975</v>
      </c>
    </row>
    <row r="48" customFormat="false" ht="11.25" hidden="false" customHeight="false" outlineLevel="0" collapsed="false">
      <c r="A48" s="1" t="s">
        <v>974</v>
      </c>
      <c r="B48" s="2" t="str">
        <f aca="false">Hoja1!A48</f>
        <v>04</v>
      </c>
      <c r="C48" s="1" t="s">
        <v>965</v>
      </c>
      <c r="D48" s="2" t="str">
        <f aca="false">Hoja1!B48</f>
        <v>3033</v>
      </c>
      <c r="E48" s="1" t="s">
        <v>965</v>
      </c>
      <c r="F48" s="2" t="str">
        <f aca="false">Hoja1!C48</f>
        <v>01</v>
      </c>
      <c r="G48" s="1" t="s">
        <v>975</v>
      </c>
    </row>
    <row r="49" customFormat="false" ht="11.25" hidden="false" customHeight="false" outlineLevel="0" collapsed="false">
      <c r="A49" s="1" t="s">
        <v>974</v>
      </c>
      <c r="B49" s="2" t="str">
        <f aca="false">Hoja1!A49</f>
        <v>04</v>
      </c>
      <c r="C49" s="1" t="s">
        <v>965</v>
      </c>
      <c r="D49" s="2" t="str">
        <f aca="false">Hoja1!B49</f>
        <v>4000</v>
      </c>
      <c r="E49" s="1" t="s">
        <v>965</v>
      </c>
      <c r="F49" s="2" t="str">
        <f aca="false">Hoja1!C49</f>
        <v>01</v>
      </c>
      <c r="G49" s="1" t="s">
        <v>975</v>
      </c>
    </row>
    <row r="50" customFormat="false" ht="11.25" hidden="false" customHeight="false" outlineLevel="0" collapsed="false">
      <c r="A50" s="1" t="s">
        <v>974</v>
      </c>
      <c r="B50" s="2" t="str">
        <f aca="false">Hoja1!A50</f>
        <v>04</v>
      </c>
      <c r="C50" s="1" t="s">
        <v>965</v>
      </c>
      <c r="D50" s="2" t="str">
        <f aca="false">Hoja1!B50</f>
        <v>4002</v>
      </c>
      <c r="E50" s="1" t="s">
        <v>965</v>
      </c>
      <c r="F50" s="2" t="str">
        <f aca="false">Hoja1!C50</f>
        <v>01</v>
      </c>
      <c r="G50" s="1" t="s">
        <v>975</v>
      </c>
    </row>
    <row r="51" customFormat="false" ht="11.25" hidden="false" customHeight="false" outlineLevel="0" collapsed="false">
      <c r="A51" s="1" t="s">
        <v>974</v>
      </c>
      <c r="B51" s="2" t="str">
        <f aca="false">Hoja1!A51</f>
        <v>04</v>
      </c>
      <c r="C51" s="1" t="s">
        <v>965</v>
      </c>
      <c r="D51" s="2" t="str">
        <f aca="false">Hoja1!B51</f>
        <v>4003</v>
      </c>
      <c r="E51" s="1" t="s">
        <v>965</v>
      </c>
      <c r="F51" s="2" t="str">
        <f aca="false">Hoja1!C51</f>
        <v>01</v>
      </c>
      <c r="G51" s="1" t="s">
        <v>975</v>
      </c>
    </row>
    <row r="52" customFormat="false" ht="11.25" hidden="false" customHeight="false" outlineLevel="0" collapsed="false">
      <c r="A52" s="1" t="s">
        <v>974</v>
      </c>
      <c r="B52" s="2" t="str">
        <f aca="false">Hoja1!A52</f>
        <v>04</v>
      </c>
      <c r="C52" s="1" t="s">
        <v>965</v>
      </c>
      <c r="D52" s="2" t="str">
        <f aca="false">Hoja1!B52</f>
        <v>4004</v>
      </c>
      <c r="E52" s="1" t="s">
        <v>965</v>
      </c>
      <c r="F52" s="2" t="str">
        <f aca="false">Hoja1!C52</f>
        <v>01</v>
      </c>
      <c r="G52" s="1" t="s">
        <v>975</v>
      </c>
    </row>
    <row r="53" customFormat="false" ht="11.25" hidden="false" customHeight="false" outlineLevel="0" collapsed="false">
      <c r="A53" s="1" t="s">
        <v>974</v>
      </c>
      <c r="B53" s="2" t="str">
        <f aca="false">Hoja1!A53</f>
        <v>04</v>
      </c>
      <c r="C53" s="1" t="s">
        <v>965</v>
      </c>
      <c r="D53" s="2" t="str">
        <f aca="false">Hoja1!B53</f>
        <v>4005</v>
      </c>
      <c r="E53" s="1" t="s">
        <v>965</v>
      </c>
      <c r="F53" s="2" t="str">
        <f aca="false">Hoja1!C53</f>
        <v>01</v>
      </c>
      <c r="G53" s="1" t="s">
        <v>975</v>
      </c>
    </row>
    <row r="54" customFormat="false" ht="11.25" hidden="false" customHeight="false" outlineLevel="0" collapsed="false">
      <c r="A54" s="1" t="s">
        <v>974</v>
      </c>
      <c r="B54" s="2" t="str">
        <f aca="false">Hoja1!A54</f>
        <v>04</v>
      </c>
      <c r="C54" s="1" t="s">
        <v>965</v>
      </c>
      <c r="D54" s="2" t="str">
        <f aca="false">Hoja1!B54</f>
        <v>4006</v>
      </c>
      <c r="E54" s="1" t="s">
        <v>965</v>
      </c>
      <c r="F54" s="2" t="str">
        <f aca="false">Hoja1!C54</f>
        <v>01</v>
      </c>
      <c r="G54" s="1" t="s">
        <v>975</v>
      </c>
    </row>
    <row r="55" customFormat="false" ht="11.25" hidden="false" customHeight="false" outlineLevel="0" collapsed="false">
      <c r="A55" s="1" t="s">
        <v>974</v>
      </c>
      <c r="B55" s="2" t="str">
        <f aca="false">Hoja1!A55</f>
        <v>04</v>
      </c>
      <c r="C55" s="1" t="s">
        <v>965</v>
      </c>
      <c r="D55" s="2" t="str">
        <f aca="false">Hoja1!B55</f>
        <v>4007</v>
      </c>
      <c r="E55" s="1" t="s">
        <v>965</v>
      </c>
      <c r="F55" s="2" t="str">
        <f aca="false">Hoja1!C55</f>
        <v>01</v>
      </c>
      <c r="G55" s="1" t="s">
        <v>975</v>
      </c>
    </row>
    <row r="56" customFormat="false" ht="11.25" hidden="false" customHeight="false" outlineLevel="0" collapsed="false">
      <c r="A56" s="1" t="s">
        <v>974</v>
      </c>
      <c r="B56" s="2" t="str">
        <f aca="false">Hoja1!A56</f>
        <v>04</v>
      </c>
      <c r="C56" s="1" t="s">
        <v>965</v>
      </c>
      <c r="D56" s="2" t="str">
        <f aca="false">Hoja1!B56</f>
        <v>4008</v>
      </c>
      <c r="E56" s="1" t="s">
        <v>965</v>
      </c>
      <c r="F56" s="2" t="str">
        <f aca="false">Hoja1!C56</f>
        <v>01</v>
      </c>
      <c r="G56" s="1" t="s">
        <v>975</v>
      </c>
    </row>
    <row r="57" customFormat="false" ht="11.25" hidden="false" customHeight="false" outlineLevel="0" collapsed="false">
      <c r="A57" s="1" t="s">
        <v>974</v>
      </c>
      <c r="B57" s="2" t="str">
        <f aca="false">Hoja1!A57</f>
        <v>04</v>
      </c>
      <c r="C57" s="1" t="s">
        <v>965</v>
      </c>
      <c r="D57" s="2" t="str">
        <f aca="false">Hoja1!B57</f>
        <v>4009</v>
      </c>
      <c r="E57" s="1" t="s">
        <v>965</v>
      </c>
      <c r="F57" s="2" t="str">
        <f aca="false">Hoja1!C57</f>
        <v>01</v>
      </c>
      <c r="G57" s="1" t="s">
        <v>975</v>
      </c>
    </row>
    <row r="58" customFormat="false" ht="11.25" hidden="false" customHeight="false" outlineLevel="0" collapsed="false">
      <c r="A58" s="1" t="s">
        <v>974</v>
      </c>
      <c r="B58" s="2" t="str">
        <f aca="false">Hoja1!A58</f>
        <v>04</v>
      </c>
      <c r="C58" s="1" t="s">
        <v>965</v>
      </c>
      <c r="D58" s="2" t="str">
        <f aca="false">Hoja1!B58</f>
        <v>4010</v>
      </c>
      <c r="E58" s="1" t="s">
        <v>965</v>
      </c>
      <c r="F58" s="2" t="str">
        <f aca="false">Hoja1!C58</f>
        <v>01</v>
      </c>
      <c r="G58" s="1" t="s">
        <v>975</v>
      </c>
    </row>
    <row r="59" customFormat="false" ht="11.25" hidden="false" customHeight="false" outlineLevel="0" collapsed="false">
      <c r="A59" s="1" t="s">
        <v>974</v>
      </c>
      <c r="B59" s="2" t="str">
        <f aca="false">Hoja1!A59</f>
        <v>04</v>
      </c>
      <c r="C59" s="1" t="s">
        <v>965</v>
      </c>
      <c r="D59" s="2" t="str">
        <f aca="false">Hoja1!B59</f>
        <v>4011</v>
      </c>
      <c r="E59" s="1" t="s">
        <v>965</v>
      </c>
      <c r="F59" s="2" t="str">
        <f aca="false">Hoja1!C59</f>
        <v>01</v>
      </c>
      <c r="G59" s="1" t="s">
        <v>975</v>
      </c>
    </row>
    <row r="60" customFormat="false" ht="11.25" hidden="false" customHeight="false" outlineLevel="0" collapsed="false">
      <c r="A60" s="1" t="s">
        <v>974</v>
      </c>
      <c r="B60" s="2" t="str">
        <f aca="false">Hoja1!A60</f>
        <v>04</v>
      </c>
      <c r="C60" s="1" t="s">
        <v>965</v>
      </c>
      <c r="D60" s="2" t="str">
        <f aca="false">Hoja1!B60</f>
        <v>4012</v>
      </c>
      <c r="E60" s="1" t="s">
        <v>965</v>
      </c>
      <c r="F60" s="2" t="str">
        <f aca="false">Hoja1!C60</f>
        <v>01</v>
      </c>
      <c r="G60" s="1" t="s">
        <v>975</v>
      </c>
    </row>
    <row r="61" customFormat="false" ht="11.25" hidden="false" customHeight="false" outlineLevel="0" collapsed="false">
      <c r="A61" s="1" t="s">
        <v>974</v>
      </c>
      <c r="B61" s="2" t="str">
        <f aca="false">Hoja1!A61</f>
        <v>04</v>
      </c>
      <c r="C61" s="1" t="s">
        <v>965</v>
      </c>
      <c r="D61" s="2" t="str">
        <f aca="false">Hoja1!B61</f>
        <v>4013</v>
      </c>
      <c r="E61" s="1" t="s">
        <v>965</v>
      </c>
      <c r="F61" s="2" t="str">
        <f aca="false">Hoja1!C61</f>
        <v>01</v>
      </c>
      <c r="G61" s="1" t="s">
        <v>975</v>
      </c>
    </row>
    <row r="62" customFormat="false" ht="11.25" hidden="false" customHeight="false" outlineLevel="0" collapsed="false">
      <c r="A62" s="1" t="s">
        <v>974</v>
      </c>
      <c r="B62" s="2" t="str">
        <f aca="false">Hoja1!A62</f>
        <v>04</v>
      </c>
      <c r="C62" s="1" t="s">
        <v>965</v>
      </c>
      <c r="D62" s="2" t="str">
        <f aca="false">Hoja1!B62</f>
        <v>4014</v>
      </c>
      <c r="E62" s="1" t="s">
        <v>965</v>
      </c>
      <c r="F62" s="2" t="str">
        <f aca="false">Hoja1!C62</f>
        <v>01</v>
      </c>
      <c r="G62" s="1" t="s">
        <v>975</v>
      </c>
    </row>
    <row r="63" customFormat="false" ht="11.25" hidden="false" customHeight="false" outlineLevel="0" collapsed="false">
      <c r="A63" s="1" t="s">
        <v>974</v>
      </c>
      <c r="B63" s="2" t="str">
        <f aca="false">Hoja1!A63</f>
        <v>04</v>
      </c>
      <c r="C63" s="1" t="s">
        <v>965</v>
      </c>
      <c r="D63" s="2" t="str">
        <f aca="false">Hoja1!B63</f>
        <v>4015</v>
      </c>
      <c r="E63" s="1" t="s">
        <v>965</v>
      </c>
      <c r="F63" s="2" t="str">
        <f aca="false">Hoja1!C63</f>
        <v>01</v>
      </c>
      <c r="G63" s="1" t="s">
        <v>975</v>
      </c>
    </row>
    <row r="64" customFormat="false" ht="11.25" hidden="false" customHeight="false" outlineLevel="0" collapsed="false">
      <c r="A64" s="1" t="s">
        <v>974</v>
      </c>
      <c r="B64" s="2" t="str">
        <f aca="false">Hoja1!A64</f>
        <v>04</v>
      </c>
      <c r="C64" s="1" t="s">
        <v>965</v>
      </c>
      <c r="D64" s="2" t="str">
        <f aca="false">Hoja1!B64</f>
        <v>4016</v>
      </c>
      <c r="E64" s="1" t="s">
        <v>965</v>
      </c>
      <c r="F64" s="2" t="str">
        <f aca="false">Hoja1!C64</f>
        <v>01</v>
      </c>
      <c r="G64" s="1" t="s">
        <v>975</v>
      </c>
    </row>
    <row r="65" customFormat="false" ht="11.25" hidden="false" customHeight="false" outlineLevel="0" collapsed="false">
      <c r="A65" s="1" t="s">
        <v>974</v>
      </c>
      <c r="B65" s="2" t="str">
        <f aca="false">Hoja1!A65</f>
        <v>04</v>
      </c>
      <c r="C65" s="1" t="s">
        <v>965</v>
      </c>
      <c r="D65" s="2" t="str">
        <f aca="false">Hoja1!B65</f>
        <v>4017</v>
      </c>
      <c r="E65" s="1" t="s">
        <v>965</v>
      </c>
      <c r="F65" s="2" t="str">
        <f aca="false">Hoja1!C65</f>
        <v>01</v>
      </c>
      <c r="G65" s="1" t="s">
        <v>975</v>
      </c>
    </row>
    <row r="66" customFormat="false" ht="11.25" hidden="false" customHeight="false" outlineLevel="0" collapsed="false">
      <c r="A66" s="1" t="s">
        <v>974</v>
      </c>
      <c r="B66" s="2" t="str">
        <f aca="false">Hoja1!A66</f>
        <v>04</v>
      </c>
      <c r="C66" s="1" t="s">
        <v>965</v>
      </c>
      <c r="D66" s="2" t="str">
        <f aca="false">Hoja1!B66</f>
        <v>4018</v>
      </c>
      <c r="E66" s="1" t="s">
        <v>965</v>
      </c>
      <c r="F66" s="2" t="str">
        <f aca="false">Hoja1!C66</f>
        <v>01</v>
      </c>
      <c r="G66" s="1" t="s">
        <v>975</v>
      </c>
    </row>
    <row r="67" customFormat="false" ht="11.25" hidden="false" customHeight="false" outlineLevel="0" collapsed="false">
      <c r="A67" s="1" t="s">
        <v>974</v>
      </c>
      <c r="B67" s="2" t="str">
        <f aca="false">Hoja1!A67</f>
        <v>04</v>
      </c>
      <c r="C67" s="1" t="s">
        <v>965</v>
      </c>
      <c r="D67" s="2" t="str">
        <f aca="false">Hoja1!B67</f>
        <v>4019</v>
      </c>
      <c r="E67" s="1" t="s">
        <v>965</v>
      </c>
      <c r="F67" s="2" t="str">
        <f aca="false">Hoja1!C67</f>
        <v>01</v>
      </c>
      <c r="G67" s="1" t="s">
        <v>975</v>
      </c>
    </row>
    <row r="68" customFormat="false" ht="11.25" hidden="false" customHeight="false" outlineLevel="0" collapsed="false">
      <c r="A68" s="1" t="s">
        <v>974</v>
      </c>
      <c r="B68" s="2" t="str">
        <f aca="false">Hoja1!A68</f>
        <v>04</v>
      </c>
      <c r="C68" s="1" t="s">
        <v>965</v>
      </c>
      <c r="D68" s="2" t="str">
        <f aca="false">Hoja1!B68</f>
        <v>4020</v>
      </c>
      <c r="E68" s="1" t="s">
        <v>965</v>
      </c>
      <c r="F68" s="2" t="str">
        <f aca="false">Hoja1!C68</f>
        <v>01</v>
      </c>
      <c r="G68" s="1" t="s">
        <v>975</v>
      </c>
    </row>
    <row r="69" customFormat="false" ht="11.25" hidden="false" customHeight="false" outlineLevel="0" collapsed="false">
      <c r="A69" s="1" t="s">
        <v>974</v>
      </c>
      <c r="B69" s="2" t="str">
        <f aca="false">Hoja1!A69</f>
        <v>04</v>
      </c>
      <c r="C69" s="1" t="s">
        <v>965</v>
      </c>
      <c r="D69" s="2" t="str">
        <f aca="false">Hoja1!B69</f>
        <v>4021</v>
      </c>
      <c r="E69" s="1" t="s">
        <v>965</v>
      </c>
      <c r="F69" s="2" t="str">
        <f aca="false">Hoja1!C69</f>
        <v>01</v>
      </c>
      <c r="G69" s="1" t="s">
        <v>975</v>
      </c>
    </row>
    <row r="70" customFormat="false" ht="11.25" hidden="false" customHeight="false" outlineLevel="0" collapsed="false">
      <c r="A70" s="1" t="s">
        <v>974</v>
      </c>
      <c r="B70" s="2" t="str">
        <f aca="false">Hoja1!A70</f>
        <v>04</v>
      </c>
      <c r="C70" s="1" t="s">
        <v>965</v>
      </c>
      <c r="D70" s="2" t="str">
        <f aca="false">Hoja1!B70</f>
        <v>4022</v>
      </c>
      <c r="E70" s="1" t="s">
        <v>965</v>
      </c>
      <c r="F70" s="2" t="str">
        <f aca="false">Hoja1!C70</f>
        <v>01</v>
      </c>
      <c r="G70" s="1" t="s">
        <v>975</v>
      </c>
    </row>
    <row r="71" customFormat="false" ht="11.25" hidden="false" customHeight="false" outlineLevel="0" collapsed="false">
      <c r="A71" s="1" t="s">
        <v>974</v>
      </c>
      <c r="B71" s="2" t="str">
        <f aca="false">Hoja1!A71</f>
        <v>04</v>
      </c>
      <c r="C71" s="1" t="s">
        <v>965</v>
      </c>
      <c r="D71" s="2" t="str">
        <f aca="false">Hoja1!B71</f>
        <v>4030</v>
      </c>
      <c r="E71" s="1" t="s">
        <v>965</v>
      </c>
      <c r="F71" s="2" t="str">
        <f aca="false">Hoja1!C71</f>
        <v>01</v>
      </c>
      <c r="G71" s="1" t="s">
        <v>975</v>
      </c>
    </row>
    <row r="72" customFormat="false" ht="11.25" hidden="false" customHeight="false" outlineLevel="0" collapsed="false">
      <c r="A72" s="1" t="s">
        <v>974</v>
      </c>
      <c r="B72" s="2" t="str">
        <f aca="false">Hoja1!A72</f>
        <v>04</v>
      </c>
      <c r="C72" s="1" t="s">
        <v>965</v>
      </c>
      <c r="D72" s="2" t="str">
        <f aca="false">Hoja1!B72</f>
        <v>4031</v>
      </c>
      <c r="E72" s="1" t="s">
        <v>965</v>
      </c>
      <c r="F72" s="2" t="str">
        <f aca="false">Hoja1!C72</f>
        <v>01</v>
      </c>
      <c r="G72" s="1" t="s">
        <v>975</v>
      </c>
    </row>
    <row r="73" customFormat="false" ht="11.25" hidden="false" customHeight="false" outlineLevel="0" collapsed="false">
      <c r="A73" s="1" t="s">
        <v>974</v>
      </c>
      <c r="B73" s="2" t="str">
        <f aca="false">Hoja1!A73</f>
        <v>04</v>
      </c>
      <c r="C73" s="1" t="s">
        <v>965</v>
      </c>
      <c r="D73" s="2" t="str">
        <f aca="false">Hoja1!B73</f>
        <v>4032</v>
      </c>
      <c r="E73" s="1" t="s">
        <v>965</v>
      </c>
      <c r="F73" s="2" t="str">
        <f aca="false">Hoja1!C73</f>
        <v>01</v>
      </c>
      <c r="G73" s="1" t="s">
        <v>975</v>
      </c>
    </row>
    <row r="74" customFormat="false" ht="11.25" hidden="false" customHeight="false" outlineLevel="0" collapsed="false">
      <c r="A74" s="1" t="s">
        <v>974</v>
      </c>
      <c r="B74" s="2" t="str">
        <f aca="false">Hoja1!A74</f>
        <v>04</v>
      </c>
      <c r="C74" s="1" t="s">
        <v>965</v>
      </c>
      <c r="D74" s="2" t="str">
        <f aca="false">Hoja1!B74</f>
        <v>4033</v>
      </c>
      <c r="E74" s="1" t="s">
        <v>965</v>
      </c>
      <c r="F74" s="2" t="str">
        <f aca="false">Hoja1!C74</f>
        <v>01</v>
      </c>
      <c r="G74" s="1" t="s">
        <v>975</v>
      </c>
    </row>
    <row r="75" customFormat="false" ht="11.25" hidden="false" customHeight="false" outlineLevel="0" collapsed="false">
      <c r="A75" s="1" t="s">
        <v>974</v>
      </c>
      <c r="B75" s="2" t="str">
        <f aca="false">Hoja1!A75</f>
        <v>04</v>
      </c>
      <c r="C75" s="1" t="s">
        <v>965</v>
      </c>
      <c r="D75" s="2" t="str">
        <f aca="false">Hoja1!B75</f>
        <v>4034</v>
      </c>
      <c r="E75" s="1" t="s">
        <v>965</v>
      </c>
      <c r="F75" s="2" t="str">
        <f aca="false">Hoja1!C75</f>
        <v>01</v>
      </c>
      <c r="G75" s="1" t="s">
        <v>975</v>
      </c>
    </row>
    <row r="76" customFormat="false" ht="11.25" hidden="false" customHeight="false" outlineLevel="0" collapsed="false">
      <c r="A76" s="1" t="s">
        <v>974</v>
      </c>
      <c r="B76" s="2" t="str">
        <f aca="false">Hoja1!A76</f>
        <v>04</v>
      </c>
      <c r="C76" s="1" t="s">
        <v>965</v>
      </c>
      <c r="D76" s="2" t="str">
        <f aca="false">Hoja1!B76</f>
        <v>4035</v>
      </c>
      <c r="E76" s="1" t="s">
        <v>965</v>
      </c>
      <c r="F76" s="2" t="str">
        <f aca="false">Hoja1!C76</f>
        <v>01</v>
      </c>
      <c r="G76" s="1" t="s">
        <v>975</v>
      </c>
    </row>
    <row r="77" customFormat="false" ht="11.25" hidden="false" customHeight="false" outlineLevel="0" collapsed="false">
      <c r="A77" s="1" t="s">
        <v>974</v>
      </c>
      <c r="B77" s="2" t="str">
        <f aca="false">Hoja1!A77</f>
        <v>04</v>
      </c>
      <c r="C77" s="1" t="s">
        <v>965</v>
      </c>
      <c r="D77" s="2" t="str">
        <f aca="false">Hoja1!B77</f>
        <v>4037</v>
      </c>
      <c r="E77" s="1" t="s">
        <v>965</v>
      </c>
      <c r="F77" s="2" t="str">
        <f aca="false">Hoja1!C77</f>
        <v>01</v>
      </c>
      <c r="G77" s="1" t="s">
        <v>975</v>
      </c>
    </row>
    <row r="78" customFormat="false" ht="11.25" hidden="false" customHeight="false" outlineLevel="0" collapsed="false">
      <c r="A78" s="1" t="s">
        <v>974</v>
      </c>
      <c r="B78" s="2" t="str">
        <f aca="false">Hoja1!A78</f>
        <v>04</v>
      </c>
      <c r="C78" s="1" t="s">
        <v>965</v>
      </c>
      <c r="D78" s="2" t="str">
        <f aca="false">Hoja1!B78</f>
        <v>4039</v>
      </c>
      <c r="E78" s="1" t="s">
        <v>965</v>
      </c>
      <c r="F78" s="2" t="str">
        <f aca="false">Hoja1!C78</f>
        <v>01</v>
      </c>
      <c r="G78" s="1" t="s">
        <v>975</v>
      </c>
    </row>
    <row r="79" customFormat="false" ht="11.25" hidden="false" customHeight="false" outlineLevel="0" collapsed="false">
      <c r="A79" s="1" t="s">
        <v>974</v>
      </c>
      <c r="B79" s="2" t="str">
        <f aca="false">Hoja1!A79</f>
        <v>04</v>
      </c>
      <c r="C79" s="1" t="s">
        <v>965</v>
      </c>
      <c r="D79" s="2" t="str">
        <f aca="false">Hoja1!B79</f>
        <v>4041</v>
      </c>
      <c r="E79" s="1" t="s">
        <v>965</v>
      </c>
      <c r="F79" s="2" t="str">
        <f aca="false">Hoja1!C79</f>
        <v>01</v>
      </c>
      <c r="G79" s="1" t="s">
        <v>975</v>
      </c>
    </row>
    <row r="80" customFormat="false" ht="11.25" hidden="false" customHeight="false" outlineLevel="0" collapsed="false">
      <c r="A80" s="1" t="s">
        <v>974</v>
      </c>
      <c r="B80" s="2" t="str">
        <f aca="false">Hoja1!A80</f>
        <v>04</v>
      </c>
      <c r="C80" s="1" t="s">
        <v>965</v>
      </c>
      <c r="D80" s="2" t="str">
        <f aca="false">Hoja1!B80</f>
        <v>4043</v>
      </c>
      <c r="E80" s="1" t="s">
        <v>965</v>
      </c>
      <c r="F80" s="2" t="str">
        <f aca="false">Hoja1!C80</f>
        <v>01</v>
      </c>
      <c r="G80" s="1" t="s">
        <v>975</v>
      </c>
    </row>
    <row r="81" customFormat="false" ht="11.25" hidden="false" customHeight="false" outlineLevel="0" collapsed="false">
      <c r="A81" s="1" t="s">
        <v>974</v>
      </c>
      <c r="B81" s="2" t="str">
        <f aca="false">Hoja1!A81</f>
        <v>04</v>
      </c>
      <c r="C81" s="1" t="s">
        <v>965</v>
      </c>
      <c r="D81" s="2" t="str">
        <f aca="false">Hoja1!B81</f>
        <v>4047</v>
      </c>
      <c r="E81" s="1" t="s">
        <v>965</v>
      </c>
      <c r="F81" s="2" t="str">
        <f aca="false">Hoja1!C81</f>
        <v>01</v>
      </c>
      <c r="G81" s="1" t="s">
        <v>975</v>
      </c>
    </row>
    <row r="82" customFormat="false" ht="11.25" hidden="false" customHeight="false" outlineLevel="0" collapsed="false">
      <c r="A82" s="1" t="s">
        <v>974</v>
      </c>
      <c r="B82" s="2" t="str">
        <f aca="false">Hoja1!A82</f>
        <v>04</v>
      </c>
      <c r="C82" s="1" t="s">
        <v>965</v>
      </c>
      <c r="D82" s="2" t="str">
        <f aca="false">Hoja1!B82</f>
        <v>5000</v>
      </c>
      <c r="E82" s="1" t="s">
        <v>965</v>
      </c>
      <c r="F82" s="2" t="str">
        <f aca="false">Hoja1!C82</f>
        <v>01</v>
      </c>
      <c r="G82" s="1" t="s">
        <v>975</v>
      </c>
    </row>
    <row r="83" customFormat="false" ht="11.25" hidden="false" customHeight="false" outlineLevel="0" collapsed="false">
      <c r="A83" s="1" t="s">
        <v>974</v>
      </c>
      <c r="B83" s="2" t="str">
        <f aca="false">Hoja1!A83</f>
        <v>04</v>
      </c>
      <c r="C83" s="1" t="s">
        <v>965</v>
      </c>
      <c r="D83" s="2" t="str">
        <f aca="false">Hoja1!B83</f>
        <v>5001</v>
      </c>
      <c r="E83" s="1" t="s">
        <v>965</v>
      </c>
      <c r="F83" s="2" t="str">
        <f aca="false">Hoja1!C83</f>
        <v>01</v>
      </c>
      <c r="G83" s="1" t="s">
        <v>975</v>
      </c>
    </row>
    <row r="84" customFormat="false" ht="11.25" hidden="false" customHeight="false" outlineLevel="0" collapsed="false">
      <c r="A84" s="1" t="s">
        <v>974</v>
      </c>
      <c r="B84" s="2" t="str">
        <f aca="false">Hoja1!A84</f>
        <v>04</v>
      </c>
      <c r="C84" s="1" t="s">
        <v>965</v>
      </c>
      <c r="D84" s="2" t="str">
        <f aca="false">Hoja1!B84</f>
        <v>5002</v>
      </c>
      <c r="E84" s="1" t="s">
        <v>965</v>
      </c>
      <c r="F84" s="2" t="str">
        <f aca="false">Hoja1!C84</f>
        <v>01</v>
      </c>
      <c r="G84" s="1" t="s">
        <v>975</v>
      </c>
    </row>
    <row r="85" customFormat="false" ht="11.25" hidden="false" customHeight="false" outlineLevel="0" collapsed="false">
      <c r="A85" s="1" t="s">
        <v>974</v>
      </c>
      <c r="B85" s="2" t="str">
        <f aca="false">Hoja1!A85</f>
        <v>04</v>
      </c>
      <c r="C85" s="1" t="s">
        <v>965</v>
      </c>
      <c r="D85" s="2" t="str">
        <f aca="false">Hoja1!B85</f>
        <v>5003</v>
      </c>
      <c r="E85" s="1" t="s">
        <v>965</v>
      </c>
      <c r="F85" s="2" t="str">
        <f aca="false">Hoja1!C85</f>
        <v>01</v>
      </c>
      <c r="G85" s="1" t="s">
        <v>975</v>
      </c>
    </row>
    <row r="86" customFormat="false" ht="11.25" hidden="false" customHeight="false" outlineLevel="0" collapsed="false">
      <c r="A86" s="1" t="s">
        <v>974</v>
      </c>
      <c r="B86" s="2" t="str">
        <f aca="false">Hoja1!A86</f>
        <v>04</v>
      </c>
      <c r="C86" s="1" t="s">
        <v>965</v>
      </c>
      <c r="D86" s="2" t="str">
        <f aca="false">Hoja1!B86</f>
        <v>5200</v>
      </c>
      <c r="E86" s="1" t="s">
        <v>965</v>
      </c>
      <c r="F86" s="2" t="str">
        <f aca="false">Hoja1!C86</f>
        <v>01</v>
      </c>
      <c r="G86" s="1" t="s">
        <v>975</v>
      </c>
    </row>
    <row r="87" customFormat="false" ht="11.25" hidden="false" customHeight="false" outlineLevel="0" collapsed="false">
      <c r="A87" s="1" t="s">
        <v>974</v>
      </c>
      <c r="B87" s="2" t="str">
        <f aca="false">Hoja1!A87</f>
        <v>04</v>
      </c>
      <c r="C87" s="1" t="s">
        <v>965</v>
      </c>
      <c r="D87" s="2" t="str">
        <f aca="false">Hoja1!B87</f>
        <v>6003</v>
      </c>
      <c r="E87" s="1" t="s">
        <v>965</v>
      </c>
      <c r="F87" s="2" t="str">
        <f aca="false">Hoja1!C87</f>
        <v>01</v>
      </c>
      <c r="G87" s="1" t="s">
        <v>975</v>
      </c>
    </row>
    <row r="88" customFormat="false" ht="11.25" hidden="false" customHeight="false" outlineLevel="0" collapsed="false">
      <c r="A88" s="1" t="s">
        <v>974</v>
      </c>
      <c r="B88" s="2" t="str">
        <f aca="false">Hoja1!A88</f>
        <v>04</v>
      </c>
      <c r="C88" s="1" t="s">
        <v>965</v>
      </c>
      <c r="D88" s="2" t="str">
        <f aca="false">Hoja1!B88</f>
        <v>6005</v>
      </c>
      <c r="E88" s="1" t="s">
        <v>965</v>
      </c>
      <c r="F88" s="2" t="str">
        <f aca="false">Hoja1!C88</f>
        <v>01</v>
      </c>
      <c r="G88" s="1" t="s">
        <v>975</v>
      </c>
    </row>
    <row r="89" customFormat="false" ht="11.25" hidden="false" customHeight="false" outlineLevel="0" collapsed="false">
      <c r="A89" s="1" t="s">
        <v>974</v>
      </c>
      <c r="B89" s="2" t="str">
        <f aca="false">Hoja1!A89</f>
        <v>04</v>
      </c>
      <c r="C89" s="1" t="s">
        <v>965</v>
      </c>
      <c r="D89" s="2" t="str">
        <f aca="false">Hoja1!B89</f>
        <v>6007</v>
      </c>
      <c r="E89" s="1" t="s">
        <v>965</v>
      </c>
      <c r="F89" s="2" t="str">
        <f aca="false">Hoja1!C89</f>
        <v>01</v>
      </c>
      <c r="G89" s="1" t="s">
        <v>975</v>
      </c>
    </row>
    <row r="90" customFormat="false" ht="11.25" hidden="false" customHeight="false" outlineLevel="0" collapsed="false">
      <c r="A90" s="1" t="s">
        <v>974</v>
      </c>
      <c r="B90" s="2" t="str">
        <f aca="false">Hoja1!A90</f>
        <v>04</v>
      </c>
      <c r="C90" s="1" t="s">
        <v>965</v>
      </c>
      <c r="D90" s="2" t="str">
        <f aca="false">Hoja1!B90</f>
        <v>6012</v>
      </c>
      <c r="E90" s="1" t="s">
        <v>965</v>
      </c>
      <c r="F90" s="2" t="str">
        <f aca="false">Hoja1!C90</f>
        <v>01</v>
      </c>
      <c r="G90" s="1" t="s">
        <v>975</v>
      </c>
    </row>
    <row r="91" customFormat="false" ht="11.25" hidden="false" customHeight="false" outlineLevel="0" collapsed="false">
      <c r="A91" s="1" t="s">
        <v>974</v>
      </c>
      <c r="B91" s="2" t="str">
        <f aca="false">Hoja1!A91</f>
        <v>04</v>
      </c>
      <c r="C91" s="1" t="s">
        <v>965</v>
      </c>
      <c r="D91" s="2" t="n">
        <f aca="false">Hoja1!B91</f>
        <v>6013</v>
      </c>
      <c r="E91" s="1" t="s">
        <v>965</v>
      </c>
      <c r="F91" s="2" t="str">
        <f aca="false">Hoja1!C91</f>
        <v>01</v>
      </c>
      <c r="G91" s="1" t="s">
        <v>975</v>
      </c>
    </row>
    <row r="92" customFormat="false" ht="11.25" hidden="false" customHeight="false" outlineLevel="0" collapsed="false">
      <c r="A92" s="1" t="s">
        <v>974</v>
      </c>
      <c r="B92" s="2" t="str">
        <f aca="false">Hoja1!A92</f>
        <v>04</v>
      </c>
      <c r="C92" s="1" t="s">
        <v>965</v>
      </c>
      <c r="D92" s="2" t="n">
        <f aca="false">Hoja1!B92</f>
        <v>6014</v>
      </c>
      <c r="E92" s="1" t="s">
        <v>965</v>
      </c>
      <c r="F92" s="2" t="str">
        <f aca="false">Hoja1!C92</f>
        <v>01</v>
      </c>
      <c r="G92" s="1" t="s">
        <v>975</v>
      </c>
    </row>
    <row r="93" customFormat="false" ht="11.25" hidden="false" customHeight="false" outlineLevel="0" collapsed="false">
      <c r="A93" s="1" t="s">
        <v>974</v>
      </c>
      <c r="B93" s="2" t="str">
        <f aca="false">Hoja1!A93</f>
        <v>04</v>
      </c>
      <c r="C93" s="1" t="s">
        <v>965</v>
      </c>
      <c r="D93" s="2" t="n">
        <f aca="false">Hoja1!B93</f>
        <v>6015</v>
      </c>
      <c r="E93" s="1" t="s">
        <v>965</v>
      </c>
      <c r="F93" s="2" t="str">
        <f aca="false">Hoja1!C93</f>
        <v>01</v>
      </c>
      <c r="G93" s="1" t="s">
        <v>975</v>
      </c>
    </row>
    <row r="94" customFormat="false" ht="11.25" hidden="false" customHeight="false" outlineLevel="0" collapsed="false">
      <c r="A94" s="1" t="s">
        <v>974</v>
      </c>
      <c r="B94" s="2" t="str">
        <f aca="false">Hoja1!A94</f>
        <v>04</v>
      </c>
      <c r="C94" s="1" t="s">
        <v>965</v>
      </c>
      <c r="D94" s="2" t="n">
        <f aca="false">Hoja1!B94</f>
        <v>6016</v>
      </c>
      <c r="E94" s="1" t="s">
        <v>965</v>
      </c>
      <c r="F94" s="2" t="str">
        <f aca="false">Hoja1!C94</f>
        <v>01</v>
      </c>
      <c r="G94" s="1" t="s">
        <v>975</v>
      </c>
    </row>
    <row r="95" customFormat="false" ht="11.25" hidden="false" customHeight="false" outlineLevel="0" collapsed="false">
      <c r="A95" s="1" t="s">
        <v>974</v>
      </c>
      <c r="B95" s="2" t="str">
        <f aca="false">Hoja1!A95</f>
        <v>04</v>
      </c>
      <c r="C95" s="1" t="s">
        <v>965</v>
      </c>
      <c r="D95" s="2" t="n">
        <f aca="false">Hoja1!B95</f>
        <v>6017</v>
      </c>
      <c r="E95" s="1" t="s">
        <v>965</v>
      </c>
      <c r="F95" s="2" t="str">
        <f aca="false">Hoja1!C95</f>
        <v>01</v>
      </c>
      <c r="G95" s="1" t="s">
        <v>975</v>
      </c>
    </row>
    <row r="96" customFormat="false" ht="11.25" hidden="false" customHeight="false" outlineLevel="0" collapsed="false">
      <c r="A96" s="1" t="s">
        <v>974</v>
      </c>
      <c r="B96" s="2" t="str">
        <f aca="false">Hoja1!A96</f>
        <v>04</v>
      </c>
      <c r="C96" s="1" t="s">
        <v>965</v>
      </c>
      <c r="D96" s="2" t="n">
        <f aca="false">Hoja1!B96</f>
        <v>6018</v>
      </c>
      <c r="E96" s="1" t="s">
        <v>965</v>
      </c>
      <c r="F96" s="2" t="str">
        <f aca="false">Hoja1!C96</f>
        <v>01</v>
      </c>
      <c r="G96" s="1" t="s">
        <v>975</v>
      </c>
    </row>
    <row r="97" customFormat="false" ht="11.25" hidden="false" customHeight="false" outlineLevel="0" collapsed="false">
      <c r="A97" s="1" t="s">
        <v>974</v>
      </c>
      <c r="B97" s="2" t="str">
        <f aca="false">Hoja1!A97</f>
        <v>04</v>
      </c>
      <c r="C97" s="1" t="s">
        <v>965</v>
      </c>
      <c r="D97" s="2" t="n">
        <f aca="false">Hoja1!B97</f>
        <v>6019</v>
      </c>
      <c r="E97" s="1" t="s">
        <v>965</v>
      </c>
      <c r="F97" s="2" t="str">
        <f aca="false">Hoja1!C97</f>
        <v>01</v>
      </c>
      <c r="G97" s="1" t="s">
        <v>975</v>
      </c>
    </row>
    <row r="98" customFormat="false" ht="11.25" hidden="false" customHeight="false" outlineLevel="0" collapsed="false">
      <c r="A98" s="1" t="s">
        <v>974</v>
      </c>
      <c r="B98" s="2" t="str">
        <f aca="false">Hoja1!A98</f>
        <v>04</v>
      </c>
      <c r="C98" s="1" t="s">
        <v>965</v>
      </c>
      <c r="D98" s="2" t="str">
        <f aca="false">Hoja1!B98</f>
        <v>6021</v>
      </c>
      <c r="E98" s="1" t="s">
        <v>965</v>
      </c>
      <c r="F98" s="2" t="str">
        <f aca="false">Hoja1!C98</f>
        <v>01</v>
      </c>
      <c r="G98" s="1" t="s">
        <v>975</v>
      </c>
    </row>
    <row r="99" customFormat="false" ht="11.25" hidden="false" customHeight="false" outlineLevel="0" collapsed="false">
      <c r="A99" s="1" t="s">
        <v>974</v>
      </c>
      <c r="B99" s="2" t="str">
        <f aca="false">Hoja1!A99</f>
        <v>04</v>
      </c>
      <c r="C99" s="1" t="s">
        <v>965</v>
      </c>
      <c r="D99" s="2" t="n">
        <f aca="false">Hoja1!B99</f>
        <v>6022</v>
      </c>
      <c r="E99" s="1" t="s">
        <v>965</v>
      </c>
      <c r="F99" s="2" t="str">
        <f aca="false">Hoja1!C99</f>
        <v>01</v>
      </c>
      <c r="G99" s="1" t="s">
        <v>975</v>
      </c>
    </row>
    <row r="100" customFormat="false" ht="11.25" hidden="false" customHeight="false" outlineLevel="0" collapsed="false">
      <c r="A100" s="1" t="s">
        <v>974</v>
      </c>
      <c r="B100" s="2" t="str">
        <f aca="false">Hoja1!A100</f>
        <v>04</v>
      </c>
      <c r="C100" s="1" t="s">
        <v>965</v>
      </c>
      <c r="D100" s="2" t="n">
        <f aca="false">Hoja1!B100</f>
        <v>6023</v>
      </c>
      <c r="E100" s="1" t="s">
        <v>965</v>
      </c>
      <c r="F100" s="2" t="str">
        <f aca="false">Hoja1!C100</f>
        <v>01</v>
      </c>
      <c r="G100" s="1" t="s">
        <v>975</v>
      </c>
    </row>
    <row r="101" customFormat="false" ht="11.25" hidden="false" customHeight="false" outlineLevel="0" collapsed="false">
      <c r="A101" s="1" t="s">
        <v>974</v>
      </c>
      <c r="B101" s="2" t="str">
        <f aca="false">Hoja1!A101</f>
        <v>04</v>
      </c>
      <c r="C101" s="1" t="s">
        <v>965</v>
      </c>
      <c r="D101" s="2" t="str">
        <f aca="false">Hoja1!B101</f>
        <v>6025</v>
      </c>
      <c r="E101" s="1" t="s">
        <v>965</v>
      </c>
      <c r="F101" s="2" t="str">
        <f aca="false">Hoja1!C101</f>
        <v>01</v>
      </c>
      <c r="G101" s="1" t="s">
        <v>975</v>
      </c>
    </row>
    <row r="102" customFormat="false" ht="11.25" hidden="false" customHeight="false" outlineLevel="0" collapsed="false">
      <c r="A102" s="1" t="s">
        <v>974</v>
      </c>
      <c r="B102" s="2" t="str">
        <f aca="false">Hoja1!A102</f>
        <v>04</v>
      </c>
      <c r="C102" s="1" t="s">
        <v>965</v>
      </c>
      <c r="D102" s="2" t="str">
        <f aca="false">Hoja1!B102</f>
        <v>6027</v>
      </c>
      <c r="E102" s="1" t="s">
        <v>965</v>
      </c>
      <c r="F102" s="2" t="str">
        <f aca="false">Hoja1!C102</f>
        <v>01</v>
      </c>
      <c r="G102" s="1" t="s">
        <v>975</v>
      </c>
    </row>
    <row r="103" customFormat="false" ht="11.25" hidden="false" customHeight="false" outlineLevel="0" collapsed="false">
      <c r="A103" s="1" t="s">
        <v>974</v>
      </c>
      <c r="B103" s="2" t="str">
        <f aca="false">Hoja1!A103</f>
        <v>04</v>
      </c>
      <c r="C103" s="1" t="s">
        <v>965</v>
      </c>
      <c r="D103" s="2" t="str">
        <f aca="false">Hoja1!B103</f>
        <v>6028</v>
      </c>
      <c r="E103" s="1" t="s">
        <v>965</v>
      </c>
      <c r="F103" s="2" t="str">
        <f aca="false">Hoja1!C103</f>
        <v>01</v>
      </c>
      <c r="G103" s="1" t="s">
        <v>975</v>
      </c>
    </row>
    <row r="104" customFormat="false" ht="11.25" hidden="false" customHeight="false" outlineLevel="0" collapsed="false">
      <c r="A104" s="1" t="s">
        <v>974</v>
      </c>
      <c r="B104" s="2" t="str">
        <f aca="false">Hoja1!A104</f>
        <v>04</v>
      </c>
      <c r="C104" s="1" t="s">
        <v>965</v>
      </c>
      <c r="D104" s="2" t="str">
        <f aca="false">Hoja1!B104</f>
        <v>6029</v>
      </c>
      <c r="E104" s="1" t="s">
        <v>965</v>
      </c>
      <c r="F104" s="2" t="str">
        <f aca="false">Hoja1!C104</f>
        <v>01</v>
      </c>
      <c r="G104" s="1" t="s">
        <v>975</v>
      </c>
    </row>
    <row r="105" customFormat="false" ht="11.25" hidden="false" customHeight="false" outlineLevel="0" collapsed="false">
      <c r="A105" s="1" t="s">
        <v>974</v>
      </c>
      <c r="B105" s="2" t="str">
        <f aca="false">Hoja1!A105</f>
        <v>04</v>
      </c>
      <c r="C105" s="1" t="s">
        <v>965</v>
      </c>
      <c r="D105" s="2" t="str">
        <f aca="false">Hoja1!B105</f>
        <v>6030</v>
      </c>
      <c r="E105" s="1" t="s">
        <v>965</v>
      </c>
      <c r="F105" s="2" t="str">
        <f aca="false">Hoja1!C105</f>
        <v>01</v>
      </c>
      <c r="G105" s="1" t="s">
        <v>975</v>
      </c>
    </row>
    <row r="106" customFormat="false" ht="11.25" hidden="false" customHeight="false" outlineLevel="0" collapsed="false">
      <c r="A106" s="1" t="s">
        <v>974</v>
      </c>
      <c r="B106" s="2" t="str">
        <f aca="false">Hoja1!A106</f>
        <v>04</v>
      </c>
      <c r="C106" s="1" t="s">
        <v>965</v>
      </c>
      <c r="D106" s="2" t="str">
        <f aca="false">Hoja1!B106</f>
        <v>6031</v>
      </c>
      <c r="E106" s="1" t="s">
        <v>965</v>
      </c>
      <c r="F106" s="2" t="str">
        <f aca="false">Hoja1!C106</f>
        <v>01</v>
      </c>
      <c r="G106" s="1" t="s">
        <v>975</v>
      </c>
    </row>
    <row r="107" customFormat="false" ht="11.25" hidden="false" customHeight="false" outlineLevel="0" collapsed="false">
      <c r="A107" s="1" t="s">
        <v>974</v>
      </c>
      <c r="B107" s="2" t="str">
        <f aca="false">Hoja1!A107</f>
        <v>04</v>
      </c>
      <c r="C107" s="1" t="s">
        <v>965</v>
      </c>
      <c r="D107" s="2" t="str">
        <f aca="false">Hoja1!B107</f>
        <v>6035</v>
      </c>
      <c r="E107" s="1" t="s">
        <v>965</v>
      </c>
      <c r="F107" s="2" t="str">
        <f aca="false">Hoja1!C107</f>
        <v>01</v>
      </c>
      <c r="G107" s="1" t="s">
        <v>975</v>
      </c>
    </row>
    <row r="108" customFormat="false" ht="11.25" hidden="false" customHeight="false" outlineLevel="0" collapsed="false">
      <c r="A108" s="1" t="s">
        <v>974</v>
      </c>
      <c r="B108" s="2" t="str">
        <f aca="false">Hoja1!A108</f>
        <v>04</v>
      </c>
      <c r="C108" s="1" t="s">
        <v>965</v>
      </c>
      <c r="D108" s="2" t="str">
        <f aca="false">Hoja1!B108</f>
        <v>6036</v>
      </c>
      <c r="E108" s="1" t="s">
        <v>965</v>
      </c>
      <c r="F108" s="2" t="str">
        <f aca="false">Hoja1!C108</f>
        <v>01</v>
      </c>
      <c r="G108" s="1" t="s">
        <v>975</v>
      </c>
    </row>
    <row r="109" customFormat="false" ht="11.25" hidden="false" customHeight="false" outlineLevel="0" collapsed="false">
      <c r="A109" s="1" t="s">
        <v>974</v>
      </c>
      <c r="B109" s="2" t="str">
        <f aca="false">Hoja1!A109</f>
        <v>04</v>
      </c>
      <c r="C109" s="1" t="s">
        <v>965</v>
      </c>
      <c r="D109" s="2" t="str">
        <f aca="false">Hoja1!B109</f>
        <v>6037</v>
      </c>
      <c r="E109" s="1" t="s">
        <v>965</v>
      </c>
      <c r="F109" s="2" t="str">
        <f aca="false">Hoja1!C109</f>
        <v>01</v>
      </c>
      <c r="G109" s="1" t="s">
        <v>975</v>
      </c>
    </row>
    <row r="110" customFormat="false" ht="11.25" hidden="false" customHeight="false" outlineLevel="0" collapsed="false">
      <c r="A110" s="1" t="s">
        <v>974</v>
      </c>
      <c r="B110" s="2" t="str">
        <f aca="false">Hoja1!A110</f>
        <v>04</v>
      </c>
      <c r="C110" s="1" t="s">
        <v>965</v>
      </c>
      <c r="D110" s="2" t="str">
        <f aca="false">Hoja1!B110</f>
        <v>6038</v>
      </c>
      <c r="E110" s="1" t="s">
        <v>965</v>
      </c>
      <c r="F110" s="2" t="str">
        <f aca="false">Hoja1!C110</f>
        <v>01</v>
      </c>
      <c r="G110" s="1" t="s">
        <v>975</v>
      </c>
    </row>
    <row r="111" customFormat="false" ht="11.25" hidden="false" customHeight="false" outlineLevel="0" collapsed="false">
      <c r="A111" s="1" t="s">
        <v>974</v>
      </c>
      <c r="B111" s="2" t="str">
        <f aca="false">Hoja1!A111</f>
        <v>04</v>
      </c>
      <c r="C111" s="1" t="s">
        <v>965</v>
      </c>
      <c r="D111" s="2" t="str">
        <f aca="false">Hoja1!B111</f>
        <v>6039</v>
      </c>
      <c r="E111" s="1" t="s">
        <v>965</v>
      </c>
      <c r="F111" s="2" t="str">
        <f aca="false">Hoja1!C111</f>
        <v>01</v>
      </c>
      <c r="G111" s="1" t="s">
        <v>975</v>
      </c>
    </row>
    <row r="112" customFormat="false" ht="11.25" hidden="false" customHeight="false" outlineLevel="0" collapsed="false">
      <c r="A112" s="1" t="s">
        <v>974</v>
      </c>
      <c r="B112" s="2" t="str">
        <f aca="false">Hoja1!A112</f>
        <v>04</v>
      </c>
      <c r="C112" s="1" t="s">
        <v>965</v>
      </c>
      <c r="D112" s="2" t="str">
        <f aca="false">Hoja1!B112</f>
        <v>6040</v>
      </c>
      <c r="E112" s="1" t="s">
        <v>965</v>
      </c>
      <c r="F112" s="2" t="str">
        <f aca="false">Hoja1!C112</f>
        <v>01</v>
      </c>
      <c r="G112" s="1" t="s">
        <v>975</v>
      </c>
    </row>
    <row r="113" customFormat="false" ht="11.25" hidden="false" customHeight="false" outlineLevel="0" collapsed="false">
      <c r="A113" s="1" t="s">
        <v>974</v>
      </c>
      <c r="B113" s="2" t="str">
        <f aca="false">Hoja1!A113</f>
        <v>04</v>
      </c>
      <c r="C113" s="1" t="s">
        <v>965</v>
      </c>
      <c r="D113" s="2" t="str">
        <f aca="false">Hoja1!B113</f>
        <v>6041</v>
      </c>
      <c r="E113" s="1" t="s">
        <v>965</v>
      </c>
      <c r="F113" s="2" t="str">
        <f aca="false">Hoja1!C113</f>
        <v>01</v>
      </c>
      <c r="G113" s="1" t="s">
        <v>975</v>
      </c>
    </row>
    <row r="114" customFormat="false" ht="11.25" hidden="false" customHeight="false" outlineLevel="0" collapsed="false">
      <c r="A114" s="1" t="s">
        <v>974</v>
      </c>
      <c r="B114" s="2" t="str">
        <f aca="false">Hoja1!A114</f>
        <v>04</v>
      </c>
      <c r="C114" s="1" t="s">
        <v>965</v>
      </c>
      <c r="D114" s="2" t="str">
        <f aca="false">Hoja1!B114</f>
        <v>6042</v>
      </c>
      <c r="E114" s="1" t="s">
        <v>965</v>
      </c>
      <c r="F114" s="2" t="str">
        <f aca="false">Hoja1!C114</f>
        <v>01</v>
      </c>
      <c r="G114" s="1" t="s">
        <v>975</v>
      </c>
    </row>
    <row r="115" customFormat="false" ht="11.25" hidden="false" customHeight="false" outlineLevel="0" collapsed="false">
      <c r="A115" s="1" t="s">
        <v>974</v>
      </c>
      <c r="B115" s="2" t="str">
        <f aca="false">Hoja1!A115</f>
        <v>04</v>
      </c>
      <c r="C115" s="1" t="s">
        <v>965</v>
      </c>
      <c r="D115" s="2" t="str">
        <f aca="false">Hoja1!B115</f>
        <v>6043</v>
      </c>
      <c r="E115" s="1" t="s">
        <v>965</v>
      </c>
      <c r="F115" s="2" t="str">
        <f aca="false">Hoja1!C115</f>
        <v>01</v>
      </c>
      <c r="G115" s="1" t="s">
        <v>975</v>
      </c>
    </row>
    <row r="116" customFormat="false" ht="11.25" hidden="false" customHeight="false" outlineLevel="0" collapsed="false">
      <c r="A116" s="1" t="s">
        <v>974</v>
      </c>
      <c r="B116" s="2" t="str">
        <f aca="false">Hoja1!A116</f>
        <v>04</v>
      </c>
      <c r="C116" s="1" t="s">
        <v>965</v>
      </c>
      <c r="D116" s="2" t="str">
        <f aca="false">Hoja1!B116</f>
        <v>6044</v>
      </c>
      <c r="E116" s="1" t="s">
        <v>965</v>
      </c>
      <c r="F116" s="2" t="str">
        <f aca="false">Hoja1!C116</f>
        <v>01</v>
      </c>
      <c r="G116" s="1" t="s">
        <v>975</v>
      </c>
    </row>
    <row r="117" customFormat="false" ht="11.25" hidden="false" customHeight="false" outlineLevel="0" collapsed="false">
      <c r="A117" s="1" t="s">
        <v>974</v>
      </c>
      <c r="B117" s="2" t="str">
        <f aca="false">Hoja1!A117</f>
        <v>04</v>
      </c>
      <c r="C117" s="1" t="s">
        <v>965</v>
      </c>
      <c r="D117" s="2" t="str">
        <f aca="false">Hoja1!B117</f>
        <v>6045</v>
      </c>
      <c r="E117" s="1" t="s">
        <v>965</v>
      </c>
      <c r="F117" s="2" t="str">
        <f aca="false">Hoja1!C117</f>
        <v>01</v>
      </c>
      <c r="G117" s="1" t="s">
        <v>975</v>
      </c>
    </row>
    <row r="118" customFormat="false" ht="11.25" hidden="false" customHeight="false" outlineLevel="0" collapsed="false">
      <c r="A118" s="1" t="s">
        <v>974</v>
      </c>
      <c r="B118" s="2" t="str">
        <f aca="false">Hoja1!A118</f>
        <v>04</v>
      </c>
      <c r="C118" s="1" t="s">
        <v>965</v>
      </c>
      <c r="D118" s="2" t="str">
        <f aca="false">Hoja1!B118</f>
        <v>6046</v>
      </c>
      <c r="E118" s="1" t="s">
        <v>965</v>
      </c>
      <c r="F118" s="2" t="str">
        <f aca="false">Hoja1!C118</f>
        <v>01</v>
      </c>
      <c r="G118" s="1" t="s">
        <v>975</v>
      </c>
    </row>
    <row r="119" customFormat="false" ht="11.25" hidden="false" customHeight="false" outlineLevel="0" collapsed="false">
      <c r="A119" s="1" t="s">
        <v>974</v>
      </c>
      <c r="B119" s="2" t="str">
        <f aca="false">Hoja1!A119</f>
        <v>04</v>
      </c>
      <c r="C119" s="1" t="s">
        <v>965</v>
      </c>
      <c r="D119" s="2" t="str">
        <f aca="false">Hoja1!B119</f>
        <v>6047</v>
      </c>
      <c r="E119" s="1" t="s">
        <v>965</v>
      </c>
      <c r="F119" s="2" t="str">
        <f aca="false">Hoja1!C119</f>
        <v>01</v>
      </c>
      <c r="G119" s="1" t="s">
        <v>975</v>
      </c>
    </row>
    <row r="120" customFormat="false" ht="11.25" hidden="false" customHeight="false" outlineLevel="0" collapsed="false">
      <c r="A120" s="1" t="s">
        <v>974</v>
      </c>
      <c r="B120" s="2" t="str">
        <f aca="false">Hoja1!A120</f>
        <v>04</v>
      </c>
      <c r="C120" s="1" t="s">
        <v>965</v>
      </c>
      <c r="D120" s="2" t="str">
        <f aca="false">Hoja1!B120</f>
        <v>6048</v>
      </c>
      <c r="E120" s="1" t="s">
        <v>965</v>
      </c>
      <c r="F120" s="2" t="str">
        <f aca="false">Hoja1!C120</f>
        <v>01</v>
      </c>
      <c r="G120" s="1" t="s">
        <v>975</v>
      </c>
    </row>
    <row r="121" customFormat="false" ht="11.25" hidden="false" customHeight="false" outlineLevel="0" collapsed="false">
      <c r="A121" s="1" t="s">
        <v>974</v>
      </c>
      <c r="B121" s="2" t="str">
        <f aca="false">Hoja1!A121</f>
        <v>04</v>
      </c>
      <c r="C121" s="1" t="s">
        <v>965</v>
      </c>
      <c r="D121" s="2" t="str">
        <f aca="false">Hoja1!B121</f>
        <v>6049</v>
      </c>
      <c r="E121" s="1" t="s">
        <v>965</v>
      </c>
      <c r="F121" s="2" t="str">
        <f aca="false">Hoja1!C121</f>
        <v>01</v>
      </c>
      <c r="G121" s="1" t="s">
        <v>975</v>
      </c>
    </row>
    <row r="122" customFormat="false" ht="11.25" hidden="false" customHeight="false" outlineLevel="0" collapsed="false">
      <c r="A122" s="1" t="s">
        <v>974</v>
      </c>
      <c r="B122" s="2" t="str">
        <f aca="false">Hoja1!A122</f>
        <v>04</v>
      </c>
      <c r="C122" s="1" t="s">
        <v>965</v>
      </c>
      <c r="D122" s="2" t="str">
        <f aca="false">Hoja1!B122</f>
        <v>6050</v>
      </c>
      <c r="E122" s="1" t="s">
        <v>965</v>
      </c>
      <c r="F122" s="2" t="str">
        <f aca="false">Hoja1!C122</f>
        <v>01</v>
      </c>
      <c r="G122" s="1" t="s">
        <v>975</v>
      </c>
    </row>
    <row r="123" customFormat="false" ht="11.25" hidden="false" customHeight="false" outlineLevel="0" collapsed="false">
      <c r="A123" s="1" t="s">
        <v>974</v>
      </c>
      <c r="B123" s="2" t="str">
        <f aca="false">Hoja1!A123</f>
        <v>04</v>
      </c>
      <c r="C123" s="1" t="s">
        <v>965</v>
      </c>
      <c r="D123" s="2" t="str">
        <f aca="false">Hoja1!B123</f>
        <v>6051</v>
      </c>
      <c r="E123" s="1" t="s">
        <v>965</v>
      </c>
      <c r="F123" s="2" t="str">
        <f aca="false">Hoja1!C123</f>
        <v>01</v>
      </c>
      <c r="G123" s="1" t="s">
        <v>975</v>
      </c>
    </row>
    <row r="124" customFormat="false" ht="11.25" hidden="false" customHeight="false" outlineLevel="0" collapsed="false">
      <c r="A124" s="1" t="s">
        <v>974</v>
      </c>
      <c r="B124" s="2" t="str">
        <f aca="false">Hoja1!A124</f>
        <v>04</v>
      </c>
      <c r="C124" s="1" t="s">
        <v>965</v>
      </c>
      <c r="D124" s="2" t="str">
        <f aca="false">Hoja1!B124</f>
        <v>6052</v>
      </c>
      <c r="E124" s="1" t="s">
        <v>965</v>
      </c>
      <c r="F124" s="2" t="str">
        <f aca="false">Hoja1!C124</f>
        <v>01</v>
      </c>
      <c r="G124" s="1" t="s">
        <v>975</v>
      </c>
    </row>
    <row r="125" customFormat="false" ht="11.25" hidden="false" customHeight="false" outlineLevel="0" collapsed="false">
      <c r="A125" s="1" t="s">
        <v>974</v>
      </c>
      <c r="B125" s="2" t="str">
        <f aca="false">Hoja1!A125</f>
        <v>04</v>
      </c>
      <c r="C125" s="1" t="s">
        <v>965</v>
      </c>
      <c r="D125" s="2" t="str">
        <f aca="false">Hoja1!B125</f>
        <v>6053</v>
      </c>
      <c r="E125" s="1" t="s">
        <v>965</v>
      </c>
      <c r="F125" s="2" t="str">
        <f aca="false">Hoja1!C125</f>
        <v>01</v>
      </c>
      <c r="G125" s="1" t="s">
        <v>975</v>
      </c>
    </row>
    <row r="126" customFormat="false" ht="11.25" hidden="false" customHeight="false" outlineLevel="0" collapsed="false">
      <c r="A126" s="1" t="s">
        <v>974</v>
      </c>
      <c r="B126" s="2" t="str">
        <f aca="false">Hoja1!A126</f>
        <v>04</v>
      </c>
      <c r="C126" s="1" t="s">
        <v>965</v>
      </c>
      <c r="D126" s="2" t="str">
        <f aca="false">Hoja1!B126</f>
        <v>6054</v>
      </c>
      <c r="E126" s="1" t="s">
        <v>965</v>
      </c>
      <c r="F126" s="2" t="str">
        <f aca="false">Hoja1!C126</f>
        <v>01</v>
      </c>
      <c r="G126" s="1" t="s">
        <v>975</v>
      </c>
    </row>
    <row r="127" customFormat="false" ht="11.25" hidden="false" customHeight="false" outlineLevel="0" collapsed="false">
      <c r="A127" s="1" t="s">
        <v>974</v>
      </c>
      <c r="B127" s="2" t="str">
        <f aca="false">Hoja1!A127</f>
        <v>04</v>
      </c>
      <c r="C127" s="1" t="s">
        <v>965</v>
      </c>
      <c r="D127" s="2" t="str">
        <f aca="false">Hoja1!B127</f>
        <v>6055</v>
      </c>
      <c r="E127" s="1" t="s">
        <v>965</v>
      </c>
      <c r="F127" s="2" t="str">
        <f aca="false">Hoja1!C127</f>
        <v>01</v>
      </c>
      <c r="G127" s="1" t="s">
        <v>975</v>
      </c>
    </row>
    <row r="128" customFormat="false" ht="11.25" hidden="false" customHeight="false" outlineLevel="0" collapsed="false">
      <c r="A128" s="1" t="s">
        <v>974</v>
      </c>
      <c r="B128" s="2" t="str">
        <f aca="false">Hoja1!A128</f>
        <v>04</v>
      </c>
      <c r="C128" s="1" t="s">
        <v>965</v>
      </c>
      <c r="D128" s="2" t="str">
        <f aca="false">Hoja1!B128</f>
        <v>6056</v>
      </c>
      <c r="E128" s="1" t="s">
        <v>965</v>
      </c>
      <c r="F128" s="2" t="str">
        <f aca="false">Hoja1!C128</f>
        <v>01</v>
      </c>
      <c r="G128" s="1" t="s">
        <v>975</v>
      </c>
    </row>
    <row r="129" customFormat="false" ht="11.25" hidden="false" customHeight="false" outlineLevel="0" collapsed="false">
      <c r="A129" s="1" t="s">
        <v>974</v>
      </c>
      <c r="B129" s="2" t="str">
        <f aca="false">Hoja1!A129</f>
        <v>04</v>
      </c>
      <c r="C129" s="1" t="s">
        <v>965</v>
      </c>
      <c r="D129" s="2" t="str">
        <f aca="false">Hoja1!B129</f>
        <v>6057</v>
      </c>
      <c r="E129" s="1" t="s">
        <v>965</v>
      </c>
      <c r="F129" s="2" t="str">
        <f aca="false">Hoja1!C129</f>
        <v>01</v>
      </c>
      <c r="G129" s="1" t="s">
        <v>975</v>
      </c>
    </row>
    <row r="130" customFormat="false" ht="11.25" hidden="false" customHeight="false" outlineLevel="0" collapsed="false">
      <c r="A130" s="1" t="s">
        <v>974</v>
      </c>
      <c r="B130" s="2" t="str">
        <f aca="false">Hoja1!A130</f>
        <v>04</v>
      </c>
      <c r="C130" s="1" t="s">
        <v>965</v>
      </c>
      <c r="D130" s="2" t="str">
        <f aca="false">Hoja1!B130</f>
        <v>6058</v>
      </c>
      <c r="E130" s="1" t="s">
        <v>965</v>
      </c>
      <c r="F130" s="2" t="str">
        <f aca="false">Hoja1!C130</f>
        <v>01</v>
      </c>
      <c r="G130" s="1" t="s">
        <v>975</v>
      </c>
    </row>
    <row r="131" customFormat="false" ht="11.25" hidden="false" customHeight="false" outlineLevel="0" collapsed="false">
      <c r="A131" s="1" t="s">
        <v>974</v>
      </c>
      <c r="B131" s="2" t="str">
        <f aca="false">Hoja1!A131</f>
        <v>04</v>
      </c>
      <c r="C131" s="1" t="s">
        <v>965</v>
      </c>
      <c r="D131" s="2" t="str">
        <f aca="false">Hoja1!B131</f>
        <v>6059</v>
      </c>
      <c r="E131" s="1" t="s">
        <v>965</v>
      </c>
      <c r="F131" s="2" t="str">
        <f aca="false">Hoja1!C131</f>
        <v>01</v>
      </c>
      <c r="G131" s="1" t="s">
        <v>975</v>
      </c>
    </row>
    <row r="132" customFormat="false" ht="11.25" hidden="false" customHeight="false" outlineLevel="0" collapsed="false">
      <c r="A132" s="1" t="s">
        <v>974</v>
      </c>
      <c r="B132" s="2" t="str">
        <f aca="false">Hoja1!A132</f>
        <v>04</v>
      </c>
      <c r="C132" s="1" t="s">
        <v>965</v>
      </c>
      <c r="D132" s="2" t="str">
        <f aca="false">Hoja1!B132</f>
        <v>6060</v>
      </c>
      <c r="E132" s="1" t="s">
        <v>965</v>
      </c>
      <c r="F132" s="2" t="str">
        <f aca="false">Hoja1!C132</f>
        <v>01</v>
      </c>
      <c r="G132" s="1" t="s">
        <v>975</v>
      </c>
    </row>
    <row r="133" customFormat="false" ht="11.25" hidden="false" customHeight="false" outlineLevel="0" collapsed="false">
      <c r="A133" s="1" t="s">
        <v>974</v>
      </c>
      <c r="B133" s="2" t="str">
        <f aca="false">Hoja1!A133</f>
        <v>04</v>
      </c>
      <c r="C133" s="1" t="s">
        <v>965</v>
      </c>
      <c r="D133" s="2" t="str">
        <f aca="false">Hoja1!B133</f>
        <v>6061</v>
      </c>
      <c r="E133" s="1" t="s">
        <v>965</v>
      </c>
      <c r="F133" s="2" t="str">
        <f aca="false">Hoja1!C133</f>
        <v>01</v>
      </c>
      <c r="G133" s="1" t="s">
        <v>975</v>
      </c>
    </row>
    <row r="134" customFormat="false" ht="11.25" hidden="false" customHeight="false" outlineLevel="0" collapsed="false">
      <c r="A134" s="1" t="s">
        <v>974</v>
      </c>
      <c r="B134" s="2" t="str">
        <f aca="false">Hoja1!A134</f>
        <v>04</v>
      </c>
      <c r="C134" s="1" t="s">
        <v>965</v>
      </c>
      <c r="D134" s="2" t="str">
        <f aca="false">Hoja1!B134</f>
        <v>6062</v>
      </c>
      <c r="E134" s="1" t="s">
        <v>965</v>
      </c>
      <c r="F134" s="2" t="str">
        <f aca="false">Hoja1!C134</f>
        <v>01</v>
      </c>
      <c r="G134" s="1" t="s">
        <v>975</v>
      </c>
    </row>
    <row r="135" customFormat="false" ht="11.25" hidden="false" customHeight="false" outlineLevel="0" collapsed="false">
      <c r="A135" s="1" t="s">
        <v>974</v>
      </c>
      <c r="B135" s="2" t="str">
        <f aca="false">Hoja1!A135</f>
        <v>04</v>
      </c>
      <c r="C135" s="1" t="s">
        <v>965</v>
      </c>
      <c r="D135" s="2" t="str">
        <f aca="false">Hoja1!B135</f>
        <v>6080</v>
      </c>
      <c r="E135" s="1" t="s">
        <v>965</v>
      </c>
      <c r="F135" s="2" t="str">
        <f aca="false">Hoja1!C135</f>
        <v>01</v>
      </c>
      <c r="G135" s="1" t="s">
        <v>975</v>
      </c>
    </row>
    <row r="136" customFormat="false" ht="11.25" hidden="false" customHeight="false" outlineLevel="0" collapsed="false">
      <c r="A136" s="1" t="s">
        <v>974</v>
      </c>
      <c r="B136" s="2" t="str">
        <f aca="false">Hoja1!A136</f>
        <v>04</v>
      </c>
      <c r="C136" s="1" t="s">
        <v>965</v>
      </c>
      <c r="D136" s="2" t="n">
        <f aca="false">Hoja1!B136</f>
        <v>6081</v>
      </c>
      <c r="E136" s="1" t="s">
        <v>965</v>
      </c>
      <c r="F136" s="2" t="str">
        <f aca="false">Hoja1!C136</f>
        <v>01</v>
      </c>
      <c r="G136" s="1" t="s">
        <v>975</v>
      </c>
    </row>
    <row r="137" customFormat="false" ht="11.25" hidden="false" customHeight="false" outlineLevel="0" collapsed="false">
      <c r="A137" s="1" t="s">
        <v>974</v>
      </c>
      <c r="B137" s="2" t="str">
        <f aca="false">Hoja1!A137</f>
        <v>04</v>
      </c>
      <c r="C137" s="1" t="s">
        <v>965</v>
      </c>
      <c r="D137" s="2" t="str">
        <f aca="false">Hoja1!B137</f>
        <v>6100</v>
      </c>
      <c r="E137" s="1" t="s">
        <v>965</v>
      </c>
      <c r="F137" s="2" t="str">
        <f aca="false">Hoja1!C137</f>
        <v>01</v>
      </c>
      <c r="G137" s="1" t="s">
        <v>975</v>
      </c>
    </row>
    <row r="138" customFormat="false" ht="11.25" hidden="false" customHeight="false" outlineLevel="0" collapsed="false">
      <c r="A138" s="1" t="s">
        <v>974</v>
      </c>
      <c r="B138" s="2" t="str">
        <f aca="false">Hoja1!A138</f>
        <v>04</v>
      </c>
      <c r="C138" s="1" t="s">
        <v>965</v>
      </c>
      <c r="D138" s="2" t="n">
        <f aca="false">Hoja1!B138</f>
        <v>6101</v>
      </c>
      <c r="E138" s="1" t="s">
        <v>965</v>
      </c>
      <c r="F138" s="2" t="str">
        <f aca="false">Hoja1!C138</f>
        <v>01</v>
      </c>
      <c r="G138" s="1" t="s">
        <v>975</v>
      </c>
    </row>
    <row r="139" customFormat="false" ht="11.25" hidden="false" customHeight="false" outlineLevel="0" collapsed="false">
      <c r="A139" s="1" t="s">
        <v>974</v>
      </c>
      <c r="B139" s="2" t="str">
        <f aca="false">Hoja1!A139</f>
        <v>04</v>
      </c>
      <c r="C139" s="1" t="s">
        <v>965</v>
      </c>
      <c r="D139" s="2" t="n">
        <f aca="false">Hoja1!B139</f>
        <v>6102</v>
      </c>
      <c r="E139" s="1" t="s">
        <v>965</v>
      </c>
      <c r="F139" s="2" t="str">
        <f aca="false">Hoja1!C139</f>
        <v>01</v>
      </c>
      <c r="G139" s="1" t="s">
        <v>975</v>
      </c>
    </row>
    <row r="140" customFormat="false" ht="11.25" hidden="false" customHeight="false" outlineLevel="0" collapsed="false">
      <c r="A140" s="1" t="s">
        <v>974</v>
      </c>
      <c r="B140" s="2" t="str">
        <f aca="false">Hoja1!A140</f>
        <v>04</v>
      </c>
      <c r="C140" s="1" t="s">
        <v>965</v>
      </c>
      <c r="D140" s="2" t="str">
        <f aca="false">Hoja1!B140</f>
        <v>6200</v>
      </c>
      <c r="E140" s="1" t="s">
        <v>965</v>
      </c>
      <c r="F140" s="2" t="str">
        <f aca="false">Hoja1!C140</f>
        <v>01</v>
      </c>
      <c r="G140" s="1" t="s">
        <v>975</v>
      </c>
    </row>
    <row r="141" customFormat="false" ht="11.25" hidden="false" customHeight="false" outlineLevel="0" collapsed="false">
      <c r="A141" s="1" t="s">
        <v>974</v>
      </c>
      <c r="B141" s="2" t="str">
        <f aca="false">Hoja1!A141</f>
        <v>04</v>
      </c>
      <c r="C141" s="1" t="s">
        <v>965</v>
      </c>
      <c r="D141" s="2" t="n">
        <f aca="false">Hoja1!B141</f>
        <v>6201</v>
      </c>
      <c r="E141" s="1" t="s">
        <v>965</v>
      </c>
      <c r="F141" s="2" t="str">
        <f aca="false">Hoja1!C141</f>
        <v>01</v>
      </c>
      <c r="G141" s="1" t="s">
        <v>975</v>
      </c>
    </row>
    <row r="142" customFormat="false" ht="11.25" hidden="false" customHeight="false" outlineLevel="0" collapsed="false">
      <c r="A142" s="1" t="s">
        <v>974</v>
      </c>
      <c r="B142" s="2" t="str">
        <f aca="false">Hoja1!A142</f>
        <v>04</v>
      </c>
      <c r="C142" s="1" t="s">
        <v>965</v>
      </c>
      <c r="D142" s="2" t="n">
        <f aca="false">Hoja1!B142</f>
        <v>6202</v>
      </c>
      <c r="E142" s="1" t="s">
        <v>965</v>
      </c>
      <c r="F142" s="2" t="str">
        <f aca="false">Hoja1!C142</f>
        <v>01</v>
      </c>
      <c r="G142" s="1" t="s">
        <v>975</v>
      </c>
    </row>
    <row r="143" customFormat="false" ht="11.25" hidden="false" customHeight="false" outlineLevel="0" collapsed="false">
      <c r="A143" s="1" t="s">
        <v>974</v>
      </c>
      <c r="B143" s="2" t="str">
        <f aca="false">Hoja1!A143</f>
        <v>04</v>
      </c>
      <c r="C143" s="1" t="s">
        <v>965</v>
      </c>
      <c r="D143" s="2" t="n">
        <f aca="false">Hoja1!B143</f>
        <v>6203</v>
      </c>
      <c r="E143" s="1" t="s">
        <v>965</v>
      </c>
      <c r="F143" s="2" t="str">
        <f aca="false">Hoja1!C143</f>
        <v>01</v>
      </c>
      <c r="G143" s="1" t="s">
        <v>975</v>
      </c>
    </row>
    <row r="144" customFormat="false" ht="11.25" hidden="false" customHeight="false" outlineLevel="0" collapsed="false">
      <c r="A144" s="1" t="s">
        <v>974</v>
      </c>
      <c r="B144" s="2" t="str">
        <f aca="false">Hoja1!A144</f>
        <v>04</v>
      </c>
      <c r="C144" s="1" t="s">
        <v>965</v>
      </c>
      <c r="D144" s="2" t="n">
        <f aca="false">Hoja1!B144</f>
        <v>6204</v>
      </c>
      <c r="E144" s="1" t="s">
        <v>965</v>
      </c>
      <c r="F144" s="2" t="str">
        <f aca="false">Hoja1!C144</f>
        <v>01</v>
      </c>
      <c r="G144" s="1" t="s">
        <v>975</v>
      </c>
    </row>
    <row r="145" customFormat="false" ht="11.25" hidden="false" customHeight="false" outlineLevel="0" collapsed="false">
      <c r="A145" s="1" t="s">
        <v>974</v>
      </c>
      <c r="B145" s="2" t="str">
        <f aca="false">Hoja1!A145</f>
        <v>04</v>
      </c>
      <c r="C145" s="1" t="s">
        <v>965</v>
      </c>
      <c r="D145" s="2" t="n">
        <f aca="false">Hoja1!B145</f>
        <v>6205</v>
      </c>
      <c r="E145" s="1" t="s">
        <v>965</v>
      </c>
      <c r="F145" s="2" t="str">
        <f aca="false">Hoja1!C145</f>
        <v>01</v>
      </c>
      <c r="G145" s="1" t="s">
        <v>975</v>
      </c>
    </row>
    <row r="146" customFormat="false" ht="11.25" hidden="false" customHeight="false" outlineLevel="0" collapsed="false">
      <c r="A146" s="1" t="s">
        <v>974</v>
      </c>
      <c r="B146" s="2" t="str">
        <f aca="false">Hoja1!A146</f>
        <v>04</v>
      </c>
      <c r="C146" s="1" t="s">
        <v>965</v>
      </c>
      <c r="D146" s="2" t="n">
        <f aca="false">Hoja1!B146</f>
        <v>6206</v>
      </c>
      <c r="E146" s="1" t="s">
        <v>965</v>
      </c>
      <c r="F146" s="2" t="str">
        <f aca="false">Hoja1!C146</f>
        <v>01</v>
      </c>
      <c r="G146" s="1" t="s">
        <v>975</v>
      </c>
    </row>
    <row r="147" customFormat="false" ht="11.25" hidden="false" customHeight="false" outlineLevel="0" collapsed="false">
      <c r="A147" s="1" t="s">
        <v>974</v>
      </c>
      <c r="B147" s="2" t="str">
        <f aca="false">Hoja1!A147</f>
        <v>04</v>
      </c>
      <c r="C147" s="1" t="s">
        <v>965</v>
      </c>
      <c r="D147" s="2" t="str">
        <f aca="false">Hoja1!B147</f>
        <v>7000</v>
      </c>
      <c r="E147" s="1" t="s">
        <v>965</v>
      </c>
      <c r="F147" s="2" t="str">
        <f aca="false">Hoja1!C147</f>
        <v>01</v>
      </c>
      <c r="G147" s="1" t="s">
        <v>975</v>
      </c>
    </row>
    <row r="148" customFormat="false" ht="11.25" hidden="false" customHeight="false" outlineLevel="0" collapsed="false">
      <c r="A148" s="1" t="s">
        <v>974</v>
      </c>
      <c r="B148" s="2" t="str">
        <f aca="false">Hoja1!A148</f>
        <v>04</v>
      </c>
      <c r="C148" s="1" t="s">
        <v>965</v>
      </c>
      <c r="D148" s="2" t="str">
        <f aca="false">Hoja1!B148</f>
        <v>7001</v>
      </c>
      <c r="E148" s="1" t="s">
        <v>965</v>
      </c>
      <c r="F148" s="2" t="str">
        <f aca="false">Hoja1!C148</f>
        <v>01</v>
      </c>
      <c r="G148" s="1" t="s">
        <v>975</v>
      </c>
    </row>
    <row r="149" customFormat="false" ht="11.25" hidden="false" customHeight="false" outlineLevel="0" collapsed="false">
      <c r="A149" s="1" t="s">
        <v>974</v>
      </c>
      <c r="B149" s="2" t="str">
        <f aca="false">Hoja1!A149</f>
        <v>04</v>
      </c>
      <c r="C149" s="1" t="s">
        <v>965</v>
      </c>
      <c r="D149" s="2" t="str">
        <f aca="false">Hoja1!B149</f>
        <v>7002</v>
      </c>
      <c r="E149" s="1" t="s">
        <v>965</v>
      </c>
      <c r="F149" s="2" t="str">
        <f aca="false">Hoja1!C149</f>
        <v>01</v>
      </c>
      <c r="G149" s="1" t="s">
        <v>975</v>
      </c>
    </row>
    <row r="150" customFormat="false" ht="11.25" hidden="false" customHeight="false" outlineLevel="0" collapsed="false">
      <c r="A150" s="1" t="s">
        <v>974</v>
      </c>
      <c r="B150" s="2" t="str">
        <f aca="false">Hoja1!A150</f>
        <v>04</v>
      </c>
      <c r="C150" s="1" t="s">
        <v>965</v>
      </c>
      <c r="D150" s="2" t="str">
        <f aca="false">Hoja1!B150</f>
        <v>7003</v>
      </c>
      <c r="E150" s="1" t="s">
        <v>965</v>
      </c>
      <c r="F150" s="2" t="str">
        <f aca="false">Hoja1!C150</f>
        <v>01</v>
      </c>
      <c r="G150" s="1" t="s">
        <v>975</v>
      </c>
    </row>
    <row r="151" customFormat="false" ht="11.25" hidden="false" customHeight="false" outlineLevel="0" collapsed="false">
      <c r="A151" s="1" t="s">
        <v>974</v>
      </c>
      <c r="B151" s="2" t="str">
        <f aca="false">Hoja1!A151</f>
        <v>04</v>
      </c>
      <c r="C151" s="1" t="s">
        <v>965</v>
      </c>
      <c r="D151" s="2" t="str">
        <f aca="false">Hoja1!B151</f>
        <v>7004</v>
      </c>
      <c r="E151" s="1" t="s">
        <v>965</v>
      </c>
      <c r="F151" s="2" t="str">
        <f aca="false">Hoja1!C151</f>
        <v>01</v>
      </c>
      <c r="G151" s="1" t="s">
        <v>975</v>
      </c>
    </row>
    <row r="152" customFormat="false" ht="11.25" hidden="false" customHeight="false" outlineLevel="0" collapsed="false">
      <c r="A152" s="1" t="s">
        <v>974</v>
      </c>
      <c r="B152" s="2" t="str">
        <f aca="false">Hoja1!A152</f>
        <v>04</v>
      </c>
      <c r="C152" s="1" t="s">
        <v>965</v>
      </c>
      <c r="D152" s="2" t="str">
        <f aca="false">Hoja1!B152</f>
        <v>7005</v>
      </c>
      <c r="E152" s="1" t="s">
        <v>965</v>
      </c>
      <c r="F152" s="2" t="str">
        <f aca="false">Hoja1!C152</f>
        <v>01</v>
      </c>
      <c r="G152" s="1" t="s">
        <v>975</v>
      </c>
    </row>
    <row r="153" customFormat="false" ht="11.25" hidden="false" customHeight="false" outlineLevel="0" collapsed="false">
      <c r="A153" s="1" t="s">
        <v>974</v>
      </c>
      <c r="B153" s="2" t="str">
        <f aca="false">Hoja1!A153</f>
        <v>04</v>
      </c>
      <c r="C153" s="1" t="s">
        <v>965</v>
      </c>
      <c r="D153" s="2" t="str">
        <f aca="false">Hoja1!B153</f>
        <v>7006</v>
      </c>
      <c r="E153" s="1" t="s">
        <v>965</v>
      </c>
      <c r="F153" s="2" t="str">
        <f aca="false">Hoja1!C153</f>
        <v>01</v>
      </c>
      <c r="G153" s="1" t="s">
        <v>975</v>
      </c>
    </row>
    <row r="154" customFormat="false" ht="11.25" hidden="false" customHeight="false" outlineLevel="0" collapsed="false">
      <c r="A154" s="1" t="s">
        <v>974</v>
      </c>
      <c r="B154" s="2" t="str">
        <f aca="false">Hoja1!A154</f>
        <v>04</v>
      </c>
      <c r="C154" s="1" t="s">
        <v>965</v>
      </c>
      <c r="D154" s="2" t="str">
        <f aca="false">Hoja1!B154</f>
        <v>7007</v>
      </c>
      <c r="E154" s="1" t="s">
        <v>965</v>
      </c>
      <c r="F154" s="2" t="str">
        <f aca="false">Hoja1!C154</f>
        <v>01</v>
      </c>
      <c r="G154" s="1" t="s">
        <v>975</v>
      </c>
    </row>
    <row r="155" customFormat="false" ht="11.25" hidden="false" customHeight="false" outlineLevel="0" collapsed="false">
      <c r="A155" s="1" t="s">
        <v>974</v>
      </c>
      <c r="B155" s="2" t="str">
        <f aca="false">Hoja1!A155</f>
        <v>04</v>
      </c>
      <c r="C155" s="1" t="s">
        <v>965</v>
      </c>
      <c r="D155" s="2" t="str">
        <f aca="false">Hoja1!B155</f>
        <v>7008</v>
      </c>
      <c r="E155" s="1" t="s">
        <v>965</v>
      </c>
      <c r="F155" s="2" t="str">
        <f aca="false">Hoja1!C155</f>
        <v>01</v>
      </c>
      <c r="G155" s="1" t="s">
        <v>975</v>
      </c>
    </row>
    <row r="156" customFormat="false" ht="11.25" hidden="false" customHeight="false" outlineLevel="0" collapsed="false">
      <c r="A156" s="1" t="s">
        <v>974</v>
      </c>
      <c r="B156" s="2" t="str">
        <f aca="false">Hoja1!A156</f>
        <v>04</v>
      </c>
      <c r="C156" s="1" t="s">
        <v>965</v>
      </c>
      <c r="D156" s="2" t="str">
        <f aca="false">Hoja1!B156</f>
        <v>7009</v>
      </c>
      <c r="E156" s="1" t="s">
        <v>965</v>
      </c>
      <c r="F156" s="2" t="str">
        <f aca="false">Hoja1!C156</f>
        <v>01</v>
      </c>
      <c r="G156" s="1" t="s">
        <v>975</v>
      </c>
    </row>
    <row r="157" customFormat="false" ht="11.25" hidden="false" customHeight="false" outlineLevel="0" collapsed="false">
      <c r="A157" s="1" t="s">
        <v>974</v>
      </c>
      <c r="B157" s="2" t="str">
        <f aca="false">Hoja1!A157</f>
        <v>04</v>
      </c>
      <c r="C157" s="1" t="s">
        <v>965</v>
      </c>
      <c r="D157" s="2" t="str">
        <f aca="false">Hoja1!B157</f>
        <v>7010</v>
      </c>
      <c r="E157" s="1" t="s">
        <v>965</v>
      </c>
      <c r="F157" s="2" t="str">
        <f aca="false">Hoja1!C157</f>
        <v>01</v>
      </c>
      <c r="G157" s="1" t="s">
        <v>975</v>
      </c>
    </row>
    <row r="158" customFormat="false" ht="11.25" hidden="false" customHeight="false" outlineLevel="0" collapsed="false">
      <c r="A158" s="1" t="s">
        <v>974</v>
      </c>
      <c r="B158" s="2" t="str">
        <f aca="false">Hoja1!A158</f>
        <v>04</v>
      </c>
      <c r="C158" s="1" t="s">
        <v>965</v>
      </c>
      <c r="D158" s="2" t="str">
        <f aca="false">Hoja1!B158</f>
        <v>7011</v>
      </c>
      <c r="E158" s="1" t="s">
        <v>965</v>
      </c>
      <c r="F158" s="2" t="str">
        <f aca="false">Hoja1!C158</f>
        <v>01</v>
      </c>
      <c r="G158" s="1" t="s">
        <v>975</v>
      </c>
    </row>
    <row r="159" customFormat="false" ht="11.25" hidden="false" customHeight="false" outlineLevel="0" collapsed="false">
      <c r="A159" s="1" t="s">
        <v>974</v>
      </c>
      <c r="B159" s="2" t="str">
        <f aca="false">Hoja1!A159</f>
        <v>04</v>
      </c>
      <c r="C159" s="1" t="s">
        <v>965</v>
      </c>
      <c r="D159" s="2" t="str">
        <f aca="false">Hoja1!B159</f>
        <v>7012</v>
      </c>
      <c r="E159" s="1" t="s">
        <v>965</v>
      </c>
      <c r="F159" s="2" t="str">
        <f aca="false">Hoja1!C159</f>
        <v>01</v>
      </c>
      <c r="G159" s="1" t="s">
        <v>975</v>
      </c>
    </row>
    <row r="160" customFormat="false" ht="11.25" hidden="false" customHeight="false" outlineLevel="0" collapsed="false">
      <c r="A160" s="1" t="s">
        <v>974</v>
      </c>
      <c r="B160" s="2" t="str">
        <f aca="false">Hoja1!A160</f>
        <v>04</v>
      </c>
      <c r="C160" s="1" t="s">
        <v>965</v>
      </c>
      <c r="D160" s="2" t="str">
        <f aca="false">Hoja1!B160</f>
        <v>7013</v>
      </c>
      <c r="E160" s="1" t="s">
        <v>965</v>
      </c>
      <c r="F160" s="2" t="str">
        <f aca="false">Hoja1!C160</f>
        <v>01</v>
      </c>
      <c r="G160" s="1" t="s">
        <v>975</v>
      </c>
    </row>
    <row r="161" customFormat="false" ht="11.25" hidden="false" customHeight="false" outlineLevel="0" collapsed="false">
      <c r="A161" s="1" t="s">
        <v>974</v>
      </c>
      <c r="B161" s="2" t="str">
        <f aca="false">Hoja1!A161</f>
        <v>04</v>
      </c>
      <c r="C161" s="1" t="s">
        <v>965</v>
      </c>
      <c r="D161" s="2" t="str">
        <f aca="false">Hoja1!B161</f>
        <v>7014</v>
      </c>
      <c r="E161" s="1" t="s">
        <v>965</v>
      </c>
      <c r="F161" s="2" t="str">
        <f aca="false">Hoja1!C161</f>
        <v>01</v>
      </c>
      <c r="G161" s="1" t="s">
        <v>975</v>
      </c>
    </row>
    <row r="162" customFormat="false" ht="11.25" hidden="false" customHeight="false" outlineLevel="0" collapsed="false">
      <c r="A162" s="1" t="s">
        <v>974</v>
      </c>
      <c r="B162" s="2" t="str">
        <f aca="false">Hoja1!A162</f>
        <v>04</v>
      </c>
      <c r="C162" s="1" t="s">
        <v>965</v>
      </c>
      <c r="D162" s="2" t="str">
        <f aca="false">Hoja1!B162</f>
        <v>7015</v>
      </c>
      <c r="E162" s="1" t="s">
        <v>965</v>
      </c>
      <c r="F162" s="2" t="str">
        <f aca="false">Hoja1!C162</f>
        <v>01</v>
      </c>
      <c r="G162" s="1" t="s">
        <v>975</v>
      </c>
    </row>
    <row r="163" customFormat="false" ht="11.25" hidden="false" customHeight="false" outlineLevel="0" collapsed="false">
      <c r="A163" s="1" t="s">
        <v>974</v>
      </c>
      <c r="B163" s="2" t="str">
        <f aca="false">Hoja1!A163</f>
        <v>04</v>
      </c>
      <c r="C163" s="1" t="s">
        <v>965</v>
      </c>
      <c r="D163" s="2" t="str">
        <f aca="false">Hoja1!B163</f>
        <v>7016</v>
      </c>
      <c r="E163" s="1" t="s">
        <v>965</v>
      </c>
      <c r="F163" s="2" t="str">
        <f aca="false">Hoja1!C163</f>
        <v>01</v>
      </c>
      <c r="G163" s="1" t="s">
        <v>975</v>
      </c>
    </row>
    <row r="164" customFormat="false" ht="11.25" hidden="false" customHeight="false" outlineLevel="0" collapsed="false">
      <c r="A164" s="1" t="s">
        <v>974</v>
      </c>
      <c r="B164" s="2" t="str">
        <f aca="false">Hoja1!A164</f>
        <v>04</v>
      </c>
      <c r="C164" s="1" t="s">
        <v>965</v>
      </c>
      <c r="D164" s="2" t="str">
        <f aca="false">Hoja1!B164</f>
        <v>7017</v>
      </c>
      <c r="E164" s="1" t="s">
        <v>965</v>
      </c>
      <c r="F164" s="2" t="str">
        <f aca="false">Hoja1!C164</f>
        <v>01</v>
      </c>
      <c r="G164" s="1" t="s">
        <v>975</v>
      </c>
    </row>
    <row r="165" customFormat="false" ht="11.25" hidden="false" customHeight="false" outlineLevel="0" collapsed="false">
      <c r="A165" s="1" t="s">
        <v>974</v>
      </c>
      <c r="B165" s="2" t="str">
        <f aca="false">Hoja1!A165</f>
        <v>04</v>
      </c>
      <c r="C165" s="1" t="s">
        <v>965</v>
      </c>
      <c r="D165" s="2" t="str">
        <f aca="false">Hoja1!B165</f>
        <v>7018</v>
      </c>
      <c r="E165" s="1" t="s">
        <v>965</v>
      </c>
      <c r="F165" s="2" t="str">
        <f aca="false">Hoja1!C165</f>
        <v>01</v>
      </c>
      <c r="G165" s="1" t="s">
        <v>975</v>
      </c>
    </row>
    <row r="166" customFormat="false" ht="11.25" hidden="false" customHeight="false" outlineLevel="0" collapsed="false">
      <c r="A166" s="1" t="s">
        <v>974</v>
      </c>
      <c r="B166" s="2" t="str">
        <f aca="false">Hoja1!A166</f>
        <v>04</v>
      </c>
      <c r="C166" s="1" t="s">
        <v>965</v>
      </c>
      <c r="D166" s="2" t="str">
        <f aca="false">Hoja1!B166</f>
        <v>7019</v>
      </c>
      <c r="E166" s="1" t="s">
        <v>965</v>
      </c>
      <c r="F166" s="2" t="str">
        <f aca="false">Hoja1!C166</f>
        <v>01</v>
      </c>
      <c r="G166" s="1" t="s">
        <v>975</v>
      </c>
    </row>
    <row r="167" customFormat="false" ht="11.25" hidden="false" customHeight="false" outlineLevel="0" collapsed="false">
      <c r="A167" s="1" t="s">
        <v>974</v>
      </c>
      <c r="B167" s="2" t="str">
        <f aca="false">Hoja1!A167</f>
        <v>04</v>
      </c>
      <c r="C167" s="1" t="s">
        <v>965</v>
      </c>
      <c r="D167" s="2" t="str">
        <f aca="false">Hoja1!B167</f>
        <v>7020</v>
      </c>
      <c r="E167" s="1" t="s">
        <v>965</v>
      </c>
      <c r="F167" s="2" t="str">
        <f aca="false">Hoja1!C167</f>
        <v>01</v>
      </c>
      <c r="G167" s="1" t="s">
        <v>975</v>
      </c>
    </row>
    <row r="168" customFormat="false" ht="11.25" hidden="false" customHeight="false" outlineLevel="0" collapsed="false">
      <c r="A168" s="1" t="s">
        <v>974</v>
      </c>
      <c r="B168" s="2" t="str">
        <f aca="false">Hoja1!A168</f>
        <v>04</v>
      </c>
      <c r="C168" s="1" t="s">
        <v>965</v>
      </c>
      <c r="D168" s="2" t="str">
        <f aca="false">Hoja1!B168</f>
        <v>7021</v>
      </c>
      <c r="E168" s="1" t="s">
        <v>965</v>
      </c>
      <c r="F168" s="2" t="str">
        <f aca="false">Hoja1!C168</f>
        <v>01</v>
      </c>
      <c r="G168" s="1" t="s">
        <v>975</v>
      </c>
    </row>
    <row r="169" customFormat="false" ht="11.25" hidden="false" customHeight="false" outlineLevel="0" collapsed="false">
      <c r="A169" s="1" t="s">
        <v>974</v>
      </c>
      <c r="B169" s="2" t="str">
        <f aca="false">Hoja1!A169</f>
        <v>04</v>
      </c>
      <c r="C169" s="1" t="s">
        <v>965</v>
      </c>
      <c r="D169" s="2" t="str">
        <f aca="false">Hoja1!B169</f>
        <v>7022</v>
      </c>
      <c r="E169" s="1" t="s">
        <v>965</v>
      </c>
      <c r="F169" s="2" t="str">
        <f aca="false">Hoja1!C169</f>
        <v>01</v>
      </c>
      <c r="G169" s="1" t="s">
        <v>975</v>
      </c>
    </row>
    <row r="170" customFormat="false" ht="11.25" hidden="false" customHeight="false" outlineLevel="0" collapsed="false">
      <c r="A170" s="1" t="s">
        <v>974</v>
      </c>
      <c r="B170" s="2" t="str">
        <f aca="false">Hoja1!A170</f>
        <v>04</v>
      </c>
      <c r="C170" s="1" t="s">
        <v>965</v>
      </c>
      <c r="D170" s="2" t="str">
        <f aca="false">Hoja1!B170</f>
        <v>7023</v>
      </c>
      <c r="E170" s="1" t="s">
        <v>965</v>
      </c>
      <c r="F170" s="2" t="str">
        <f aca="false">Hoja1!C170</f>
        <v>01</v>
      </c>
      <c r="G170" s="1" t="s">
        <v>975</v>
      </c>
    </row>
    <row r="171" customFormat="false" ht="11.25" hidden="false" customHeight="false" outlineLevel="0" collapsed="false">
      <c r="A171" s="1" t="s">
        <v>974</v>
      </c>
      <c r="B171" s="2" t="str">
        <f aca="false">Hoja1!A171</f>
        <v>04</v>
      </c>
      <c r="C171" s="1" t="s">
        <v>965</v>
      </c>
      <c r="D171" s="2" t="str">
        <f aca="false">Hoja1!B171</f>
        <v>7024</v>
      </c>
      <c r="E171" s="1" t="s">
        <v>965</v>
      </c>
      <c r="F171" s="2" t="str">
        <f aca="false">Hoja1!C171</f>
        <v>01</v>
      </c>
      <c r="G171" s="1" t="s">
        <v>975</v>
      </c>
    </row>
    <row r="172" customFormat="false" ht="11.25" hidden="false" customHeight="false" outlineLevel="0" collapsed="false">
      <c r="A172" s="1" t="s">
        <v>974</v>
      </c>
      <c r="B172" s="2" t="str">
        <f aca="false">Hoja1!A172</f>
        <v>04</v>
      </c>
      <c r="C172" s="1" t="s">
        <v>965</v>
      </c>
      <c r="D172" s="2" t="str">
        <f aca="false">Hoja1!B172</f>
        <v>7025</v>
      </c>
      <c r="E172" s="1" t="s">
        <v>965</v>
      </c>
      <c r="F172" s="2" t="str">
        <f aca="false">Hoja1!C172</f>
        <v>01</v>
      </c>
      <c r="G172" s="1" t="s">
        <v>975</v>
      </c>
    </row>
    <row r="173" customFormat="false" ht="11.25" hidden="false" customHeight="false" outlineLevel="0" collapsed="false">
      <c r="A173" s="1" t="s">
        <v>974</v>
      </c>
      <c r="B173" s="2" t="str">
        <f aca="false">Hoja1!A173</f>
        <v>04</v>
      </c>
      <c r="C173" s="1" t="s">
        <v>965</v>
      </c>
      <c r="D173" s="2" t="str">
        <f aca="false">Hoja1!B173</f>
        <v>7026</v>
      </c>
      <c r="E173" s="1" t="s">
        <v>965</v>
      </c>
      <c r="F173" s="2" t="str">
        <f aca="false">Hoja1!C173</f>
        <v>01</v>
      </c>
      <c r="G173" s="1" t="s">
        <v>975</v>
      </c>
    </row>
    <row r="174" customFormat="false" ht="11.25" hidden="false" customHeight="false" outlineLevel="0" collapsed="false">
      <c r="A174" s="1" t="s">
        <v>974</v>
      </c>
      <c r="B174" s="2" t="str">
        <f aca="false">Hoja1!A174</f>
        <v>04</v>
      </c>
      <c r="C174" s="1" t="s">
        <v>965</v>
      </c>
      <c r="D174" s="2" t="str">
        <f aca="false">Hoja1!B174</f>
        <v>7027</v>
      </c>
      <c r="E174" s="1" t="s">
        <v>965</v>
      </c>
      <c r="F174" s="2" t="str">
        <f aca="false">Hoja1!C174</f>
        <v>01</v>
      </c>
      <c r="G174" s="1" t="s">
        <v>975</v>
      </c>
    </row>
    <row r="175" customFormat="false" ht="11.25" hidden="false" customHeight="false" outlineLevel="0" collapsed="false">
      <c r="A175" s="1" t="s">
        <v>974</v>
      </c>
      <c r="B175" s="2" t="str">
        <f aca="false">Hoja1!A175</f>
        <v>04</v>
      </c>
      <c r="C175" s="1" t="s">
        <v>965</v>
      </c>
      <c r="D175" s="2" t="str">
        <f aca="false">Hoja1!B175</f>
        <v>7028</v>
      </c>
      <c r="E175" s="1" t="s">
        <v>965</v>
      </c>
      <c r="F175" s="2" t="str">
        <f aca="false">Hoja1!C175</f>
        <v>01</v>
      </c>
      <c r="G175" s="1" t="s">
        <v>975</v>
      </c>
    </row>
    <row r="176" customFormat="false" ht="11.25" hidden="false" customHeight="false" outlineLevel="0" collapsed="false">
      <c r="A176" s="1" t="s">
        <v>974</v>
      </c>
      <c r="B176" s="2" t="str">
        <f aca="false">Hoja1!A176</f>
        <v>04</v>
      </c>
      <c r="C176" s="1" t="s">
        <v>965</v>
      </c>
      <c r="D176" s="2" t="str">
        <f aca="false">Hoja1!B176</f>
        <v>7029</v>
      </c>
      <c r="E176" s="1" t="s">
        <v>965</v>
      </c>
      <c r="F176" s="2" t="str">
        <f aca="false">Hoja1!C176</f>
        <v>01</v>
      </c>
      <c r="G176" s="1" t="s">
        <v>975</v>
      </c>
    </row>
    <row r="177" customFormat="false" ht="11.25" hidden="false" customHeight="false" outlineLevel="0" collapsed="false">
      <c r="A177" s="1" t="s">
        <v>974</v>
      </c>
      <c r="B177" s="2" t="str">
        <f aca="false">Hoja1!A177</f>
        <v>04</v>
      </c>
      <c r="C177" s="1" t="s">
        <v>965</v>
      </c>
      <c r="D177" s="2" t="str">
        <f aca="false">Hoja1!B177</f>
        <v>7030</v>
      </c>
      <c r="E177" s="1" t="s">
        <v>965</v>
      </c>
      <c r="F177" s="2" t="str">
        <f aca="false">Hoja1!C177</f>
        <v>01</v>
      </c>
      <c r="G177" s="1" t="s">
        <v>975</v>
      </c>
    </row>
    <row r="178" customFormat="false" ht="11.25" hidden="false" customHeight="false" outlineLevel="0" collapsed="false">
      <c r="A178" s="1" t="s">
        <v>974</v>
      </c>
      <c r="B178" s="2" t="str">
        <f aca="false">Hoja1!A178</f>
        <v>04</v>
      </c>
      <c r="C178" s="1" t="s">
        <v>965</v>
      </c>
      <c r="D178" s="2" t="str">
        <f aca="false">Hoja1!B178</f>
        <v>7031</v>
      </c>
      <c r="E178" s="1" t="s">
        <v>965</v>
      </c>
      <c r="F178" s="2" t="str">
        <f aca="false">Hoja1!C178</f>
        <v>01</v>
      </c>
      <c r="G178" s="1" t="s">
        <v>975</v>
      </c>
    </row>
    <row r="179" customFormat="false" ht="11.25" hidden="false" customHeight="false" outlineLevel="0" collapsed="false">
      <c r="A179" s="1" t="s">
        <v>974</v>
      </c>
      <c r="B179" s="2" t="str">
        <f aca="false">Hoja1!A179</f>
        <v>04</v>
      </c>
      <c r="C179" s="1" t="s">
        <v>965</v>
      </c>
      <c r="D179" s="2" t="str">
        <f aca="false">Hoja1!B179</f>
        <v>7032</v>
      </c>
      <c r="E179" s="1" t="s">
        <v>965</v>
      </c>
      <c r="F179" s="2" t="str">
        <f aca="false">Hoja1!C179</f>
        <v>01</v>
      </c>
      <c r="G179" s="1" t="s">
        <v>975</v>
      </c>
    </row>
    <row r="180" customFormat="false" ht="11.25" hidden="false" customHeight="false" outlineLevel="0" collapsed="false">
      <c r="A180" s="1" t="s">
        <v>974</v>
      </c>
      <c r="B180" s="2" t="str">
        <f aca="false">Hoja1!A180</f>
        <v>04</v>
      </c>
      <c r="C180" s="1" t="s">
        <v>965</v>
      </c>
      <c r="D180" s="2" t="str">
        <f aca="false">Hoja1!B180</f>
        <v>7038</v>
      </c>
      <c r="E180" s="1" t="s">
        <v>965</v>
      </c>
      <c r="F180" s="2" t="str">
        <f aca="false">Hoja1!C180</f>
        <v>01</v>
      </c>
      <c r="G180" s="1" t="s">
        <v>975</v>
      </c>
    </row>
    <row r="181" customFormat="false" ht="11.25" hidden="false" customHeight="false" outlineLevel="0" collapsed="false">
      <c r="A181" s="1" t="s">
        <v>974</v>
      </c>
      <c r="B181" s="2" t="str">
        <f aca="false">Hoja1!A181</f>
        <v>04</v>
      </c>
      <c r="C181" s="1" t="s">
        <v>965</v>
      </c>
      <c r="D181" s="2" t="str">
        <f aca="false">Hoja1!B181</f>
        <v>7039</v>
      </c>
      <c r="E181" s="1" t="s">
        <v>965</v>
      </c>
      <c r="F181" s="2" t="str">
        <f aca="false">Hoja1!C181</f>
        <v>01</v>
      </c>
      <c r="G181" s="1" t="s">
        <v>975</v>
      </c>
    </row>
    <row r="182" customFormat="false" ht="11.25" hidden="false" customHeight="false" outlineLevel="0" collapsed="false">
      <c r="A182" s="1" t="s">
        <v>974</v>
      </c>
      <c r="B182" s="2" t="str">
        <f aca="false">Hoja1!A182</f>
        <v>04</v>
      </c>
      <c r="C182" s="1" t="s">
        <v>965</v>
      </c>
      <c r="D182" s="2" t="str">
        <f aca="false">Hoja1!B182</f>
        <v>7040</v>
      </c>
      <c r="E182" s="1" t="s">
        <v>965</v>
      </c>
      <c r="F182" s="2" t="str">
        <f aca="false">Hoja1!C182</f>
        <v>01</v>
      </c>
      <c r="G182" s="1" t="s">
        <v>975</v>
      </c>
    </row>
    <row r="183" customFormat="false" ht="11.25" hidden="false" customHeight="false" outlineLevel="0" collapsed="false">
      <c r="A183" s="1" t="s">
        <v>974</v>
      </c>
      <c r="B183" s="2" t="str">
        <f aca="false">Hoja1!A183</f>
        <v>04</v>
      </c>
      <c r="C183" s="1" t="s">
        <v>965</v>
      </c>
      <c r="D183" s="2" t="str">
        <f aca="false">Hoja1!B183</f>
        <v>7041</v>
      </c>
      <c r="E183" s="1" t="s">
        <v>965</v>
      </c>
      <c r="F183" s="2" t="str">
        <f aca="false">Hoja1!C183</f>
        <v>01</v>
      </c>
      <c r="G183" s="1" t="s">
        <v>975</v>
      </c>
    </row>
    <row r="184" customFormat="false" ht="11.25" hidden="false" customHeight="false" outlineLevel="0" collapsed="false">
      <c r="A184" s="1" t="s">
        <v>974</v>
      </c>
      <c r="B184" s="2" t="str">
        <f aca="false">Hoja1!A184</f>
        <v>04</v>
      </c>
      <c r="C184" s="1" t="s">
        <v>965</v>
      </c>
      <c r="D184" s="2" t="str">
        <f aca="false">Hoja1!B184</f>
        <v>7042</v>
      </c>
      <c r="E184" s="1" t="s">
        <v>965</v>
      </c>
      <c r="F184" s="2" t="str">
        <f aca="false">Hoja1!C184</f>
        <v>01</v>
      </c>
      <c r="G184" s="1" t="s">
        <v>975</v>
      </c>
    </row>
    <row r="185" customFormat="false" ht="11.25" hidden="false" customHeight="false" outlineLevel="0" collapsed="false">
      <c r="A185" s="1" t="s">
        <v>974</v>
      </c>
      <c r="B185" s="2" t="str">
        <f aca="false">Hoja1!A185</f>
        <v>04</v>
      </c>
      <c r="C185" s="1" t="s">
        <v>965</v>
      </c>
      <c r="D185" s="2" t="str">
        <f aca="false">Hoja1!B185</f>
        <v>7043</v>
      </c>
      <c r="E185" s="1" t="s">
        <v>965</v>
      </c>
      <c r="F185" s="2" t="str">
        <f aca="false">Hoja1!C185</f>
        <v>01</v>
      </c>
      <c r="G185" s="1" t="s">
        <v>975</v>
      </c>
    </row>
    <row r="186" customFormat="false" ht="11.25" hidden="false" customHeight="false" outlineLevel="0" collapsed="false">
      <c r="A186" s="1" t="s">
        <v>974</v>
      </c>
      <c r="B186" s="2" t="str">
        <f aca="false">Hoja1!A186</f>
        <v>04</v>
      </c>
      <c r="C186" s="1" t="s">
        <v>965</v>
      </c>
      <c r="D186" s="2" t="str">
        <f aca="false">Hoja1!B186</f>
        <v>7044</v>
      </c>
      <c r="E186" s="1" t="s">
        <v>965</v>
      </c>
      <c r="F186" s="2" t="str">
        <f aca="false">Hoja1!C186</f>
        <v>01</v>
      </c>
      <c r="G186" s="1" t="s">
        <v>975</v>
      </c>
    </row>
    <row r="187" customFormat="false" ht="11.25" hidden="false" customHeight="false" outlineLevel="0" collapsed="false">
      <c r="A187" s="1" t="s">
        <v>974</v>
      </c>
      <c r="B187" s="2" t="str">
        <f aca="false">Hoja1!A187</f>
        <v>04</v>
      </c>
      <c r="C187" s="1" t="s">
        <v>965</v>
      </c>
      <c r="D187" s="2" t="str">
        <f aca="false">Hoja1!B187</f>
        <v>7045</v>
      </c>
      <c r="E187" s="1" t="s">
        <v>965</v>
      </c>
      <c r="F187" s="2" t="str">
        <f aca="false">Hoja1!C187</f>
        <v>01</v>
      </c>
      <c r="G187" s="1" t="s">
        <v>975</v>
      </c>
    </row>
    <row r="188" customFormat="false" ht="11.25" hidden="false" customHeight="false" outlineLevel="0" collapsed="false">
      <c r="A188" s="1" t="s">
        <v>974</v>
      </c>
      <c r="B188" s="2" t="str">
        <f aca="false">Hoja1!A188</f>
        <v>04</v>
      </c>
      <c r="C188" s="1" t="s">
        <v>965</v>
      </c>
      <c r="D188" s="2" t="str">
        <f aca="false">Hoja1!B188</f>
        <v>7046</v>
      </c>
      <c r="E188" s="1" t="s">
        <v>965</v>
      </c>
      <c r="F188" s="2" t="str">
        <f aca="false">Hoja1!C188</f>
        <v>01</v>
      </c>
      <c r="G188" s="1" t="s">
        <v>975</v>
      </c>
    </row>
    <row r="189" customFormat="false" ht="11.25" hidden="false" customHeight="false" outlineLevel="0" collapsed="false">
      <c r="A189" s="1" t="s">
        <v>974</v>
      </c>
      <c r="B189" s="2" t="str">
        <f aca="false">Hoja1!A189</f>
        <v>04</v>
      </c>
      <c r="C189" s="1" t="s">
        <v>965</v>
      </c>
      <c r="D189" s="2" t="str">
        <f aca="false">Hoja1!B189</f>
        <v>7047</v>
      </c>
      <c r="E189" s="1" t="s">
        <v>965</v>
      </c>
      <c r="F189" s="2" t="str">
        <f aca="false">Hoja1!C189</f>
        <v>01</v>
      </c>
      <c r="G189" s="1" t="s">
        <v>975</v>
      </c>
    </row>
    <row r="190" customFormat="false" ht="11.25" hidden="false" customHeight="false" outlineLevel="0" collapsed="false">
      <c r="A190" s="1" t="s">
        <v>974</v>
      </c>
      <c r="B190" s="2" t="str">
        <f aca="false">Hoja1!A190</f>
        <v>04</v>
      </c>
      <c r="C190" s="1" t="s">
        <v>965</v>
      </c>
      <c r="D190" s="2" t="str">
        <f aca="false">Hoja1!B190</f>
        <v>7048</v>
      </c>
      <c r="E190" s="1" t="s">
        <v>965</v>
      </c>
      <c r="F190" s="2" t="str">
        <f aca="false">Hoja1!C190</f>
        <v>01</v>
      </c>
      <c r="G190" s="1" t="s">
        <v>975</v>
      </c>
    </row>
    <row r="191" customFormat="false" ht="11.25" hidden="false" customHeight="false" outlineLevel="0" collapsed="false">
      <c r="A191" s="1" t="s">
        <v>974</v>
      </c>
      <c r="B191" s="2" t="str">
        <f aca="false">Hoja1!A191</f>
        <v>04</v>
      </c>
      <c r="C191" s="1" t="s">
        <v>965</v>
      </c>
      <c r="D191" s="2" t="str">
        <f aca="false">Hoja1!B191</f>
        <v>7049</v>
      </c>
      <c r="E191" s="1" t="s">
        <v>965</v>
      </c>
      <c r="F191" s="2" t="str">
        <f aca="false">Hoja1!C191</f>
        <v>01</v>
      </c>
      <c r="G191" s="1" t="s">
        <v>975</v>
      </c>
    </row>
    <row r="192" customFormat="false" ht="11.25" hidden="false" customHeight="false" outlineLevel="0" collapsed="false">
      <c r="A192" s="1" t="s">
        <v>974</v>
      </c>
      <c r="B192" s="2" t="str">
        <f aca="false">Hoja1!A192</f>
        <v>04</v>
      </c>
      <c r="C192" s="1" t="s">
        <v>965</v>
      </c>
      <c r="D192" s="2" t="str">
        <f aca="false">Hoja1!B192</f>
        <v>7050</v>
      </c>
      <c r="E192" s="1" t="s">
        <v>965</v>
      </c>
      <c r="F192" s="2" t="str">
        <f aca="false">Hoja1!C192</f>
        <v>01</v>
      </c>
      <c r="G192" s="1" t="s">
        <v>975</v>
      </c>
    </row>
    <row r="193" customFormat="false" ht="11.25" hidden="false" customHeight="false" outlineLevel="0" collapsed="false">
      <c r="A193" s="1" t="s">
        <v>974</v>
      </c>
      <c r="B193" s="2" t="str">
        <f aca="false">Hoja1!A193</f>
        <v>04</v>
      </c>
      <c r="C193" s="1" t="s">
        <v>965</v>
      </c>
      <c r="D193" s="2" t="str">
        <f aca="false">Hoja1!B193</f>
        <v>7051</v>
      </c>
      <c r="E193" s="1" t="s">
        <v>965</v>
      </c>
      <c r="F193" s="2" t="str">
        <f aca="false">Hoja1!C193</f>
        <v>01</v>
      </c>
      <c r="G193" s="1" t="s">
        <v>975</v>
      </c>
    </row>
    <row r="194" customFormat="false" ht="11.25" hidden="false" customHeight="false" outlineLevel="0" collapsed="false">
      <c r="A194" s="1" t="s">
        <v>974</v>
      </c>
      <c r="B194" s="2" t="str">
        <f aca="false">Hoja1!A194</f>
        <v>04</v>
      </c>
      <c r="C194" s="1" t="s">
        <v>965</v>
      </c>
      <c r="D194" s="2" t="str">
        <f aca="false">Hoja1!B194</f>
        <v>7052</v>
      </c>
      <c r="E194" s="1" t="s">
        <v>965</v>
      </c>
      <c r="F194" s="2" t="str">
        <f aca="false">Hoja1!C194</f>
        <v>01</v>
      </c>
      <c r="G194" s="1" t="s">
        <v>975</v>
      </c>
    </row>
    <row r="195" customFormat="false" ht="11.25" hidden="false" customHeight="false" outlineLevel="0" collapsed="false">
      <c r="A195" s="1" t="s">
        <v>974</v>
      </c>
      <c r="B195" s="2" t="str">
        <f aca="false">Hoja1!A195</f>
        <v>04</v>
      </c>
      <c r="C195" s="1" t="s">
        <v>965</v>
      </c>
      <c r="D195" s="2" t="str">
        <f aca="false">Hoja1!B195</f>
        <v>7053</v>
      </c>
      <c r="E195" s="1" t="s">
        <v>965</v>
      </c>
      <c r="F195" s="2" t="str">
        <f aca="false">Hoja1!C195</f>
        <v>01</v>
      </c>
      <c r="G195" s="1" t="s">
        <v>975</v>
      </c>
    </row>
    <row r="196" customFormat="false" ht="11.25" hidden="false" customHeight="false" outlineLevel="0" collapsed="false">
      <c r="A196" s="1" t="s">
        <v>974</v>
      </c>
      <c r="B196" s="2" t="str">
        <f aca="false">Hoja1!A196</f>
        <v>04</v>
      </c>
      <c r="C196" s="1" t="s">
        <v>965</v>
      </c>
      <c r="D196" s="2" t="str">
        <f aca="false">Hoja1!B196</f>
        <v>7054</v>
      </c>
      <c r="E196" s="1" t="s">
        <v>965</v>
      </c>
      <c r="F196" s="2" t="str">
        <f aca="false">Hoja1!C196</f>
        <v>01</v>
      </c>
      <c r="G196" s="1" t="s">
        <v>975</v>
      </c>
    </row>
    <row r="197" customFormat="false" ht="11.25" hidden="false" customHeight="false" outlineLevel="0" collapsed="false">
      <c r="A197" s="1" t="s">
        <v>974</v>
      </c>
      <c r="B197" s="2" t="str">
        <f aca="false">Hoja1!A197</f>
        <v>04</v>
      </c>
      <c r="C197" s="1" t="s">
        <v>965</v>
      </c>
      <c r="D197" s="2" t="str">
        <f aca="false">Hoja1!B197</f>
        <v>7055</v>
      </c>
      <c r="E197" s="1" t="s">
        <v>965</v>
      </c>
      <c r="F197" s="2" t="str">
        <f aca="false">Hoja1!C197</f>
        <v>01</v>
      </c>
      <c r="G197" s="1" t="s">
        <v>975</v>
      </c>
    </row>
    <row r="198" customFormat="false" ht="11.25" hidden="false" customHeight="false" outlineLevel="0" collapsed="false">
      <c r="A198" s="1" t="s">
        <v>974</v>
      </c>
      <c r="B198" s="2" t="str">
        <f aca="false">Hoja1!A198</f>
        <v>04</v>
      </c>
      <c r="C198" s="1" t="s">
        <v>965</v>
      </c>
      <c r="D198" s="2" t="str">
        <f aca="false">Hoja1!B198</f>
        <v>7056</v>
      </c>
      <c r="E198" s="1" t="s">
        <v>965</v>
      </c>
      <c r="F198" s="2" t="str">
        <f aca="false">Hoja1!C198</f>
        <v>01</v>
      </c>
      <c r="G198" s="1" t="s">
        <v>975</v>
      </c>
    </row>
    <row r="199" customFormat="false" ht="11.25" hidden="false" customHeight="false" outlineLevel="0" collapsed="false">
      <c r="A199" s="1" t="s">
        <v>974</v>
      </c>
      <c r="B199" s="2" t="str">
        <f aca="false">Hoja1!A199</f>
        <v>04</v>
      </c>
      <c r="C199" s="1" t="s">
        <v>965</v>
      </c>
      <c r="D199" s="2" t="str">
        <f aca="false">Hoja1!B199</f>
        <v>7057</v>
      </c>
      <c r="E199" s="1" t="s">
        <v>965</v>
      </c>
      <c r="F199" s="2" t="str">
        <f aca="false">Hoja1!C199</f>
        <v>01</v>
      </c>
      <c r="G199" s="1" t="s">
        <v>975</v>
      </c>
    </row>
    <row r="200" customFormat="false" ht="11.25" hidden="false" customHeight="false" outlineLevel="0" collapsed="false">
      <c r="A200" s="1" t="s">
        <v>974</v>
      </c>
      <c r="B200" s="2" t="str">
        <f aca="false">Hoja1!A200</f>
        <v>04</v>
      </c>
      <c r="C200" s="1" t="s">
        <v>965</v>
      </c>
      <c r="D200" s="2" t="str">
        <f aca="false">Hoja1!B200</f>
        <v>7058</v>
      </c>
      <c r="E200" s="1" t="s">
        <v>965</v>
      </c>
      <c r="F200" s="2" t="str">
        <f aca="false">Hoja1!C200</f>
        <v>01</v>
      </c>
      <c r="G200" s="1" t="s">
        <v>975</v>
      </c>
    </row>
    <row r="201" customFormat="false" ht="11.25" hidden="false" customHeight="false" outlineLevel="0" collapsed="false">
      <c r="A201" s="1" t="s">
        <v>974</v>
      </c>
      <c r="B201" s="2" t="str">
        <f aca="false">Hoja1!A201</f>
        <v>04</v>
      </c>
      <c r="C201" s="1" t="s">
        <v>965</v>
      </c>
      <c r="D201" s="2" t="str">
        <f aca="false">Hoja1!B201</f>
        <v>7059</v>
      </c>
      <c r="E201" s="1" t="s">
        <v>965</v>
      </c>
      <c r="F201" s="2" t="str">
        <f aca="false">Hoja1!C201</f>
        <v>01</v>
      </c>
      <c r="G201" s="1" t="s">
        <v>975</v>
      </c>
    </row>
    <row r="202" customFormat="false" ht="11.25" hidden="false" customHeight="false" outlineLevel="0" collapsed="false">
      <c r="A202" s="1" t="s">
        <v>974</v>
      </c>
      <c r="B202" s="2" t="str">
        <f aca="false">Hoja1!A202</f>
        <v>04</v>
      </c>
      <c r="C202" s="1" t="s">
        <v>965</v>
      </c>
      <c r="D202" s="2" t="str">
        <f aca="false">Hoja1!B202</f>
        <v>7100</v>
      </c>
      <c r="E202" s="1" t="s">
        <v>965</v>
      </c>
      <c r="F202" s="2" t="str">
        <f aca="false">Hoja1!C202</f>
        <v>01</v>
      </c>
      <c r="G202" s="1" t="s">
        <v>975</v>
      </c>
    </row>
    <row r="203" customFormat="false" ht="11.25" hidden="false" customHeight="false" outlineLevel="0" collapsed="false">
      <c r="A203" s="1" t="s">
        <v>974</v>
      </c>
      <c r="B203" s="2" t="str">
        <f aca="false">Hoja1!A203</f>
        <v>04</v>
      </c>
      <c r="C203" s="1" t="s">
        <v>965</v>
      </c>
      <c r="D203" s="2" t="n">
        <f aca="false">Hoja1!B203</f>
        <v>7101</v>
      </c>
      <c r="E203" s="1" t="s">
        <v>965</v>
      </c>
      <c r="F203" s="2" t="str">
        <f aca="false">Hoja1!C203</f>
        <v>01</v>
      </c>
      <c r="G203" s="1" t="s">
        <v>975</v>
      </c>
    </row>
    <row r="204" customFormat="false" ht="11.25" hidden="false" customHeight="false" outlineLevel="0" collapsed="false">
      <c r="A204" s="1" t="s">
        <v>974</v>
      </c>
      <c r="B204" s="2" t="str">
        <f aca="false">Hoja1!A204</f>
        <v>04</v>
      </c>
      <c r="C204" s="1" t="s">
        <v>965</v>
      </c>
      <c r="D204" s="2" t="n">
        <f aca="false">Hoja1!B204</f>
        <v>7102</v>
      </c>
      <c r="E204" s="1" t="s">
        <v>965</v>
      </c>
      <c r="F204" s="2" t="str">
        <f aca="false">Hoja1!C204</f>
        <v>01</v>
      </c>
      <c r="G204" s="1" t="s">
        <v>975</v>
      </c>
    </row>
    <row r="205" customFormat="false" ht="11.25" hidden="false" customHeight="false" outlineLevel="0" collapsed="false">
      <c r="A205" s="1" t="s">
        <v>974</v>
      </c>
      <c r="B205" s="2" t="str">
        <f aca="false">Hoja1!A205</f>
        <v>04</v>
      </c>
      <c r="C205" s="1" t="s">
        <v>965</v>
      </c>
      <c r="D205" s="2" t="n">
        <f aca="false">Hoja1!B205</f>
        <v>7103</v>
      </c>
      <c r="E205" s="1" t="s">
        <v>965</v>
      </c>
      <c r="F205" s="2" t="str">
        <f aca="false">Hoja1!C205</f>
        <v>01</v>
      </c>
      <c r="G205" s="1" t="s">
        <v>975</v>
      </c>
    </row>
    <row r="206" customFormat="false" ht="11.25" hidden="false" customHeight="false" outlineLevel="0" collapsed="false">
      <c r="A206" s="1" t="s">
        <v>974</v>
      </c>
      <c r="B206" s="2" t="str">
        <f aca="false">Hoja1!A206</f>
        <v>04</v>
      </c>
      <c r="C206" s="1" t="s">
        <v>965</v>
      </c>
      <c r="D206" s="2" t="n">
        <f aca="false">Hoja1!B206</f>
        <v>7104</v>
      </c>
      <c r="E206" s="1" t="s">
        <v>965</v>
      </c>
      <c r="F206" s="2" t="str">
        <f aca="false">Hoja1!C206</f>
        <v>01</v>
      </c>
      <c r="G206" s="1" t="s">
        <v>975</v>
      </c>
    </row>
    <row r="207" customFormat="false" ht="11.25" hidden="false" customHeight="false" outlineLevel="0" collapsed="false">
      <c r="A207" s="1" t="s">
        <v>974</v>
      </c>
      <c r="B207" s="2" t="str">
        <f aca="false">Hoja1!A207</f>
        <v>04</v>
      </c>
      <c r="C207" s="1" t="s">
        <v>965</v>
      </c>
      <c r="D207" s="2" t="n">
        <f aca="false">Hoja1!B207</f>
        <v>7105</v>
      </c>
      <c r="E207" s="1" t="s">
        <v>965</v>
      </c>
      <c r="F207" s="2" t="str">
        <f aca="false">Hoja1!C207</f>
        <v>01</v>
      </c>
      <c r="G207" s="1" t="s">
        <v>975</v>
      </c>
    </row>
    <row r="208" customFormat="false" ht="11.25" hidden="false" customHeight="false" outlineLevel="0" collapsed="false">
      <c r="A208" s="1" t="s">
        <v>974</v>
      </c>
      <c r="B208" s="2" t="str">
        <f aca="false">Hoja1!A208</f>
        <v>04</v>
      </c>
      <c r="C208" s="1" t="s">
        <v>965</v>
      </c>
      <c r="D208" s="2" t="n">
        <f aca="false">Hoja1!B208</f>
        <v>7106</v>
      </c>
      <c r="E208" s="1" t="s">
        <v>965</v>
      </c>
      <c r="F208" s="2" t="str">
        <f aca="false">Hoja1!C208</f>
        <v>01</v>
      </c>
      <c r="G208" s="1" t="s">
        <v>975</v>
      </c>
    </row>
    <row r="209" customFormat="false" ht="11.25" hidden="false" customHeight="false" outlineLevel="0" collapsed="false">
      <c r="A209" s="1" t="s">
        <v>974</v>
      </c>
      <c r="B209" s="2" t="str">
        <f aca="false">Hoja1!A209</f>
        <v>04</v>
      </c>
      <c r="C209" s="1" t="s">
        <v>965</v>
      </c>
      <c r="D209" s="2" t="n">
        <f aca="false">Hoja1!B209</f>
        <v>7107</v>
      </c>
      <c r="E209" s="1" t="s">
        <v>965</v>
      </c>
      <c r="F209" s="2" t="str">
        <f aca="false">Hoja1!C209</f>
        <v>01</v>
      </c>
      <c r="G209" s="1" t="s">
        <v>975</v>
      </c>
    </row>
    <row r="210" customFormat="false" ht="11.25" hidden="false" customHeight="false" outlineLevel="0" collapsed="false">
      <c r="A210" s="1" t="s">
        <v>974</v>
      </c>
      <c r="B210" s="2" t="str">
        <f aca="false">Hoja1!A210</f>
        <v>04</v>
      </c>
      <c r="C210" s="1" t="s">
        <v>965</v>
      </c>
      <c r="D210" s="2" t="n">
        <f aca="false">Hoja1!B210</f>
        <v>7108</v>
      </c>
      <c r="E210" s="1" t="s">
        <v>965</v>
      </c>
      <c r="F210" s="2" t="str">
        <f aca="false">Hoja1!C210</f>
        <v>01</v>
      </c>
      <c r="G210" s="1" t="s">
        <v>975</v>
      </c>
    </row>
    <row r="211" customFormat="false" ht="11.25" hidden="false" customHeight="false" outlineLevel="0" collapsed="false">
      <c r="A211" s="1" t="s">
        <v>974</v>
      </c>
      <c r="B211" s="2" t="str">
        <f aca="false">Hoja1!A211</f>
        <v>04</v>
      </c>
      <c r="C211" s="1" t="s">
        <v>965</v>
      </c>
      <c r="D211" s="2" t="n">
        <f aca="false">Hoja1!B211</f>
        <v>7109</v>
      </c>
      <c r="E211" s="1" t="s">
        <v>965</v>
      </c>
      <c r="F211" s="2" t="str">
        <f aca="false">Hoja1!C211</f>
        <v>01</v>
      </c>
      <c r="G211" s="1" t="s">
        <v>975</v>
      </c>
    </row>
    <row r="212" customFormat="false" ht="11.25" hidden="false" customHeight="false" outlineLevel="0" collapsed="false">
      <c r="A212" s="1" t="s">
        <v>974</v>
      </c>
      <c r="B212" s="2" t="str">
        <f aca="false">Hoja1!A212</f>
        <v>04</v>
      </c>
      <c r="C212" s="1" t="s">
        <v>965</v>
      </c>
      <c r="D212" s="2" t="n">
        <f aca="false">Hoja1!B212</f>
        <v>7110</v>
      </c>
      <c r="E212" s="1" t="s">
        <v>965</v>
      </c>
      <c r="F212" s="2" t="str">
        <f aca="false">Hoja1!C212</f>
        <v>01</v>
      </c>
      <c r="G212" s="1" t="s">
        <v>975</v>
      </c>
    </row>
    <row r="213" customFormat="false" ht="11.25" hidden="false" customHeight="false" outlineLevel="0" collapsed="false">
      <c r="A213" s="1" t="s">
        <v>974</v>
      </c>
      <c r="B213" s="2" t="str">
        <f aca="false">Hoja1!A213</f>
        <v>03</v>
      </c>
      <c r="C213" s="1" t="s">
        <v>965</v>
      </c>
      <c r="D213" s="2" t="str">
        <f aca="false">Hoja1!B213</f>
        <v>4000</v>
      </c>
      <c r="E213" s="1" t="s">
        <v>965</v>
      </c>
      <c r="F213" s="2" t="str">
        <f aca="false">Hoja1!C213</f>
        <v>01</v>
      </c>
      <c r="G213" s="1" t="s">
        <v>975</v>
      </c>
    </row>
    <row r="214" customFormat="false" ht="11.25" hidden="false" customHeight="false" outlineLevel="0" collapsed="false">
      <c r="A214" s="1" t="s">
        <v>974</v>
      </c>
      <c r="B214" s="2" t="str">
        <f aca="false">Hoja1!A214</f>
        <v>03</v>
      </c>
      <c r="C214" s="1" t="s">
        <v>965</v>
      </c>
      <c r="D214" s="2" t="n">
        <f aca="false">Hoja1!B214</f>
        <v>4001</v>
      </c>
      <c r="E214" s="1" t="s">
        <v>965</v>
      </c>
      <c r="F214" s="2" t="str">
        <f aca="false">Hoja1!C214</f>
        <v>01</v>
      </c>
      <c r="G214" s="1" t="s">
        <v>975</v>
      </c>
    </row>
    <row r="215" customFormat="false" ht="11.25" hidden="false" customHeight="false" outlineLevel="0" collapsed="false">
      <c r="A215" s="1" t="s">
        <v>974</v>
      </c>
      <c r="B215" s="2" t="str">
        <f aca="false">Hoja1!A215</f>
        <v>03</v>
      </c>
      <c r="C215" s="1" t="s">
        <v>965</v>
      </c>
      <c r="D215" s="2" t="n">
        <f aca="false">Hoja1!B215</f>
        <v>4002</v>
      </c>
      <c r="E215" s="1" t="s">
        <v>965</v>
      </c>
      <c r="F215" s="2" t="str">
        <f aca="false">Hoja1!C215</f>
        <v>01</v>
      </c>
      <c r="G215" s="1" t="s">
        <v>975</v>
      </c>
    </row>
    <row r="216" customFormat="false" ht="11.25" hidden="false" customHeight="false" outlineLevel="0" collapsed="false">
      <c r="A216" s="1" t="s">
        <v>974</v>
      </c>
      <c r="B216" s="2" t="str">
        <f aca="false">Hoja1!A216</f>
        <v>03</v>
      </c>
      <c r="C216" s="1" t="s">
        <v>965</v>
      </c>
      <c r="D216" s="2" t="n">
        <f aca="false">Hoja1!B216</f>
        <v>4003</v>
      </c>
      <c r="E216" s="1" t="s">
        <v>965</v>
      </c>
      <c r="F216" s="2" t="str">
        <f aca="false">Hoja1!C216</f>
        <v>01</v>
      </c>
      <c r="G216" s="1" t="s">
        <v>975</v>
      </c>
    </row>
    <row r="217" customFormat="false" ht="11.25" hidden="false" customHeight="false" outlineLevel="0" collapsed="false">
      <c r="A217" s="1" t="s">
        <v>974</v>
      </c>
      <c r="B217" s="2" t="str">
        <f aca="false">Hoja1!A217</f>
        <v>03</v>
      </c>
      <c r="C217" s="1" t="s">
        <v>965</v>
      </c>
      <c r="D217" s="2" t="n">
        <f aca="false">Hoja1!B217</f>
        <v>4004</v>
      </c>
      <c r="E217" s="1" t="s">
        <v>965</v>
      </c>
      <c r="F217" s="2" t="str">
        <f aca="false">Hoja1!C217</f>
        <v>01</v>
      </c>
      <c r="G217" s="1" t="s">
        <v>975</v>
      </c>
    </row>
    <row r="218" customFormat="false" ht="11.25" hidden="false" customHeight="false" outlineLevel="0" collapsed="false">
      <c r="A218" s="1" t="s">
        <v>974</v>
      </c>
      <c r="B218" s="2" t="str">
        <f aca="false">Hoja1!A218</f>
        <v>03</v>
      </c>
      <c r="C218" s="1" t="s">
        <v>965</v>
      </c>
      <c r="D218" s="2" t="n">
        <f aca="false">Hoja1!B218</f>
        <v>4005</v>
      </c>
      <c r="E218" s="1" t="s">
        <v>965</v>
      </c>
      <c r="F218" s="2" t="str">
        <f aca="false">Hoja1!C218</f>
        <v>01</v>
      </c>
      <c r="G218" s="1" t="s">
        <v>975</v>
      </c>
    </row>
    <row r="219" customFormat="false" ht="11.25" hidden="false" customHeight="false" outlineLevel="0" collapsed="false">
      <c r="A219" s="1" t="s">
        <v>974</v>
      </c>
      <c r="B219" s="2" t="str">
        <f aca="false">Hoja1!A219</f>
        <v>03</v>
      </c>
      <c r="C219" s="1" t="s">
        <v>965</v>
      </c>
      <c r="D219" s="2" t="n">
        <f aca="false">Hoja1!B219</f>
        <v>4006</v>
      </c>
      <c r="E219" s="1" t="s">
        <v>965</v>
      </c>
      <c r="F219" s="2" t="str">
        <f aca="false">Hoja1!C219</f>
        <v>01</v>
      </c>
      <c r="G219" s="1" t="s">
        <v>975</v>
      </c>
    </row>
    <row r="220" customFormat="false" ht="11.25" hidden="false" customHeight="false" outlineLevel="0" collapsed="false">
      <c r="A220" s="1" t="s">
        <v>974</v>
      </c>
      <c r="B220" s="2" t="str">
        <f aca="false">Hoja1!A220</f>
        <v>03</v>
      </c>
      <c r="C220" s="1" t="s">
        <v>965</v>
      </c>
      <c r="D220" s="2" t="str">
        <f aca="false">Hoja1!B220</f>
        <v>4009</v>
      </c>
      <c r="E220" s="1" t="s">
        <v>965</v>
      </c>
      <c r="F220" s="2" t="str">
        <f aca="false">Hoja1!C220</f>
        <v>01</v>
      </c>
      <c r="G220" s="1" t="s">
        <v>975</v>
      </c>
    </row>
    <row r="221" customFormat="false" ht="11.25" hidden="false" customHeight="false" outlineLevel="0" collapsed="false">
      <c r="A221" s="1" t="s">
        <v>974</v>
      </c>
      <c r="B221" s="2" t="str">
        <f aca="false">Hoja1!A221</f>
        <v>03</v>
      </c>
      <c r="C221" s="1" t="s">
        <v>965</v>
      </c>
      <c r="D221" s="2" t="n">
        <f aca="false">Hoja1!B221</f>
        <v>4010</v>
      </c>
      <c r="E221" s="1" t="s">
        <v>965</v>
      </c>
      <c r="F221" s="2" t="str">
        <f aca="false">Hoja1!C221</f>
        <v>01</v>
      </c>
      <c r="G221" s="1" t="s">
        <v>975</v>
      </c>
    </row>
    <row r="222" customFormat="false" ht="11.25" hidden="false" customHeight="false" outlineLevel="0" collapsed="false">
      <c r="A222" s="1" t="s">
        <v>974</v>
      </c>
      <c r="B222" s="2" t="str">
        <f aca="false">Hoja1!A222</f>
        <v>03</v>
      </c>
      <c r="C222" s="1" t="s">
        <v>965</v>
      </c>
      <c r="D222" s="2" t="str">
        <f aca="false">Hoja1!B222</f>
        <v>4030</v>
      </c>
      <c r="E222" s="1" t="s">
        <v>965</v>
      </c>
      <c r="F222" s="2" t="str">
        <f aca="false">Hoja1!C222</f>
        <v>01</v>
      </c>
      <c r="G222" s="1" t="s">
        <v>975</v>
      </c>
    </row>
    <row r="223" customFormat="false" ht="11.25" hidden="false" customHeight="false" outlineLevel="0" collapsed="false">
      <c r="A223" s="1" t="s">
        <v>974</v>
      </c>
      <c r="B223" s="2" t="str">
        <f aca="false">Hoja1!A223</f>
        <v>03</v>
      </c>
      <c r="C223" s="1" t="s">
        <v>965</v>
      </c>
      <c r="D223" s="2" t="str">
        <f aca="false">Hoja1!B223</f>
        <v>4031</v>
      </c>
      <c r="E223" s="1" t="s">
        <v>965</v>
      </c>
      <c r="F223" s="2" t="str">
        <f aca="false">Hoja1!C223</f>
        <v>01</v>
      </c>
      <c r="G223" s="1" t="s">
        <v>975</v>
      </c>
    </row>
    <row r="224" customFormat="false" ht="11.25" hidden="false" customHeight="false" outlineLevel="0" collapsed="false">
      <c r="A224" s="1" t="s">
        <v>974</v>
      </c>
      <c r="B224" s="2" t="str">
        <f aca="false">Hoja1!A224</f>
        <v>03</v>
      </c>
      <c r="C224" s="1" t="s">
        <v>965</v>
      </c>
      <c r="D224" s="2" t="str">
        <f aca="false">Hoja1!B224</f>
        <v>5000</v>
      </c>
      <c r="E224" s="1" t="s">
        <v>965</v>
      </c>
      <c r="F224" s="2" t="str">
        <f aca="false">Hoja1!C224</f>
        <v>01</v>
      </c>
      <c r="G224" s="1" t="s">
        <v>975</v>
      </c>
    </row>
    <row r="225" customFormat="false" ht="11.25" hidden="false" customHeight="false" outlineLevel="0" collapsed="false">
      <c r="A225" s="1" t="s">
        <v>974</v>
      </c>
      <c r="B225" s="2" t="str">
        <f aca="false">Hoja1!A225</f>
        <v>03</v>
      </c>
      <c r="C225" s="1" t="s">
        <v>965</v>
      </c>
      <c r="D225" s="2" t="str">
        <f aca="false">Hoja1!B225</f>
        <v>5013</v>
      </c>
      <c r="E225" s="1" t="s">
        <v>965</v>
      </c>
      <c r="F225" s="2" t="str">
        <f aca="false">Hoja1!C225</f>
        <v>01</v>
      </c>
      <c r="G225" s="1" t="s">
        <v>975</v>
      </c>
    </row>
    <row r="226" customFormat="false" ht="11.25" hidden="false" customHeight="false" outlineLevel="0" collapsed="false">
      <c r="A226" s="1" t="s">
        <v>974</v>
      </c>
      <c r="B226" s="2" t="str">
        <f aca="false">Hoja1!A226</f>
        <v>03</v>
      </c>
      <c r="C226" s="1" t="s">
        <v>965</v>
      </c>
      <c r="D226" s="2" t="str">
        <f aca="false">Hoja1!B226</f>
        <v>6000</v>
      </c>
      <c r="E226" s="1" t="s">
        <v>965</v>
      </c>
      <c r="F226" s="2" t="str">
        <f aca="false">Hoja1!C226</f>
        <v>01</v>
      </c>
      <c r="G226" s="1" t="s">
        <v>975</v>
      </c>
    </row>
    <row r="227" customFormat="false" ht="11.25" hidden="false" customHeight="false" outlineLevel="0" collapsed="false">
      <c r="A227" s="1" t="s">
        <v>974</v>
      </c>
      <c r="B227" s="2" t="str">
        <f aca="false">Hoja1!A227</f>
        <v>03</v>
      </c>
      <c r="C227" s="1" t="s">
        <v>965</v>
      </c>
      <c r="D227" s="2" t="str">
        <f aca="false">Hoja1!B227</f>
        <v>6001</v>
      </c>
      <c r="E227" s="1" t="s">
        <v>965</v>
      </c>
      <c r="F227" s="2" t="str">
        <f aca="false">Hoja1!C227</f>
        <v>01</v>
      </c>
      <c r="G227" s="1" t="s">
        <v>975</v>
      </c>
    </row>
    <row r="228" customFormat="false" ht="11.25" hidden="false" customHeight="false" outlineLevel="0" collapsed="false">
      <c r="A228" s="1" t="s">
        <v>974</v>
      </c>
      <c r="B228" s="2" t="str">
        <f aca="false">Hoja1!A228</f>
        <v>03</v>
      </c>
      <c r="C228" s="1" t="s">
        <v>965</v>
      </c>
      <c r="D228" s="2" t="str">
        <f aca="false">Hoja1!B228</f>
        <v>6002</v>
      </c>
      <c r="E228" s="1" t="s">
        <v>965</v>
      </c>
      <c r="F228" s="2" t="str">
        <f aca="false">Hoja1!C228</f>
        <v>01</v>
      </c>
      <c r="G228" s="1" t="s">
        <v>975</v>
      </c>
    </row>
    <row r="229" customFormat="false" ht="11.25" hidden="false" customHeight="false" outlineLevel="0" collapsed="false">
      <c r="A229" s="1" t="s">
        <v>974</v>
      </c>
      <c r="B229" s="2" t="str">
        <f aca="false">Hoja1!A229</f>
        <v>03</v>
      </c>
      <c r="C229" s="1" t="s">
        <v>965</v>
      </c>
      <c r="D229" s="2" t="str">
        <f aca="false">Hoja1!B229</f>
        <v>6003</v>
      </c>
      <c r="E229" s="1" t="s">
        <v>965</v>
      </c>
      <c r="F229" s="2" t="str">
        <f aca="false">Hoja1!C229</f>
        <v>01</v>
      </c>
      <c r="G229" s="1" t="s">
        <v>975</v>
      </c>
    </row>
    <row r="230" customFormat="false" ht="11.25" hidden="false" customHeight="false" outlineLevel="0" collapsed="false">
      <c r="A230" s="1" t="s">
        <v>974</v>
      </c>
      <c r="B230" s="2" t="str">
        <f aca="false">Hoja1!A230</f>
        <v>03</v>
      </c>
      <c r="C230" s="1" t="s">
        <v>965</v>
      </c>
      <c r="D230" s="2" t="str">
        <f aca="false">Hoja1!B230</f>
        <v>6004</v>
      </c>
      <c r="E230" s="1" t="s">
        <v>965</v>
      </c>
      <c r="F230" s="2" t="str">
        <f aca="false">Hoja1!C230</f>
        <v>01</v>
      </c>
      <c r="G230" s="1" t="s">
        <v>975</v>
      </c>
    </row>
    <row r="231" customFormat="false" ht="11.25" hidden="false" customHeight="false" outlineLevel="0" collapsed="false">
      <c r="A231" s="1" t="s">
        <v>974</v>
      </c>
      <c r="B231" s="2" t="str">
        <f aca="false">Hoja1!A231</f>
        <v>03</v>
      </c>
      <c r="C231" s="1" t="s">
        <v>965</v>
      </c>
      <c r="D231" s="2" t="str">
        <f aca="false">Hoja1!B231</f>
        <v>6005</v>
      </c>
      <c r="E231" s="1" t="s">
        <v>965</v>
      </c>
      <c r="F231" s="2" t="str">
        <f aca="false">Hoja1!C231</f>
        <v>01</v>
      </c>
      <c r="G231" s="1" t="s">
        <v>975</v>
      </c>
    </row>
    <row r="232" customFormat="false" ht="11.25" hidden="false" customHeight="false" outlineLevel="0" collapsed="false">
      <c r="A232" s="1" t="s">
        <v>974</v>
      </c>
      <c r="B232" s="2" t="str">
        <f aca="false">Hoja1!A232</f>
        <v>03</v>
      </c>
      <c r="C232" s="1" t="s">
        <v>965</v>
      </c>
      <c r="D232" s="2" t="str">
        <f aca="false">Hoja1!B232</f>
        <v>6006</v>
      </c>
      <c r="E232" s="1" t="s">
        <v>965</v>
      </c>
      <c r="F232" s="2" t="str">
        <f aca="false">Hoja1!C232</f>
        <v>01</v>
      </c>
      <c r="G232" s="1" t="s">
        <v>975</v>
      </c>
    </row>
    <row r="233" customFormat="false" ht="11.25" hidden="false" customHeight="false" outlineLevel="0" collapsed="false">
      <c r="A233" s="1" t="s">
        <v>974</v>
      </c>
      <c r="B233" s="2" t="str">
        <f aca="false">Hoja1!A233</f>
        <v>03</v>
      </c>
      <c r="C233" s="1" t="s">
        <v>965</v>
      </c>
      <c r="D233" s="2" t="str">
        <f aca="false">Hoja1!B233</f>
        <v>6007</v>
      </c>
      <c r="E233" s="1" t="s">
        <v>965</v>
      </c>
      <c r="F233" s="2" t="str">
        <f aca="false">Hoja1!C233</f>
        <v>01</v>
      </c>
      <c r="G233" s="1" t="s">
        <v>975</v>
      </c>
    </row>
    <row r="234" customFormat="false" ht="11.25" hidden="false" customHeight="false" outlineLevel="0" collapsed="false">
      <c r="A234" s="1" t="s">
        <v>974</v>
      </c>
      <c r="B234" s="2" t="str">
        <f aca="false">Hoja1!A234</f>
        <v>03</v>
      </c>
      <c r="C234" s="1" t="s">
        <v>965</v>
      </c>
      <c r="D234" s="2" t="str">
        <f aca="false">Hoja1!B234</f>
        <v>6008</v>
      </c>
      <c r="E234" s="1" t="s">
        <v>965</v>
      </c>
      <c r="F234" s="2" t="str">
        <f aca="false">Hoja1!C234</f>
        <v>01</v>
      </c>
      <c r="G234" s="1" t="s">
        <v>975</v>
      </c>
    </row>
    <row r="235" customFormat="false" ht="11.25" hidden="false" customHeight="false" outlineLevel="0" collapsed="false">
      <c r="A235" s="1" t="s">
        <v>974</v>
      </c>
      <c r="B235" s="2" t="str">
        <f aca="false">Hoja1!A235</f>
        <v>03</v>
      </c>
      <c r="C235" s="1" t="s">
        <v>965</v>
      </c>
      <c r="D235" s="2" t="str">
        <f aca="false">Hoja1!B235</f>
        <v>6009</v>
      </c>
      <c r="E235" s="1" t="s">
        <v>965</v>
      </c>
      <c r="F235" s="2" t="str">
        <f aca="false">Hoja1!C235</f>
        <v>01</v>
      </c>
      <c r="G235" s="1" t="s">
        <v>975</v>
      </c>
    </row>
    <row r="236" customFormat="false" ht="11.25" hidden="false" customHeight="false" outlineLevel="0" collapsed="false">
      <c r="A236" s="1" t="s">
        <v>974</v>
      </c>
      <c r="B236" s="2" t="str">
        <f aca="false">Hoja1!A236</f>
        <v>03</v>
      </c>
      <c r="C236" s="1" t="s">
        <v>965</v>
      </c>
      <c r="D236" s="2" t="str">
        <f aca="false">Hoja1!B236</f>
        <v>6010</v>
      </c>
      <c r="E236" s="1" t="s">
        <v>965</v>
      </c>
      <c r="F236" s="2" t="str">
        <f aca="false">Hoja1!C236</f>
        <v>01</v>
      </c>
      <c r="G236" s="1" t="s">
        <v>975</v>
      </c>
    </row>
    <row r="237" customFormat="false" ht="11.25" hidden="false" customHeight="false" outlineLevel="0" collapsed="false">
      <c r="A237" s="1" t="s">
        <v>974</v>
      </c>
      <c r="B237" s="2" t="str">
        <f aca="false">Hoja1!A237</f>
        <v>03</v>
      </c>
      <c r="C237" s="1" t="s">
        <v>965</v>
      </c>
      <c r="D237" s="2" t="str">
        <f aca="false">Hoja1!B237</f>
        <v>6011</v>
      </c>
      <c r="E237" s="1" t="s">
        <v>965</v>
      </c>
      <c r="F237" s="2" t="str">
        <f aca="false">Hoja1!C237</f>
        <v>01</v>
      </c>
      <c r="G237" s="1" t="s">
        <v>975</v>
      </c>
    </row>
    <row r="238" customFormat="false" ht="11.25" hidden="false" customHeight="false" outlineLevel="0" collapsed="false">
      <c r="A238" s="1" t="s">
        <v>974</v>
      </c>
      <c r="B238" s="2" t="str">
        <f aca="false">Hoja1!A238</f>
        <v>03</v>
      </c>
      <c r="C238" s="1" t="s">
        <v>965</v>
      </c>
      <c r="D238" s="2" t="str">
        <f aca="false">Hoja1!B238</f>
        <v>6012</v>
      </c>
      <c r="E238" s="1" t="s">
        <v>965</v>
      </c>
      <c r="F238" s="2" t="str">
        <f aca="false">Hoja1!C238</f>
        <v>01</v>
      </c>
      <c r="G238" s="1" t="s">
        <v>975</v>
      </c>
    </row>
    <row r="239" customFormat="false" ht="11.25" hidden="false" customHeight="false" outlineLevel="0" collapsed="false">
      <c r="A239" s="1" t="s">
        <v>974</v>
      </c>
      <c r="B239" s="2" t="str">
        <f aca="false">Hoja1!A239</f>
        <v>03</v>
      </c>
      <c r="C239" s="1" t="s">
        <v>965</v>
      </c>
      <c r="D239" s="2" t="str">
        <f aca="false">Hoja1!B239</f>
        <v>6013</v>
      </c>
      <c r="E239" s="1" t="s">
        <v>965</v>
      </c>
      <c r="F239" s="2" t="str">
        <f aca="false">Hoja1!C239</f>
        <v>01</v>
      </c>
      <c r="G239" s="1" t="s">
        <v>975</v>
      </c>
    </row>
    <row r="240" customFormat="false" ht="11.25" hidden="false" customHeight="false" outlineLevel="0" collapsed="false">
      <c r="A240" s="1" t="s">
        <v>974</v>
      </c>
      <c r="B240" s="2" t="str">
        <f aca="false">Hoja1!A240</f>
        <v>03</v>
      </c>
      <c r="C240" s="1" t="s">
        <v>965</v>
      </c>
      <c r="D240" s="2" t="str">
        <f aca="false">Hoja1!B240</f>
        <v>6014</v>
      </c>
      <c r="E240" s="1" t="s">
        <v>965</v>
      </c>
      <c r="F240" s="2" t="str">
        <f aca="false">Hoja1!C240</f>
        <v>01</v>
      </c>
      <c r="G240" s="1" t="s">
        <v>975</v>
      </c>
    </row>
    <row r="241" customFormat="false" ht="11.25" hidden="false" customHeight="false" outlineLevel="0" collapsed="false">
      <c r="A241" s="1" t="s">
        <v>974</v>
      </c>
      <c r="B241" s="2" t="str">
        <f aca="false">Hoja1!A241</f>
        <v>03</v>
      </c>
      <c r="C241" s="1" t="s">
        <v>965</v>
      </c>
      <c r="D241" s="2" t="str">
        <f aca="false">Hoja1!B241</f>
        <v>6015</v>
      </c>
      <c r="E241" s="1" t="s">
        <v>965</v>
      </c>
      <c r="F241" s="2" t="str">
        <f aca="false">Hoja1!C241</f>
        <v>01</v>
      </c>
      <c r="G241" s="1" t="s">
        <v>975</v>
      </c>
    </row>
    <row r="242" customFormat="false" ht="11.25" hidden="false" customHeight="false" outlineLevel="0" collapsed="false">
      <c r="A242" s="1" t="s">
        <v>974</v>
      </c>
      <c r="B242" s="2" t="str">
        <f aca="false">Hoja1!A242</f>
        <v>03</v>
      </c>
      <c r="C242" s="1" t="s">
        <v>965</v>
      </c>
      <c r="D242" s="2" t="str">
        <f aca="false">Hoja1!B242</f>
        <v>6016</v>
      </c>
      <c r="E242" s="1" t="s">
        <v>965</v>
      </c>
      <c r="F242" s="2" t="str">
        <f aca="false">Hoja1!C242</f>
        <v>01</v>
      </c>
      <c r="G242" s="1" t="s">
        <v>975</v>
      </c>
    </row>
    <row r="243" customFormat="false" ht="11.25" hidden="false" customHeight="false" outlineLevel="0" collapsed="false">
      <c r="A243" s="1" t="s">
        <v>974</v>
      </c>
      <c r="B243" s="2" t="str">
        <f aca="false">Hoja1!A243</f>
        <v>03</v>
      </c>
      <c r="C243" s="1" t="s">
        <v>965</v>
      </c>
      <c r="D243" s="2" t="str">
        <f aca="false">Hoja1!B243</f>
        <v>6017</v>
      </c>
      <c r="E243" s="1" t="s">
        <v>965</v>
      </c>
      <c r="F243" s="2" t="str">
        <f aca="false">Hoja1!C243</f>
        <v>01</v>
      </c>
      <c r="G243" s="1" t="s">
        <v>975</v>
      </c>
    </row>
    <row r="244" customFormat="false" ht="11.25" hidden="false" customHeight="false" outlineLevel="0" collapsed="false">
      <c r="A244" s="1" t="s">
        <v>974</v>
      </c>
      <c r="B244" s="2" t="str">
        <f aca="false">Hoja1!A244</f>
        <v>03</v>
      </c>
      <c r="C244" s="1" t="s">
        <v>965</v>
      </c>
      <c r="D244" s="2" t="str">
        <f aca="false">Hoja1!B244</f>
        <v>6018</v>
      </c>
      <c r="E244" s="1" t="s">
        <v>965</v>
      </c>
      <c r="F244" s="2" t="str">
        <f aca="false">Hoja1!C244</f>
        <v>01</v>
      </c>
      <c r="G244" s="1" t="s">
        <v>975</v>
      </c>
    </row>
    <row r="245" customFormat="false" ht="11.25" hidden="false" customHeight="false" outlineLevel="0" collapsed="false">
      <c r="A245" s="1" t="s">
        <v>974</v>
      </c>
      <c r="B245" s="2" t="str">
        <f aca="false">Hoja1!A245</f>
        <v>03</v>
      </c>
      <c r="C245" s="1" t="s">
        <v>965</v>
      </c>
      <c r="D245" s="2" t="str">
        <f aca="false">Hoja1!B245</f>
        <v>6019</v>
      </c>
      <c r="E245" s="1" t="s">
        <v>965</v>
      </c>
      <c r="F245" s="2" t="str">
        <f aca="false">Hoja1!C245</f>
        <v>01</v>
      </c>
      <c r="G245" s="1" t="s">
        <v>975</v>
      </c>
    </row>
    <row r="246" customFormat="false" ht="11.25" hidden="false" customHeight="false" outlineLevel="0" collapsed="false">
      <c r="A246" s="1" t="s">
        <v>974</v>
      </c>
      <c r="B246" s="2" t="str">
        <f aca="false">Hoja1!A246</f>
        <v>03</v>
      </c>
      <c r="C246" s="1" t="s">
        <v>965</v>
      </c>
      <c r="D246" s="2" t="str">
        <f aca="false">Hoja1!B246</f>
        <v>6020</v>
      </c>
      <c r="E246" s="1" t="s">
        <v>965</v>
      </c>
      <c r="F246" s="2" t="str">
        <f aca="false">Hoja1!C246</f>
        <v>01</v>
      </c>
      <c r="G246" s="1" t="s">
        <v>975</v>
      </c>
    </row>
    <row r="247" customFormat="false" ht="11.25" hidden="false" customHeight="false" outlineLevel="0" collapsed="false">
      <c r="A247" s="1" t="s">
        <v>974</v>
      </c>
      <c r="B247" s="2" t="str">
        <f aca="false">Hoja1!A247</f>
        <v>03</v>
      </c>
      <c r="C247" s="1" t="s">
        <v>965</v>
      </c>
      <c r="D247" s="2" t="str">
        <f aca="false">Hoja1!B247</f>
        <v>6029</v>
      </c>
      <c r="E247" s="1" t="s">
        <v>965</v>
      </c>
      <c r="F247" s="2" t="str">
        <f aca="false">Hoja1!C247</f>
        <v>01</v>
      </c>
      <c r="G247" s="1" t="s">
        <v>975</v>
      </c>
    </row>
    <row r="248" customFormat="false" ht="11.25" hidden="false" customHeight="false" outlineLevel="0" collapsed="false">
      <c r="A248" s="1" t="s">
        <v>974</v>
      </c>
      <c r="B248" s="2" t="str">
        <f aca="false">Hoja1!A248</f>
        <v>03</v>
      </c>
      <c r="C248" s="1" t="s">
        <v>965</v>
      </c>
      <c r="D248" s="2" t="n">
        <f aca="false">Hoja1!B248</f>
        <v>6030</v>
      </c>
      <c r="E248" s="1" t="s">
        <v>965</v>
      </c>
      <c r="F248" s="2" t="str">
        <f aca="false">Hoja1!C248</f>
        <v>01</v>
      </c>
      <c r="G248" s="1" t="s">
        <v>975</v>
      </c>
    </row>
    <row r="249" customFormat="false" ht="11.25" hidden="false" customHeight="false" outlineLevel="0" collapsed="false">
      <c r="A249" s="1" t="s">
        <v>974</v>
      </c>
      <c r="B249" s="2" t="str">
        <f aca="false">Hoja1!A249</f>
        <v>03</v>
      </c>
      <c r="C249" s="1" t="s">
        <v>965</v>
      </c>
      <c r="D249" s="2" t="str">
        <f aca="false">Hoja1!B249</f>
        <v>6040</v>
      </c>
      <c r="E249" s="1" t="s">
        <v>965</v>
      </c>
      <c r="F249" s="2" t="str">
        <f aca="false">Hoja1!C249</f>
        <v>01</v>
      </c>
      <c r="G249" s="1" t="s">
        <v>975</v>
      </c>
    </row>
    <row r="250" customFormat="false" ht="11.25" hidden="false" customHeight="false" outlineLevel="0" collapsed="false">
      <c r="A250" s="1" t="s">
        <v>974</v>
      </c>
      <c r="B250" s="2" t="str">
        <f aca="false">Hoja1!A250</f>
        <v>03</v>
      </c>
      <c r="C250" s="1" t="s">
        <v>965</v>
      </c>
      <c r="D250" s="2" t="n">
        <f aca="false">Hoja1!B250</f>
        <v>6041</v>
      </c>
      <c r="E250" s="1" t="s">
        <v>965</v>
      </c>
      <c r="F250" s="2" t="str">
        <f aca="false">Hoja1!C250</f>
        <v>01</v>
      </c>
      <c r="G250" s="1" t="s">
        <v>975</v>
      </c>
    </row>
    <row r="251" customFormat="false" ht="11.25" hidden="false" customHeight="false" outlineLevel="0" collapsed="false">
      <c r="A251" s="1" t="s">
        <v>974</v>
      </c>
      <c r="B251" s="2" t="str">
        <f aca="false">Hoja1!A251</f>
        <v>03</v>
      </c>
      <c r="C251" s="1" t="s">
        <v>965</v>
      </c>
      <c r="D251" s="2" t="n">
        <f aca="false">Hoja1!B251</f>
        <v>6042</v>
      </c>
      <c r="E251" s="1" t="s">
        <v>965</v>
      </c>
      <c r="F251" s="2" t="str">
        <f aca="false">Hoja1!C251</f>
        <v>01</v>
      </c>
      <c r="G251" s="1" t="s">
        <v>975</v>
      </c>
    </row>
    <row r="252" customFormat="false" ht="11.25" hidden="false" customHeight="false" outlineLevel="0" collapsed="false">
      <c r="A252" s="1" t="s">
        <v>974</v>
      </c>
      <c r="B252" s="2" t="str">
        <f aca="false">Hoja1!A252</f>
        <v>03</v>
      </c>
      <c r="C252" s="1" t="s">
        <v>965</v>
      </c>
      <c r="D252" s="2" t="n">
        <f aca="false">Hoja1!B252</f>
        <v>6043</v>
      </c>
      <c r="E252" s="1" t="s">
        <v>965</v>
      </c>
      <c r="F252" s="2" t="str">
        <f aca="false">Hoja1!C252</f>
        <v>01</v>
      </c>
      <c r="G252" s="1" t="s">
        <v>975</v>
      </c>
    </row>
    <row r="253" customFormat="false" ht="11.25" hidden="false" customHeight="false" outlineLevel="0" collapsed="false">
      <c r="A253" s="1" t="s">
        <v>974</v>
      </c>
      <c r="B253" s="2" t="str">
        <f aca="false">Hoja1!A253</f>
        <v>03</v>
      </c>
      <c r="C253" s="1" t="s">
        <v>965</v>
      </c>
      <c r="D253" s="2" t="n">
        <f aca="false">Hoja1!B253</f>
        <v>6044</v>
      </c>
      <c r="E253" s="1" t="s">
        <v>965</v>
      </c>
      <c r="F253" s="2" t="str">
        <f aca="false">Hoja1!C253</f>
        <v>01</v>
      </c>
      <c r="G253" s="1" t="s">
        <v>975</v>
      </c>
    </row>
    <row r="254" customFormat="false" ht="11.25" hidden="false" customHeight="false" outlineLevel="0" collapsed="false">
      <c r="A254" s="1" t="s">
        <v>974</v>
      </c>
      <c r="B254" s="2" t="str">
        <f aca="false">Hoja1!A254</f>
        <v>03</v>
      </c>
      <c r="C254" s="1" t="s">
        <v>965</v>
      </c>
      <c r="D254" s="2" t="n">
        <f aca="false">Hoja1!B254</f>
        <v>6045</v>
      </c>
      <c r="E254" s="1" t="s">
        <v>965</v>
      </c>
      <c r="F254" s="2" t="str">
        <f aca="false">Hoja1!C254</f>
        <v>01</v>
      </c>
      <c r="G254" s="1" t="s">
        <v>975</v>
      </c>
    </row>
    <row r="255" customFormat="false" ht="11.25" hidden="false" customHeight="false" outlineLevel="0" collapsed="false">
      <c r="A255" s="1" t="s">
        <v>974</v>
      </c>
      <c r="B255" s="2" t="str">
        <f aca="false">Hoja1!A255</f>
        <v>03</v>
      </c>
      <c r="C255" s="1" t="s">
        <v>965</v>
      </c>
      <c r="D255" s="2" t="n">
        <f aca="false">Hoja1!B255</f>
        <v>6046</v>
      </c>
      <c r="E255" s="1" t="s">
        <v>965</v>
      </c>
      <c r="F255" s="2" t="str">
        <f aca="false">Hoja1!C255</f>
        <v>01</v>
      </c>
      <c r="G255" s="1" t="s">
        <v>975</v>
      </c>
    </row>
    <row r="256" customFormat="false" ht="11.25" hidden="false" customHeight="false" outlineLevel="0" collapsed="false">
      <c r="A256" s="1" t="s">
        <v>974</v>
      </c>
      <c r="B256" s="2" t="str">
        <f aca="false">Hoja1!A256</f>
        <v>03</v>
      </c>
      <c r="C256" s="1" t="s">
        <v>965</v>
      </c>
      <c r="D256" s="2" t="str">
        <f aca="false">Hoja1!B256</f>
        <v>6400</v>
      </c>
      <c r="E256" s="1" t="s">
        <v>965</v>
      </c>
      <c r="F256" s="2" t="str">
        <f aca="false">Hoja1!C256</f>
        <v>01</v>
      </c>
      <c r="G256" s="1" t="s">
        <v>975</v>
      </c>
    </row>
    <row r="257" customFormat="false" ht="11.25" hidden="false" customHeight="false" outlineLevel="0" collapsed="false">
      <c r="A257" s="1" t="s">
        <v>974</v>
      </c>
      <c r="B257" s="2" t="str">
        <f aca="false">Hoja1!A257</f>
        <v>03</v>
      </c>
      <c r="C257" s="1" t="s">
        <v>965</v>
      </c>
      <c r="D257" s="2" t="str">
        <f aca="false">Hoja1!B257</f>
        <v>6401</v>
      </c>
      <c r="E257" s="1" t="s">
        <v>965</v>
      </c>
      <c r="F257" s="2" t="str">
        <f aca="false">Hoja1!C257</f>
        <v>01</v>
      </c>
      <c r="G257" s="1" t="s">
        <v>975</v>
      </c>
    </row>
    <row r="258" customFormat="false" ht="11.25" hidden="false" customHeight="false" outlineLevel="0" collapsed="false">
      <c r="A258" s="1" t="s">
        <v>974</v>
      </c>
      <c r="B258" s="2" t="str">
        <f aca="false">Hoja1!A258</f>
        <v>03</v>
      </c>
      <c r="C258" s="1" t="s">
        <v>965</v>
      </c>
      <c r="D258" s="2" t="str">
        <f aca="false">Hoja1!B258</f>
        <v>6402</v>
      </c>
      <c r="E258" s="1" t="s">
        <v>965</v>
      </c>
      <c r="F258" s="2" t="str">
        <f aca="false">Hoja1!C258</f>
        <v>01</v>
      </c>
      <c r="G258" s="1" t="s">
        <v>975</v>
      </c>
    </row>
    <row r="259" customFormat="false" ht="11.25" hidden="false" customHeight="false" outlineLevel="0" collapsed="false">
      <c r="A259" s="1" t="s">
        <v>974</v>
      </c>
      <c r="B259" s="2" t="str">
        <f aca="false">Hoja1!A259</f>
        <v>03</v>
      </c>
      <c r="C259" s="1" t="s">
        <v>965</v>
      </c>
      <c r="D259" s="2" t="str">
        <f aca="false">Hoja1!B259</f>
        <v>6403</v>
      </c>
      <c r="E259" s="1" t="s">
        <v>965</v>
      </c>
      <c r="F259" s="2" t="str">
        <f aca="false">Hoja1!C259</f>
        <v>01</v>
      </c>
      <c r="G259" s="1" t="s">
        <v>975</v>
      </c>
    </row>
    <row r="260" customFormat="false" ht="11.25" hidden="false" customHeight="false" outlineLevel="0" collapsed="false">
      <c r="A260" s="1" t="s">
        <v>974</v>
      </c>
      <c r="B260" s="2" t="str">
        <f aca="false">Hoja1!A260</f>
        <v>03</v>
      </c>
      <c r="C260" s="1" t="s">
        <v>965</v>
      </c>
      <c r="D260" s="2" t="str">
        <f aca="false">Hoja1!B260</f>
        <v>6404</v>
      </c>
      <c r="E260" s="1" t="s">
        <v>965</v>
      </c>
      <c r="F260" s="2" t="str">
        <f aca="false">Hoja1!C260</f>
        <v>01</v>
      </c>
      <c r="G260" s="1" t="s">
        <v>975</v>
      </c>
    </row>
    <row r="261" customFormat="false" ht="11.25" hidden="false" customHeight="false" outlineLevel="0" collapsed="false">
      <c r="A261" s="1" t="s">
        <v>974</v>
      </c>
      <c r="B261" s="2" t="str">
        <f aca="false">Hoja1!A261</f>
        <v>03</v>
      </c>
      <c r="C261" s="1" t="s">
        <v>965</v>
      </c>
      <c r="D261" s="2" t="str">
        <f aca="false">Hoja1!B261</f>
        <v>6405</v>
      </c>
      <c r="E261" s="1" t="s">
        <v>965</v>
      </c>
      <c r="F261" s="2" t="str">
        <f aca="false">Hoja1!C261</f>
        <v>01</v>
      </c>
      <c r="G261" s="1" t="s">
        <v>975</v>
      </c>
    </row>
    <row r="262" customFormat="false" ht="11.25" hidden="false" customHeight="false" outlineLevel="0" collapsed="false">
      <c r="A262" s="1" t="s">
        <v>974</v>
      </c>
      <c r="B262" s="2" t="str">
        <f aca="false">Hoja1!A262</f>
        <v>03</v>
      </c>
      <c r="C262" s="1" t="s">
        <v>965</v>
      </c>
      <c r="D262" s="2" t="str">
        <f aca="false">Hoja1!B262</f>
        <v>6406</v>
      </c>
      <c r="E262" s="1" t="s">
        <v>965</v>
      </c>
      <c r="F262" s="2" t="str">
        <f aca="false">Hoja1!C262</f>
        <v>01</v>
      </c>
      <c r="G262" s="1" t="s">
        <v>975</v>
      </c>
    </row>
    <row r="263" customFormat="false" ht="11.25" hidden="false" customHeight="false" outlineLevel="0" collapsed="false">
      <c r="A263" s="1" t="s">
        <v>974</v>
      </c>
      <c r="B263" s="2" t="str">
        <f aca="false">Hoja1!A263</f>
        <v>03</v>
      </c>
      <c r="C263" s="1" t="s">
        <v>965</v>
      </c>
      <c r="D263" s="2" t="str">
        <f aca="false">Hoja1!B263</f>
        <v>6407</v>
      </c>
      <c r="E263" s="1" t="s">
        <v>965</v>
      </c>
      <c r="F263" s="2" t="str">
        <f aca="false">Hoja1!C263</f>
        <v>01</v>
      </c>
      <c r="G263" s="1" t="s">
        <v>975</v>
      </c>
    </row>
    <row r="264" customFormat="false" ht="11.25" hidden="false" customHeight="false" outlineLevel="0" collapsed="false">
      <c r="A264" s="1" t="s">
        <v>974</v>
      </c>
      <c r="B264" s="2" t="str">
        <f aca="false">Hoja1!A264</f>
        <v>03</v>
      </c>
      <c r="C264" s="1" t="s">
        <v>965</v>
      </c>
      <c r="D264" s="2" t="str">
        <f aca="false">Hoja1!B264</f>
        <v>6408</v>
      </c>
      <c r="E264" s="1" t="s">
        <v>965</v>
      </c>
      <c r="F264" s="2" t="str">
        <f aca="false">Hoja1!C264</f>
        <v>01</v>
      </c>
      <c r="G264" s="1" t="s">
        <v>975</v>
      </c>
    </row>
    <row r="265" customFormat="false" ht="11.25" hidden="false" customHeight="false" outlineLevel="0" collapsed="false">
      <c r="A265" s="1" t="s">
        <v>974</v>
      </c>
      <c r="B265" s="2" t="str">
        <f aca="false">Hoja1!A265</f>
        <v>03</v>
      </c>
      <c r="C265" s="1" t="s">
        <v>965</v>
      </c>
      <c r="D265" s="2" t="str">
        <f aca="false">Hoja1!B265</f>
        <v>6409</v>
      </c>
      <c r="E265" s="1" t="s">
        <v>965</v>
      </c>
      <c r="F265" s="2" t="str">
        <f aca="false">Hoja1!C265</f>
        <v>01</v>
      </c>
      <c r="G265" s="1" t="s">
        <v>975</v>
      </c>
    </row>
    <row r="266" customFormat="false" ht="11.25" hidden="false" customHeight="false" outlineLevel="0" collapsed="false">
      <c r="A266" s="1" t="s">
        <v>974</v>
      </c>
      <c r="B266" s="2" t="str">
        <f aca="false">Hoja1!A266</f>
        <v>03</v>
      </c>
      <c r="C266" s="1" t="s">
        <v>965</v>
      </c>
      <c r="D266" s="2" t="str">
        <f aca="false">Hoja1!B266</f>
        <v>6410</v>
      </c>
      <c r="E266" s="1" t="s">
        <v>965</v>
      </c>
      <c r="F266" s="2" t="str">
        <f aca="false">Hoja1!C266</f>
        <v>01</v>
      </c>
      <c r="G266" s="1" t="s">
        <v>975</v>
      </c>
    </row>
    <row r="267" customFormat="false" ht="11.25" hidden="false" customHeight="false" outlineLevel="0" collapsed="false">
      <c r="A267" s="1" t="s">
        <v>974</v>
      </c>
      <c r="B267" s="2" t="str">
        <f aca="false">Hoja1!A267</f>
        <v>03</v>
      </c>
      <c r="C267" s="1" t="s">
        <v>965</v>
      </c>
      <c r="D267" s="2" t="str">
        <f aca="false">Hoja1!B267</f>
        <v>6411</v>
      </c>
      <c r="E267" s="1" t="s">
        <v>965</v>
      </c>
      <c r="F267" s="2" t="str">
        <f aca="false">Hoja1!C267</f>
        <v>01</v>
      </c>
      <c r="G267" s="1" t="s">
        <v>975</v>
      </c>
    </row>
    <row r="268" customFormat="false" ht="11.25" hidden="false" customHeight="false" outlineLevel="0" collapsed="false">
      <c r="A268" s="1" t="s">
        <v>974</v>
      </c>
      <c r="B268" s="2" t="str">
        <f aca="false">Hoja1!A268</f>
        <v>03</v>
      </c>
      <c r="C268" s="1" t="s">
        <v>965</v>
      </c>
      <c r="D268" s="2" t="str">
        <f aca="false">Hoja1!B268</f>
        <v>6412</v>
      </c>
      <c r="E268" s="1" t="s">
        <v>965</v>
      </c>
      <c r="F268" s="2" t="str">
        <f aca="false">Hoja1!C268</f>
        <v>01</v>
      </c>
      <c r="G268" s="1" t="s">
        <v>975</v>
      </c>
    </row>
    <row r="269" customFormat="false" ht="11.25" hidden="false" customHeight="false" outlineLevel="0" collapsed="false">
      <c r="A269" s="1" t="s">
        <v>974</v>
      </c>
      <c r="B269" s="2" t="str">
        <f aca="false">Hoja1!A269</f>
        <v>03</v>
      </c>
      <c r="C269" s="1" t="s">
        <v>965</v>
      </c>
      <c r="D269" s="2" t="str">
        <f aca="false">Hoja1!B269</f>
        <v>6413</v>
      </c>
      <c r="E269" s="1" t="s">
        <v>965</v>
      </c>
      <c r="F269" s="2" t="str">
        <f aca="false">Hoja1!C269</f>
        <v>01</v>
      </c>
      <c r="G269" s="1" t="s">
        <v>975</v>
      </c>
    </row>
    <row r="270" customFormat="false" ht="11.25" hidden="false" customHeight="false" outlineLevel="0" collapsed="false">
      <c r="A270" s="1" t="s">
        <v>974</v>
      </c>
      <c r="B270" s="2" t="str">
        <f aca="false">Hoja1!A270</f>
        <v>03</v>
      </c>
      <c r="C270" s="1" t="s">
        <v>965</v>
      </c>
      <c r="D270" s="2" t="str">
        <f aca="false">Hoja1!B270</f>
        <v>6414</v>
      </c>
      <c r="E270" s="1" t="s">
        <v>965</v>
      </c>
      <c r="F270" s="2" t="str">
        <f aca="false">Hoja1!C270</f>
        <v>01</v>
      </c>
      <c r="G270" s="1" t="s">
        <v>975</v>
      </c>
    </row>
    <row r="271" customFormat="false" ht="11.25" hidden="false" customHeight="false" outlineLevel="0" collapsed="false">
      <c r="A271" s="1" t="s">
        <v>974</v>
      </c>
      <c r="B271" s="2" t="str">
        <f aca="false">Hoja1!A271</f>
        <v>03</v>
      </c>
      <c r="C271" s="1" t="s">
        <v>965</v>
      </c>
      <c r="D271" s="2" t="str">
        <f aca="false">Hoja1!B271</f>
        <v>6415</v>
      </c>
      <c r="E271" s="1" t="s">
        <v>965</v>
      </c>
      <c r="F271" s="2" t="str">
        <f aca="false">Hoja1!C271</f>
        <v>01</v>
      </c>
      <c r="G271" s="1" t="s">
        <v>975</v>
      </c>
    </row>
    <row r="272" customFormat="false" ht="11.25" hidden="false" customHeight="false" outlineLevel="0" collapsed="false">
      <c r="A272" s="1" t="s">
        <v>974</v>
      </c>
      <c r="B272" s="2" t="str">
        <f aca="false">Hoja1!A272</f>
        <v>03</v>
      </c>
      <c r="C272" s="1" t="s">
        <v>965</v>
      </c>
      <c r="D272" s="2" t="str">
        <f aca="false">Hoja1!B272</f>
        <v>6416</v>
      </c>
      <c r="E272" s="1" t="s">
        <v>965</v>
      </c>
      <c r="F272" s="2" t="str">
        <f aca="false">Hoja1!C272</f>
        <v>01</v>
      </c>
      <c r="G272" s="1" t="s">
        <v>975</v>
      </c>
    </row>
    <row r="273" customFormat="false" ht="11.25" hidden="false" customHeight="false" outlineLevel="0" collapsed="false">
      <c r="A273" s="1" t="s">
        <v>974</v>
      </c>
      <c r="B273" s="2" t="str">
        <f aca="false">Hoja1!A273</f>
        <v>03</v>
      </c>
      <c r="C273" s="1" t="s">
        <v>965</v>
      </c>
      <c r="D273" s="2" t="str">
        <f aca="false">Hoja1!B273</f>
        <v>6500</v>
      </c>
      <c r="E273" s="1" t="s">
        <v>965</v>
      </c>
      <c r="F273" s="2" t="str">
        <f aca="false">Hoja1!C273</f>
        <v>01</v>
      </c>
      <c r="G273" s="1" t="s">
        <v>975</v>
      </c>
    </row>
    <row r="274" customFormat="false" ht="11.25" hidden="false" customHeight="false" outlineLevel="0" collapsed="false">
      <c r="A274" s="1" t="s">
        <v>974</v>
      </c>
      <c r="B274" s="2" t="str">
        <f aca="false">Hoja1!A274</f>
        <v>03</v>
      </c>
      <c r="C274" s="1" t="s">
        <v>965</v>
      </c>
      <c r="D274" s="2" t="str">
        <f aca="false">Hoja1!B274</f>
        <v>6501</v>
      </c>
      <c r="E274" s="1" t="s">
        <v>965</v>
      </c>
      <c r="F274" s="2" t="str">
        <f aca="false">Hoja1!C274</f>
        <v>01</v>
      </c>
      <c r="G274" s="1" t="s">
        <v>975</v>
      </c>
    </row>
    <row r="275" customFormat="false" ht="11.25" hidden="false" customHeight="false" outlineLevel="0" collapsed="false">
      <c r="A275" s="1" t="s">
        <v>974</v>
      </c>
      <c r="B275" s="2" t="str">
        <f aca="false">Hoja1!A275</f>
        <v>03</v>
      </c>
      <c r="C275" s="1" t="s">
        <v>965</v>
      </c>
      <c r="D275" s="2" t="str">
        <f aca="false">Hoja1!B275</f>
        <v>6600</v>
      </c>
      <c r="E275" s="1" t="s">
        <v>965</v>
      </c>
      <c r="F275" s="2" t="str">
        <f aca="false">Hoja1!C275</f>
        <v>01</v>
      </c>
      <c r="G275" s="1" t="s">
        <v>975</v>
      </c>
    </row>
    <row r="276" customFormat="false" ht="11.25" hidden="false" customHeight="false" outlineLevel="0" collapsed="false">
      <c r="A276" s="1" t="s">
        <v>974</v>
      </c>
      <c r="B276" s="2" t="str">
        <f aca="false">Hoja1!A276</f>
        <v>03</v>
      </c>
      <c r="C276" s="1" t="s">
        <v>965</v>
      </c>
      <c r="D276" s="2" t="str">
        <f aca="false">Hoja1!B276</f>
        <v>6601</v>
      </c>
      <c r="E276" s="1" t="s">
        <v>965</v>
      </c>
      <c r="F276" s="2" t="str">
        <f aca="false">Hoja1!C276</f>
        <v>01</v>
      </c>
      <c r="G276" s="1" t="s">
        <v>975</v>
      </c>
    </row>
    <row r="277" customFormat="false" ht="11.25" hidden="false" customHeight="false" outlineLevel="0" collapsed="false">
      <c r="A277" s="1" t="s">
        <v>974</v>
      </c>
      <c r="B277" s="2" t="str">
        <f aca="false">Hoja1!A277</f>
        <v>12</v>
      </c>
      <c r="C277" s="1" t="s">
        <v>965</v>
      </c>
      <c r="D277" s="2" t="str">
        <f aca="false">Hoja1!B277</f>
        <v>7000</v>
      </c>
      <c r="E277" s="1" t="s">
        <v>965</v>
      </c>
      <c r="F277" s="2" t="str">
        <f aca="false">Hoja1!C277</f>
        <v>01</v>
      </c>
      <c r="G277" s="1" t="s">
        <v>975</v>
      </c>
    </row>
    <row r="278" customFormat="false" ht="11.25" hidden="false" customHeight="false" outlineLevel="0" collapsed="false">
      <c r="A278" s="1" t="s">
        <v>974</v>
      </c>
      <c r="B278" s="2" t="str">
        <f aca="false">Hoja1!A278</f>
        <v>02</v>
      </c>
      <c r="C278" s="1" t="s">
        <v>965</v>
      </c>
      <c r="D278" s="2" t="str">
        <f aca="false">Hoja1!B278</f>
        <v>1000</v>
      </c>
      <c r="E278" s="1" t="s">
        <v>965</v>
      </c>
      <c r="F278" s="2" t="str">
        <f aca="false">Hoja1!C278</f>
        <v>01</v>
      </c>
      <c r="G278" s="1" t="s">
        <v>975</v>
      </c>
    </row>
    <row r="279" customFormat="false" ht="11.25" hidden="false" customHeight="false" outlineLevel="0" collapsed="false">
      <c r="A279" s="1" t="s">
        <v>974</v>
      </c>
      <c r="B279" s="2" t="str">
        <f aca="false">Hoja1!A279</f>
        <v>02</v>
      </c>
      <c r="C279" s="1" t="s">
        <v>965</v>
      </c>
      <c r="D279" s="2" t="str">
        <f aca="false">Hoja1!B279</f>
        <v>1001</v>
      </c>
      <c r="E279" s="1" t="s">
        <v>965</v>
      </c>
      <c r="F279" s="2" t="str">
        <f aca="false">Hoja1!C279</f>
        <v>01</v>
      </c>
      <c r="G279" s="1" t="s">
        <v>975</v>
      </c>
    </row>
    <row r="280" customFormat="false" ht="11.25" hidden="false" customHeight="false" outlineLevel="0" collapsed="false">
      <c r="A280" s="1" t="s">
        <v>974</v>
      </c>
      <c r="B280" s="2" t="str">
        <f aca="false">Hoja1!A280</f>
        <v>02</v>
      </c>
      <c r="C280" s="1" t="s">
        <v>965</v>
      </c>
      <c r="D280" s="2" t="str">
        <f aca="false">Hoja1!B280</f>
        <v>1002</v>
      </c>
      <c r="E280" s="1" t="s">
        <v>965</v>
      </c>
      <c r="F280" s="2" t="str">
        <f aca="false">Hoja1!C280</f>
        <v>01</v>
      </c>
      <c r="G280" s="1" t="s">
        <v>975</v>
      </c>
    </row>
    <row r="281" customFormat="false" ht="11.25" hidden="false" customHeight="false" outlineLevel="0" collapsed="false">
      <c r="A281" s="1" t="s">
        <v>974</v>
      </c>
      <c r="B281" s="2" t="str">
        <f aca="false">Hoja1!A281</f>
        <v>02</v>
      </c>
      <c r="C281" s="1" t="s">
        <v>965</v>
      </c>
      <c r="D281" s="2" t="str">
        <f aca="false">Hoja1!B281</f>
        <v>1003</v>
      </c>
      <c r="E281" s="1" t="s">
        <v>965</v>
      </c>
      <c r="F281" s="2" t="str">
        <f aca="false">Hoja1!C281</f>
        <v>01</v>
      </c>
      <c r="G281" s="1" t="s">
        <v>975</v>
      </c>
    </row>
    <row r="282" customFormat="false" ht="11.25" hidden="false" customHeight="false" outlineLevel="0" collapsed="false">
      <c r="A282" s="1" t="s">
        <v>974</v>
      </c>
      <c r="B282" s="2" t="str">
        <f aca="false">Hoja1!A282</f>
        <v>02</v>
      </c>
      <c r="C282" s="1" t="s">
        <v>965</v>
      </c>
      <c r="D282" s="2" t="str">
        <f aca="false">Hoja1!B282</f>
        <v>1004</v>
      </c>
      <c r="E282" s="1" t="s">
        <v>965</v>
      </c>
      <c r="F282" s="2" t="str">
        <f aca="false">Hoja1!C282</f>
        <v>01</v>
      </c>
      <c r="G282" s="1" t="s">
        <v>975</v>
      </c>
    </row>
    <row r="283" customFormat="false" ht="11.25" hidden="false" customHeight="false" outlineLevel="0" collapsed="false">
      <c r="A283" s="1" t="s">
        <v>974</v>
      </c>
      <c r="B283" s="2" t="str">
        <f aca="false">Hoja1!A283</f>
        <v>02</v>
      </c>
      <c r="C283" s="1" t="s">
        <v>965</v>
      </c>
      <c r="D283" s="2" t="str">
        <f aca="false">Hoja1!B283</f>
        <v>1005</v>
      </c>
      <c r="E283" s="1" t="s">
        <v>965</v>
      </c>
      <c r="F283" s="2" t="str">
        <f aca="false">Hoja1!C283</f>
        <v>01</v>
      </c>
      <c r="G283" s="1" t="s">
        <v>975</v>
      </c>
    </row>
    <row r="284" customFormat="false" ht="11.25" hidden="false" customHeight="false" outlineLevel="0" collapsed="false">
      <c r="A284" s="1" t="s">
        <v>974</v>
      </c>
      <c r="B284" s="2" t="str">
        <f aca="false">Hoja1!A284</f>
        <v>02</v>
      </c>
      <c r="C284" s="1" t="s">
        <v>965</v>
      </c>
      <c r="D284" s="2" t="str">
        <f aca="false">Hoja1!B284</f>
        <v>1006</v>
      </c>
      <c r="E284" s="1" t="s">
        <v>965</v>
      </c>
      <c r="F284" s="2" t="str">
        <f aca="false">Hoja1!C284</f>
        <v>01</v>
      </c>
      <c r="G284" s="1" t="s">
        <v>975</v>
      </c>
    </row>
    <row r="285" customFormat="false" ht="11.25" hidden="false" customHeight="false" outlineLevel="0" collapsed="false">
      <c r="A285" s="1" t="s">
        <v>974</v>
      </c>
      <c r="B285" s="2" t="str">
        <f aca="false">Hoja1!A285</f>
        <v>02</v>
      </c>
      <c r="C285" s="1" t="s">
        <v>965</v>
      </c>
      <c r="D285" s="2" t="str">
        <f aca="false">Hoja1!B285</f>
        <v>1007</v>
      </c>
      <c r="E285" s="1" t="s">
        <v>965</v>
      </c>
      <c r="F285" s="2" t="str">
        <f aca="false">Hoja1!C285</f>
        <v>01</v>
      </c>
      <c r="G285" s="1" t="s">
        <v>975</v>
      </c>
    </row>
    <row r="286" customFormat="false" ht="11.25" hidden="false" customHeight="false" outlineLevel="0" collapsed="false">
      <c r="A286" s="1" t="s">
        <v>974</v>
      </c>
      <c r="B286" s="2" t="str">
        <f aca="false">Hoja1!A286</f>
        <v>02</v>
      </c>
      <c r="C286" s="1" t="s">
        <v>965</v>
      </c>
      <c r="D286" s="2" t="str">
        <f aca="false">Hoja1!B286</f>
        <v>1008</v>
      </c>
      <c r="E286" s="1" t="s">
        <v>965</v>
      </c>
      <c r="F286" s="2" t="str">
        <f aca="false">Hoja1!C286</f>
        <v>01</v>
      </c>
      <c r="G286" s="1" t="s">
        <v>975</v>
      </c>
    </row>
    <row r="287" customFormat="false" ht="11.25" hidden="false" customHeight="false" outlineLevel="0" collapsed="false">
      <c r="A287" s="1" t="s">
        <v>974</v>
      </c>
      <c r="B287" s="2" t="str">
        <f aca="false">Hoja1!A287</f>
        <v>02</v>
      </c>
      <c r="C287" s="1" t="s">
        <v>965</v>
      </c>
      <c r="D287" s="2" t="str">
        <f aca="false">Hoja1!B287</f>
        <v>1009</v>
      </c>
      <c r="E287" s="1" t="s">
        <v>965</v>
      </c>
      <c r="F287" s="2" t="str">
        <f aca="false">Hoja1!C287</f>
        <v>01</v>
      </c>
      <c r="G287" s="1" t="s">
        <v>975</v>
      </c>
    </row>
    <row r="288" customFormat="false" ht="11.25" hidden="false" customHeight="false" outlineLevel="0" collapsed="false">
      <c r="A288" s="1" t="s">
        <v>974</v>
      </c>
      <c r="B288" s="2" t="str">
        <f aca="false">Hoja1!A288</f>
        <v>02</v>
      </c>
      <c r="C288" s="1" t="s">
        <v>965</v>
      </c>
      <c r="D288" s="2" t="str">
        <f aca="false">Hoja1!B288</f>
        <v>1010</v>
      </c>
      <c r="E288" s="1" t="s">
        <v>965</v>
      </c>
      <c r="F288" s="2" t="str">
        <f aca="false">Hoja1!C288</f>
        <v>01</v>
      </c>
      <c r="G288" s="1" t="s">
        <v>975</v>
      </c>
    </row>
    <row r="289" customFormat="false" ht="11.25" hidden="false" customHeight="false" outlineLevel="0" collapsed="false">
      <c r="A289" s="1" t="s">
        <v>974</v>
      </c>
      <c r="B289" s="2" t="str">
        <f aca="false">Hoja1!A289</f>
        <v>02</v>
      </c>
      <c r="C289" s="1" t="s">
        <v>965</v>
      </c>
      <c r="D289" s="2" t="str">
        <f aca="false">Hoja1!B289</f>
        <v>1011</v>
      </c>
      <c r="E289" s="1" t="s">
        <v>965</v>
      </c>
      <c r="F289" s="2" t="str">
        <f aca="false">Hoja1!C289</f>
        <v>01</v>
      </c>
      <c r="G289" s="1" t="s">
        <v>975</v>
      </c>
    </row>
    <row r="290" customFormat="false" ht="11.25" hidden="false" customHeight="false" outlineLevel="0" collapsed="false">
      <c r="A290" s="1" t="s">
        <v>974</v>
      </c>
      <c r="B290" s="2" t="str">
        <f aca="false">Hoja1!A290</f>
        <v>02</v>
      </c>
      <c r="C290" s="1" t="s">
        <v>965</v>
      </c>
      <c r="D290" s="2" t="str">
        <f aca="false">Hoja1!B290</f>
        <v>1012</v>
      </c>
      <c r="E290" s="1" t="s">
        <v>965</v>
      </c>
      <c r="F290" s="2" t="str">
        <f aca="false">Hoja1!C290</f>
        <v>01</v>
      </c>
      <c r="G290" s="1" t="s">
        <v>975</v>
      </c>
    </row>
    <row r="291" customFormat="false" ht="11.25" hidden="false" customHeight="false" outlineLevel="0" collapsed="false">
      <c r="A291" s="1" t="s">
        <v>974</v>
      </c>
      <c r="B291" s="2" t="str">
        <f aca="false">Hoja1!A291</f>
        <v>02</v>
      </c>
      <c r="C291" s="1" t="s">
        <v>965</v>
      </c>
      <c r="D291" s="2" t="str">
        <f aca="false">Hoja1!B291</f>
        <v>1013</v>
      </c>
      <c r="E291" s="1" t="s">
        <v>965</v>
      </c>
      <c r="F291" s="2" t="str">
        <f aca="false">Hoja1!C291</f>
        <v>01</v>
      </c>
      <c r="G291" s="1" t="s">
        <v>975</v>
      </c>
    </row>
    <row r="292" customFormat="false" ht="11.25" hidden="false" customHeight="false" outlineLevel="0" collapsed="false">
      <c r="A292" s="1" t="s">
        <v>974</v>
      </c>
      <c r="B292" s="2" t="str">
        <f aca="false">Hoja1!A292</f>
        <v>02</v>
      </c>
      <c r="C292" s="1" t="s">
        <v>965</v>
      </c>
      <c r="D292" s="2" t="str">
        <f aca="false">Hoja1!B292</f>
        <v>1014</v>
      </c>
      <c r="E292" s="1" t="s">
        <v>965</v>
      </c>
      <c r="F292" s="2" t="str">
        <f aca="false">Hoja1!C292</f>
        <v>01</v>
      </c>
      <c r="G292" s="1" t="s">
        <v>975</v>
      </c>
    </row>
    <row r="293" customFormat="false" ht="11.25" hidden="false" customHeight="false" outlineLevel="0" collapsed="false">
      <c r="A293" s="1" t="s">
        <v>974</v>
      </c>
      <c r="B293" s="2" t="str">
        <f aca="false">Hoja1!A293</f>
        <v>02</v>
      </c>
      <c r="C293" s="1" t="s">
        <v>965</v>
      </c>
      <c r="D293" s="2" t="str">
        <f aca="false">Hoja1!B293</f>
        <v>1015</v>
      </c>
      <c r="E293" s="1" t="s">
        <v>965</v>
      </c>
      <c r="F293" s="2" t="str">
        <f aca="false">Hoja1!C293</f>
        <v>01</v>
      </c>
      <c r="G293" s="1" t="s">
        <v>975</v>
      </c>
    </row>
    <row r="294" customFormat="false" ht="11.25" hidden="false" customHeight="false" outlineLevel="0" collapsed="false">
      <c r="A294" s="1" t="s">
        <v>974</v>
      </c>
      <c r="B294" s="2" t="str">
        <f aca="false">Hoja1!A294</f>
        <v>02</v>
      </c>
      <c r="C294" s="1" t="s">
        <v>965</v>
      </c>
      <c r="D294" s="2" t="str">
        <f aca="false">Hoja1!B294</f>
        <v>1016</v>
      </c>
      <c r="E294" s="1" t="s">
        <v>965</v>
      </c>
      <c r="F294" s="2" t="str">
        <f aca="false">Hoja1!C294</f>
        <v>01</v>
      </c>
      <c r="G294" s="1" t="s">
        <v>975</v>
      </c>
    </row>
    <row r="295" customFormat="false" ht="11.25" hidden="false" customHeight="false" outlineLevel="0" collapsed="false">
      <c r="A295" s="1" t="s">
        <v>974</v>
      </c>
      <c r="B295" s="2" t="str">
        <f aca="false">Hoja1!A295</f>
        <v>02</v>
      </c>
      <c r="C295" s="1" t="s">
        <v>965</v>
      </c>
      <c r="D295" s="2" t="str">
        <f aca="false">Hoja1!B295</f>
        <v>1017</v>
      </c>
      <c r="E295" s="1" t="s">
        <v>965</v>
      </c>
      <c r="F295" s="2" t="str">
        <f aca="false">Hoja1!C295</f>
        <v>01</v>
      </c>
      <c r="G295" s="1" t="s">
        <v>975</v>
      </c>
    </row>
    <row r="296" customFormat="false" ht="11.25" hidden="false" customHeight="false" outlineLevel="0" collapsed="false">
      <c r="A296" s="1" t="s">
        <v>974</v>
      </c>
      <c r="B296" s="2" t="str">
        <f aca="false">Hoja1!A296</f>
        <v>02</v>
      </c>
      <c r="C296" s="1" t="s">
        <v>965</v>
      </c>
      <c r="D296" s="2" t="str">
        <f aca="false">Hoja1!B296</f>
        <v>1018</v>
      </c>
      <c r="E296" s="1" t="s">
        <v>965</v>
      </c>
      <c r="F296" s="2" t="str">
        <f aca="false">Hoja1!C296</f>
        <v>01</v>
      </c>
      <c r="G296" s="1" t="s">
        <v>975</v>
      </c>
    </row>
    <row r="297" customFormat="false" ht="11.25" hidden="false" customHeight="false" outlineLevel="0" collapsed="false">
      <c r="A297" s="1" t="s">
        <v>974</v>
      </c>
      <c r="B297" s="2" t="str">
        <f aca="false">Hoja1!A297</f>
        <v>02</v>
      </c>
      <c r="C297" s="1" t="s">
        <v>965</v>
      </c>
      <c r="D297" s="2" t="str">
        <f aca="false">Hoja1!B297</f>
        <v>1019</v>
      </c>
      <c r="E297" s="1" t="s">
        <v>965</v>
      </c>
      <c r="F297" s="2" t="str">
        <f aca="false">Hoja1!C297</f>
        <v>01</v>
      </c>
      <c r="G297" s="1" t="s">
        <v>975</v>
      </c>
    </row>
    <row r="298" customFormat="false" ht="11.25" hidden="false" customHeight="false" outlineLevel="0" collapsed="false">
      <c r="A298" s="1" t="s">
        <v>974</v>
      </c>
      <c r="B298" s="2" t="str">
        <f aca="false">Hoja1!A298</f>
        <v>02</v>
      </c>
      <c r="C298" s="1" t="s">
        <v>965</v>
      </c>
      <c r="D298" s="2" t="str">
        <f aca="false">Hoja1!B298</f>
        <v>1020</v>
      </c>
      <c r="E298" s="1" t="s">
        <v>965</v>
      </c>
      <c r="F298" s="2" t="str">
        <f aca="false">Hoja1!C298</f>
        <v>01</v>
      </c>
      <c r="G298" s="1" t="s">
        <v>975</v>
      </c>
    </row>
    <row r="299" customFormat="false" ht="11.25" hidden="false" customHeight="false" outlineLevel="0" collapsed="false">
      <c r="A299" s="1" t="s">
        <v>974</v>
      </c>
      <c r="B299" s="2" t="str">
        <f aca="false">Hoja1!A299</f>
        <v>02</v>
      </c>
      <c r="C299" s="1" t="s">
        <v>965</v>
      </c>
      <c r="D299" s="2" t="str">
        <f aca="false">Hoja1!B299</f>
        <v>1021</v>
      </c>
      <c r="E299" s="1" t="s">
        <v>965</v>
      </c>
      <c r="F299" s="2" t="str">
        <f aca="false">Hoja1!C299</f>
        <v>01</v>
      </c>
      <c r="G299" s="1" t="s">
        <v>975</v>
      </c>
    </row>
    <row r="300" customFormat="false" ht="11.25" hidden="false" customHeight="false" outlineLevel="0" collapsed="false">
      <c r="A300" s="1" t="s">
        <v>974</v>
      </c>
      <c r="B300" s="2" t="str">
        <f aca="false">Hoja1!A300</f>
        <v>02</v>
      </c>
      <c r="C300" s="1" t="s">
        <v>965</v>
      </c>
      <c r="D300" s="2" t="str">
        <f aca="false">Hoja1!B300</f>
        <v>1022</v>
      </c>
      <c r="E300" s="1" t="s">
        <v>965</v>
      </c>
      <c r="F300" s="2" t="str">
        <f aca="false">Hoja1!C300</f>
        <v>01</v>
      </c>
      <c r="G300" s="1" t="s">
        <v>975</v>
      </c>
    </row>
    <row r="301" customFormat="false" ht="11.25" hidden="false" customHeight="false" outlineLevel="0" collapsed="false">
      <c r="A301" s="1" t="s">
        <v>974</v>
      </c>
      <c r="B301" s="2" t="str">
        <f aca="false">Hoja1!A301</f>
        <v>02</v>
      </c>
      <c r="C301" s="1" t="s">
        <v>965</v>
      </c>
      <c r="D301" s="2" t="str">
        <f aca="false">Hoja1!B301</f>
        <v>1023</v>
      </c>
      <c r="E301" s="1" t="s">
        <v>965</v>
      </c>
      <c r="F301" s="2" t="str">
        <f aca="false">Hoja1!C301</f>
        <v>01</v>
      </c>
      <c r="G301" s="1" t="s">
        <v>975</v>
      </c>
    </row>
    <row r="302" customFormat="false" ht="11.25" hidden="false" customHeight="false" outlineLevel="0" collapsed="false">
      <c r="A302" s="1" t="s">
        <v>974</v>
      </c>
      <c r="B302" s="2" t="str">
        <f aca="false">Hoja1!A302</f>
        <v>02</v>
      </c>
      <c r="C302" s="1" t="s">
        <v>965</v>
      </c>
      <c r="D302" s="2" t="str">
        <f aca="false">Hoja1!B302</f>
        <v>1024</v>
      </c>
      <c r="E302" s="1" t="s">
        <v>965</v>
      </c>
      <c r="F302" s="2" t="str">
        <f aca="false">Hoja1!C302</f>
        <v>01</v>
      </c>
      <c r="G302" s="1" t="s">
        <v>975</v>
      </c>
    </row>
    <row r="303" customFormat="false" ht="11.25" hidden="false" customHeight="false" outlineLevel="0" collapsed="false">
      <c r="A303" s="1" t="s">
        <v>974</v>
      </c>
      <c r="B303" s="2" t="str">
        <f aca="false">Hoja1!A303</f>
        <v>02</v>
      </c>
      <c r="C303" s="1" t="s">
        <v>965</v>
      </c>
      <c r="D303" s="2" t="str">
        <f aca="false">Hoja1!B303</f>
        <v>1025</v>
      </c>
      <c r="E303" s="1" t="s">
        <v>965</v>
      </c>
      <c r="F303" s="2" t="str">
        <f aca="false">Hoja1!C303</f>
        <v>01</v>
      </c>
      <c r="G303" s="1" t="s">
        <v>975</v>
      </c>
    </row>
    <row r="304" customFormat="false" ht="11.25" hidden="false" customHeight="false" outlineLevel="0" collapsed="false">
      <c r="A304" s="1" t="s">
        <v>974</v>
      </c>
      <c r="B304" s="2" t="str">
        <f aca="false">Hoja1!A304</f>
        <v>02</v>
      </c>
      <c r="C304" s="1" t="s">
        <v>965</v>
      </c>
      <c r="D304" s="2" t="str">
        <f aca="false">Hoja1!B304</f>
        <v>1026</v>
      </c>
      <c r="E304" s="1" t="s">
        <v>965</v>
      </c>
      <c r="F304" s="2" t="str">
        <f aca="false">Hoja1!C304</f>
        <v>01</v>
      </c>
      <c r="G304" s="1" t="s">
        <v>975</v>
      </c>
    </row>
    <row r="305" customFormat="false" ht="11.25" hidden="false" customHeight="false" outlineLevel="0" collapsed="false">
      <c r="A305" s="1" t="s">
        <v>974</v>
      </c>
      <c r="B305" s="2" t="str">
        <f aca="false">Hoja1!A305</f>
        <v>02</v>
      </c>
      <c r="C305" s="1" t="s">
        <v>965</v>
      </c>
      <c r="D305" s="2" t="str">
        <f aca="false">Hoja1!B305</f>
        <v>1027</v>
      </c>
      <c r="E305" s="1" t="s">
        <v>965</v>
      </c>
      <c r="F305" s="2" t="str">
        <f aca="false">Hoja1!C305</f>
        <v>01</v>
      </c>
      <c r="G305" s="1" t="s">
        <v>975</v>
      </c>
    </row>
    <row r="306" customFormat="false" ht="11.25" hidden="false" customHeight="false" outlineLevel="0" collapsed="false">
      <c r="A306" s="1" t="s">
        <v>974</v>
      </c>
      <c r="B306" s="2" t="str">
        <f aca="false">Hoja1!A306</f>
        <v>02</v>
      </c>
      <c r="C306" s="1" t="s">
        <v>965</v>
      </c>
      <c r="D306" s="2" t="str">
        <f aca="false">Hoja1!B306</f>
        <v>1028</v>
      </c>
      <c r="E306" s="1" t="s">
        <v>965</v>
      </c>
      <c r="F306" s="2" t="str">
        <f aca="false">Hoja1!C306</f>
        <v>01</v>
      </c>
      <c r="G306" s="1" t="s">
        <v>975</v>
      </c>
    </row>
    <row r="307" customFormat="false" ht="11.25" hidden="false" customHeight="false" outlineLevel="0" collapsed="false">
      <c r="A307" s="1" t="s">
        <v>974</v>
      </c>
      <c r="B307" s="2" t="str">
        <f aca="false">Hoja1!A307</f>
        <v>02</v>
      </c>
      <c r="C307" s="1" t="s">
        <v>965</v>
      </c>
      <c r="D307" s="2" t="str">
        <f aca="false">Hoja1!B307</f>
        <v>1029</v>
      </c>
      <c r="E307" s="1" t="s">
        <v>965</v>
      </c>
      <c r="F307" s="2" t="str">
        <f aca="false">Hoja1!C307</f>
        <v>01</v>
      </c>
      <c r="G307" s="1" t="s">
        <v>975</v>
      </c>
    </row>
    <row r="308" customFormat="false" ht="11.25" hidden="false" customHeight="false" outlineLevel="0" collapsed="false">
      <c r="A308" s="1" t="s">
        <v>974</v>
      </c>
      <c r="B308" s="2" t="str">
        <f aca="false">Hoja1!A308</f>
        <v>02</v>
      </c>
      <c r="C308" s="1" t="s">
        <v>965</v>
      </c>
      <c r="D308" s="2" t="str">
        <f aca="false">Hoja1!B308</f>
        <v>1030</v>
      </c>
      <c r="E308" s="1" t="s">
        <v>965</v>
      </c>
      <c r="F308" s="2" t="str">
        <f aca="false">Hoja1!C308</f>
        <v>01</v>
      </c>
      <c r="G308" s="1" t="s">
        <v>975</v>
      </c>
    </row>
    <row r="309" customFormat="false" ht="11.25" hidden="false" customHeight="false" outlineLevel="0" collapsed="false">
      <c r="A309" s="1" t="s">
        <v>974</v>
      </c>
      <c r="B309" s="2" t="str">
        <f aca="false">Hoja1!A309</f>
        <v>02</v>
      </c>
      <c r="C309" s="1" t="s">
        <v>965</v>
      </c>
      <c r="D309" s="2" t="str">
        <f aca="false">Hoja1!B309</f>
        <v>1031</v>
      </c>
      <c r="E309" s="1" t="s">
        <v>965</v>
      </c>
      <c r="F309" s="2" t="str">
        <f aca="false">Hoja1!C309</f>
        <v>01</v>
      </c>
      <c r="G309" s="1" t="s">
        <v>975</v>
      </c>
    </row>
    <row r="310" customFormat="false" ht="11.25" hidden="false" customHeight="false" outlineLevel="0" collapsed="false">
      <c r="A310" s="1" t="s">
        <v>974</v>
      </c>
      <c r="B310" s="2" t="str">
        <f aca="false">Hoja1!A310</f>
        <v>02</v>
      </c>
      <c r="C310" s="1" t="s">
        <v>965</v>
      </c>
      <c r="D310" s="2" t="str">
        <f aca="false">Hoja1!B310</f>
        <v>1032</v>
      </c>
      <c r="E310" s="1" t="s">
        <v>965</v>
      </c>
      <c r="F310" s="2" t="str">
        <f aca="false">Hoja1!C310</f>
        <v>01</v>
      </c>
      <c r="G310" s="1" t="s">
        <v>975</v>
      </c>
    </row>
    <row r="311" customFormat="false" ht="11.25" hidden="false" customHeight="false" outlineLevel="0" collapsed="false">
      <c r="A311" s="1" t="s">
        <v>974</v>
      </c>
      <c r="B311" s="2" t="str">
        <f aca="false">Hoja1!A311</f>
        <v>02</v>
      </c>
      <c r="C311" s="1" t="s">
        <v>965</v>
      </c>
      <c r="D311" s="2" t="str">
        <f aca="false">Hoja1!B311</f>
        <v>1033</v>
      </c>
      <c r="E311" s="1" t="s">
        <v>965</v>
      </c>
      <c r="F311" s="2" t="str">
        <f aca="false">Hoja1!C311</f>
        <v>01</v>
      </c>
      <c r="G311" s="1" t="s">
        <v>975</v>
      </c>
    </row>
    <row r="312" customFormat="false" ht="11.25" hidden="false" customHeight="false" outlineLevel="0" collapsed="false">
      <c r="A312" s="1" t="s">
        <v>974</v>
      </c>
      <c r="B312" s="2" t="str">
        <f aca="false">Hoja1!A312</f>
        <v>02</v>
      </c>
      <c r="C312" s="1" t="s">
        <v>965</v>
      </c>
      <c r="D312" s="2" t="str">
        <f aca="false">Hoja1!B312</f>
        <v>1034</v>
      </c>
      <c r="E312" s="1" t="s">
        <v>965</v>
      </c>
      <c r="F312" s="2" t="str">
        <f aca="false">Hoja1!C312</f>
        <v>01</v>
      </c>
      <c r="G312" s="1" t="s">
        <v>975</v>
      </c>
    </row>
    <row r="313" customFormat="false" ht="11.25" hidden="false" customHeight="false" outlineLevel="0" collapsed="false">
      <c r="A313" s="1" t="s">
        <v>974</v>
      </c>
      <c r="B313" s="2" t="str">
        <f aca="false">Hoja1!A313</f>
        <v>02</v>
      </c>
      <c r="C313" s="1" t="s">
        <v>965</v>
      </c>
      <c r="D313" s="2" t="str">
        <f aca="false">Hoja1!B313</f>
        <v>1035</v>
      </c>
      <c r="E313" s="1" t="s">
        <v>965</v>
      </c>
      <c r="F313" s="2" t="str">
        <f aca="false">Hoja1!C313</f>
        <v>01</v>
      </c>
      <c r="G313" s="1" t="s">
        <v>975</v>
      </c>
    </row>
    <row r="314" customFormat="false" ht="11.25" hidden="false" customHeight="false" outlineLevel="0" collapsed="false">
      <c r="A314" s="1" t="s">
        <v>974</v>
      </c>
      <c r="B314" s="2" t="str">
        <f aca="false">Hoja1!A314</f>
        <v>02</v>
      </c>
      <c r="C314" s="1" t="s">
        <v>965</v>
      </c>
      <c r="D314" s="2" t="str">
        <f aca="false">Hoja1!B314</f>
        <v>1036</v>
      </c>
      <c r="E314" s="1" t="s">
        <v>965</v>
      </c>
      <c r="F314" s="2" t="str">
        <f aca="false">Hoja1!C314</f>
        <v>01</v>
      </c>
      <c r="G314" s="1" t="s">
        <v>975</v>
      </c>
    </row>
    <row r="315" customFormat="false" ht="11.25" hidden="false" customHeight="false" outlineLevel="0" collapsed="false">
      <c r="A315" s="1" t="s">
        <v>974</v>
      </c>
      <c r="B315" s="2" t="str">
        <f aca="false">Hoja1!A315</f>
        <v>02</v>
      </c>
      <c r="C315" s="1" t="s">
        <v>965</v>
      </c>
      <c r="D315" s="2" t="n">
        <f aca="false">Hoja1!B315</f>
        <v>2000</v>
      </c>
      <c r="E315" s="1" t="s">
        <v>965</v>
      </c>
      <c r="F315" s="2" t="str">
        <f aca="false">Hoja1!C315</f>
        <v>01</v>
      </c>
      <c r="G315" s="1" t="s">
        <v>975</v>
      </c>
    </row>
    <row r="316" customFormat="false" ht="11.25" hidden="false" customHeight="false" outlineLevel="0" collapsed="false">
      <c r="A316" s="1" t="s">
        <v>974</v>
      </c>
      <c r="B316" s="2" t="str">
        <f aca="false">Hoja1!A316</f>
        <v>02</v>
      </c>
      <c r="C316" s="1" t="s">
        <v>965</v>
      </c>
      <c r="D316" s="2" t="n">
        <f aca="false">Hoja1!B316</f>
        <v>2001</v>
      </c>
      <c r="E316" s="1" t="s">
        <v>965</v>
      </c>
      <c r="F316" s="2" t="str">
        <f aca="false">Hoja1!C316</f>
        <v>01</v>
      </c>
      <c r="G316" s="1" t="s">
        <v>975</v>
      </c>
    </row>
    <row r="317" customFormat="false" ht="11.25" hidden="false" customHeight="false" outlineLevel="0" collapsed="false">
      <c r="A317" s="1" t="s">
        <v>974</v>
      </c>
      <c r="B317" s="2" t="str">
        <f aca="false">Hoja1!A317</f>
        <v>02</v>
      </c>
      <c r="C317" s="1" t="s">
        <v>965</v>
      </c>
      <c r="D317" s="2" t="n">
        <f aca="false">Hoja1!B317</f>
        <v>2002</v>
      </c>
      <c r="E317" s="1" t="s">
        <v>965</v>
      </c>
      <c r="F317" s="2" t="str">
        <f aca="false">Hoja1!C317</f>
        <v>01</v>
      </c>
      <c r="G317" s="1" t="s">
        <v>975</v>
      </c>
    </row>
    <row r="318" customFormat="false" ht="11.25" hidden="false" customHeight="false" outlineLevel="0" collapsed="false">
      <c r="A318" s="1" t="s">
        <v>974</v>
      </c>
      <c r="B318" s="2" t="str">
        <f aca="false">Hoja1!A318</f>
        <v>02</v>
      </c>
      <c r="C318" s="1" t="s">
        <v>965</v>
      </c>
      <c r="D318" s="2" t="n">
        <f aca="false">Hoja1!B318</f>
        <v>2003</v>
      </c>
      <c r="E318" s="1" t="s">
        <v>965</v>
      </c>
      <c r="F318" s="2" t="str">
        <f aca="false">Hoja1!C318</f>
        <v>01</v>
      </c>
      <c r="G318" s="1" t="s">
        <v>975</v>
      </c>
    </row>
    <row r="319" customFormat="false" ht="11.25" hidden="false" customHeight="false" outlineLevel="0" collapsed="false">
      <c r="A319" s="1" t="s">
        <v>974</v>
      </c>
      <c r="B319" s="2" t="str">
        <f aca="false">Hoja1!A319</f>
        <v>02</v>
      </c>
      <c r="C319" s="1" t="s">
        <v>965</v>
      </c>
      <c r="D319" s="2" t="n">
        <f aca="false">Hoja1!B319</f>
        <v>2004</v>
      </c>
      <c r="E319" s="1" t="s">
        <v>965</v>
      </c>
      <c r="F319" s="2" t="str">
        <f aca="false">Hoja1!C319</f>
        <v>01</v>
      </c>
      <c r="G319" s="1" t="s">
        <v>975</v>
      </c>
    </row>
    <row r="320" customFormat="false" ht="11.25" hidden="false" customHeight="false" outlineLevel="0" collapsed="false">
      <c r="A320" s="1" t="s">
        <v>974</v>
      </c>
      <c r="B320" s="2" t="str">
        <f aca="false">Hoja1!A320</f>
        <v>02</v>
      </c>
      <c r="C320" s="1" t="s">
        <v>965</v>
      </c>
      <c r="D320" s="2" t="n">
        <f aca="false">Hoja1!B320</f>
        <v>2005</v>
      </c>
      <c r="E320" s="1" t="s">
        <v>965</v>
      </c>
      <c r="F320" s="2" t="str">
        <f aca="false">Hoja1!C320</f>
        <v>01</v>
      </c>
      <c r="G320" s="1" t="s">
        <v>975</v>
      </c>
    </row>
    <row r="321" customFormat="false" ht="11.25" hidden="false" customHeight="false" outlineLevel="0" collapsed="false">
      <c r="A321" s="1" t="s">
        <v>974</v>
      </c>
      <c r="B321" s="2" t="str">
        <f aca="false">Hoja1!A321</f>
        <v>02</v>
      </c>
      <c r="C321" s="1" t="s">
        <v>965</v>
      </c>
      <c r="D321" s="2" t="n">
        <f aca="false">Hoja1!B321</f>
        <v>2006</v>
      </c>
      <c r="E321" s="1" t="s">
        <v>965</v>
      </c>
      <c r="F321" s="2" t="str">
        <f aca="false">Hoja1!C321</f>
        <v>01</v>
      </c>
      <c r="G321" s="1" t="s">
        <v>975</v>
      </c>
    </row>
    <row r="322" customFormat="false" ht="11.25" hidden="false" customHeight="false" outlineLevel="0" collapsed="false">
      <c r="A322" s="1" t="s">
        <v>974</v>
      </c>
      <c r="B322" s="2" t="str">
        <f aca="false">Hoja1!A322</f>
        <v>02</v>
      </c>
      <c r="C322" s="1" t="s">
        <v>965</v>
      </c>
      <c r="D322" s="2" t="n">
        <f aca="false">Hoja1!B322</f>
        <v>2007</v>
      </c>
      <c r="E322" s="1" t="s">
        <v>965</v>
      </c>
      <c r="F322" s="2" t="str">
        <f aca="false">Hoja1!C322</f>
        <v>01</v>
      </c>
      <c r="G322" s="1" t="s">
        <v>975</v>
      </c>
    </row>
    <row r="323" customFormat="false" ht="11.25" hidden="false" customHeight="false" outlineLevel="0" collapsed="false">
      <c r="A323" s="1" t="s">
        <v>974</v>
      </c>
      <c r="B323" s="2" t="str">
        <f aca="false">Hoja1!A323</f>
        <v>02</v>
      </c>
      <c r="C323" s="1" t="s">
        <v>965</v>
      </c>
      <c r="D323" s="2" t="n">
        <f aca="false">Hoja1!B323</f>
        <v>2050</v>
      </c>
      <c r="E323" s="1" t="s">
        <v>965</v>
      </c>
      <c r="F323" s="2" t="str">
        <f aca="false">Hoja1!C323</f>
        <v>01</v>
      </c>
      <c r="G323" s="1" t="s">
        <v>975</v>
      </c>
    </row>
    <row r="324" customFormat="false" ht="11.25" hidden="false" customHeight="false" outlineLevel="0" collapsed="false">
      <c r="A324" s="1" t="s">
        <v>974</v>
      </c>
      <c r="B324" s="2" t="str">
        <f aca="false">Hoja1!A324</f>
        <v>02</v>
      </c>
      <c r="C324" s="1" t="s">
        <v>965</v>
      </c>
      <c r="D324" s="2" t="n">
        <f aca="false">Hoja1!B324</f>
        <v>2051</v>
      </c>
      <c r="E324" s="1" t="s">
        <v>965</v>
      </c>
      <c r="F324" s="2" t="str">
        <f aca="false">Hoja1!C324</f>
        <v>01</v>
      </c>
      <c r="G324" s="1" t="s">
        <v>975</v>
      </c>
    </row>
    <row r="325" customFormat="false" ht="11.25" hidden="false" customHeight="false" outlineLevel="0" collapsed="false">
      <c r="A325" s="1" t="s">
        <v>974</v>
      </c>
      <c r="B325" s="2" t="str">
        <f aca="false">Hoja1!A325</f>
        <v>02</v>
      </c>
      <c r="C325" s="1" t="s">
        <v>965</v>
      </c>
      <c r="D325" s="2" t="n">
        <f aca="false">Hoja1!B325</f>
        <v>2052</v>
      </c>
      <c r="E325" s="1" t="s">
        <v>965</v>
      </c>
      <c r="F325" s="2" t="str">
        <f aca="false">Hoja1!C325</f>
        <v>01</v>
      </c>
      <c r="G325" s="1" t="s">
        <v>975</v>
      </c>
    </row>
    <row r="326" customFormat="false" ht="11.25" hidden="false" customHeight="false" outlineLevel="0" collapsed="false">
      <c r="A326" s="1" t="s">
        <v>974</v>
      </c>
      <c r="B326" s="2" t="str">
        <f aca="false">Hoja1!A326</f>
        <v>02</v>
      </c>
      <c r="C326" s="1" t="s">
        <v>965</v>
      </c>
      <c r="D326" s="2" t="n">
        <f aca="false">Hoja1!B326</f>
        <v>3200</v>
      </c>
      <c r="E326" s="1" t="s">
        <v>965</v>
      </c>
      <c r="F326" s="2" t="str">
        <f aca="false">Hoja1!C326</f>
        <v>01</v>
      </c>
      <c r="G326" s="1" t="s">
        <v>975</v>
      </c>
    </row>
    <row r="327" customFormat="false" ht="11.25" hidden="false" customHeight="false" outlineLevel="0" collapsed="false">
      <c r="A327" s="1" t="s">
        <v>974</v>
      </c>
      <c r="B327" s="2" t="str">
        <f aca="false">Hoja1!A327</f>
        <v>02</v>
      </c>
      <c r="C327" s="1" t="s">
        <v>965</v>
      </c>
      <c r="D327" s="2" t="n">
        <f aca="false">Hoja1!B327</f>
        <v>3201</v>
      </c>
      <c r="E327" s="1" t="s">
        <v>965</v>
      </c>
      <c r="F327" s="2" t="str">
        <f aca="false">Hoja1!C327</f>
        <v>01</v>
      </c>
      <c r="G327" s="1" t="s">
        <v>975</v>
      </c>
    </row>
    <row r="328" customFormat="false" ht="11.25" hidden="false" customHeight="false" outlineLevel="0" collapsed="false">
      <c r="A328" s="1" t="s">
        <v>974</v>
      </c>
      <c r="B328" s="2" t="str">
        <f aca="false">Hoja1!A328</f>
        <v>02</v>
      </c>
      <c r="C328" s="1" t="s">
        <v>965</v>
      </c>
      <c r="D328" s="2" t="n">
        <f aca="false">Hoja1!B328</f>
        <v>3202</v>
      </c>
      <c r="E328" s="1" t="s">
        <v>965</v>
      </c>
      <c r="F328" s="2" t="str">
        <f aca="false">Hoja1!C328</f>
        <v>01</v>
      </c>
      <c r="G328" s="1" t="s">
        <v>975</v>
      </c>
    </row>
    <row r="329" customFormat="false" ht="11.25" hidden="false" customHeight="false" outlineLevel="0" collapsed="false">
      <c r="A329" s="1" t="s">
        <v>974</v>
      </c>
      <c r="B329" s="2" t="str">
        <f aca="false">Hoja1!A329</f>
        <v>02</v>
      </c>
      <c r="C329" s="1" t="s">
        <v>965</v>
      </c>
      <c r="D329" s="2" t="n">
        <f aca="false">Hoja1!B329</f>
        <v>3203</v>
      </c>
      <c r="E329" s="1" t="s">
        <v>965</v>
      </c>
      <c r="F329" s="2" t="str">
        <f aca="false">Hoja1!C329</f>
        <v>01</v>
      </c>
      <c r="G329" s="1" t="s">
        <v>975</v>
      </c>
    </row>
    <row r="330" customFormat="false" ht="11.25" hidden="false" customHeight="false" outlineLevel="0" collapsed="false">
      <c r="A330" s="1" t="s">
        <v>974</v>
      </c>
      <c r="B330" s="2" t="str">
        <f aca="false">Hoja1!A330</f>
        <v>02</v>
      </c>
      <c r="C330" s="1" t="s">
        <v>965</v>
      </c>
      <c r="D330" s="2" t="n">
        <f aca="false">Hoja1!B330</f>
        <v>3204</v>
      </c>
      <c r="E330" s="1" t="s">
        <v>965</v>
      </c>
      <c r="F330" s="2" t="str">
        <f aca="false">Hoja1!C330</f>
        <v>01</v>
      </c>
      <c r="G330" s="1" t="s">
        <v>975</v>
      </c>
    </row>
    <row r="331" customFormat="false" ht="11.25" hidden="false" customHeight="false" outlineLevel="0" collapsed="false">
      <c r="A331" s="1" t="s">
        <v>974</v>
      </c>
      <c r="B331" s="2" t="str">
        <f aca="false">Hoja1!A331</f>
        <v>02</v>
      </c>
      <c r="C331" s="1" t="s">
        <v>965</v>
      </c>
      <c r="D331" s="2" t="n">
        <f aca="false">Hoja1!B331</f>
        <v>3205</v>
      </c>
      <c r="E331" s="1" t="s">
        <v>965</v>
      </c>
      <c r="F331" s="2" t="str">
        <f aca="false">Hoja1!C331</f>
        <v>01</v>
      </c>
      <c r="G331" s="1" t="s">
        <v>975</v>
      </c>
    </row>
    <row r="332" customFormat="false" ht="11.25" hidden="false" customHeight="false" outlineLevel="0" collapsed="false">
      <c r="A332" s="1" t="s">
        <v>974</v>
      </c>
      <c r="B332" s="2" t="str">
        <f aca="false">Hoja1!A332</f>
        <v>02</v>
      </c>
      <c r="C332" s="1" t="s">
        <v>965</v>
      </c>
      <c r="D332" s="2" t="n">
        <f aca="false">Hoja1!B332</f>
        <v>3206</v>
      </c>
      <c r="E332" s="1" t="s">
        <v>965</v>
      </c>
      <c r="F332" s="2" t="str">
        <f aca="false">Hoja1!C332</f>
        <v>01</v>
      </c>
      <c r="G332" s="1" t="s">
        <v>975</v>
      </c>
    </row>
    <row r="333" customFormat="false" ht="11.25" hidden="false" customHeight="false" outlineLevel="0" collapsed="false">
      <c r="A333" s="1" t="s">
        <v>974</v>
      </c>
      <c r="B333" s="2" t="str">
        <f aca="false">Hoja1!A333</f>
        <v>02</v>
      </c>
      <c r="C333" s="1" t="s">
        <v>965</v>
      </c>
      <c r="D333" s="2" t="n">
        <f aca="false">Hoja1!B333</f>
        <v>3207</v>
      </c>
      <c r="E333" s="1" t="s">
        <v>965</v>
      </c>
      <c r="F333" s="2" t="str">
        <f aca="false">Hoja1!C333</f>
        <v>01</v>
      </c>
      <c r="G333" s="1" t="s">
        <v>975</v>
      </c>
    </row>
    <row r="334" customFormat="false" ht="11.25" hidden="false" customHeight="false" outlineLevel="0" collapsed="false">
      <c r="A334" s="1" t="s">
        <v>974</v>
      </c>
      <c r="B334" s="2" t="str">
        <f aca="false">Hoja1!A334</f>
        <v>02</v>
      </c>
      <c r="C334" s="1" t="s">
        <v>965</v>
      </c>
      <c r="D334" s="2" t="n">
        <f aca="false">Hoja1!B334</f>
        <v>3208</v>
      </c>
      <c r="E334" s="1" t="s">
        <v>965</v>
      </c>
      <c r="F334" s="2" t="str">
        <f aca="false">Hoja1!C334</f>
        <v>01</v>
      </c>
      <c r="G334" s="1" t="s">
        <v>975</v>
      </c>
    </row>
    <row r="335" customFormat="false" ht="11.25" hidden="false" customHeight="false" outlineLevel="0" collapsed="false">
      <c r="A335" s="1" t="s">
        <v>974</v>
      </c>
      <c r="B335" s="2" t="str">
        <f aca="false">Hoja1!A335</f>
        <v>02</v>
      </c>
      <c r="C335" s="1" t="s">
        <v>965</v>
      </c>
      <c r="D335" s="2" t="n">
        <f aca="false">Hoja1!B335</f>
        <v>3209</v>
      </c>
      <c r="E335" s="1" t="s">
        <v>965</v>
      </c>
      <c r="F335" s="2" t="str">
        <f aca="false">Hoja1!C335</f>
        <v>01</v>
      </c>
      <c r="G335" s="1" t="s">
        <v>975</v>
      </c>
    </row>
    <row r="336" customFormat="false" ht="11.25" hidden="false" customHeight="false" outlineLevel="0" collapsed="false">
      <c r="A336" s="1" t="s">
        <v>974</v>
      </c>
      <c r="B336" s="2" t="str">
        <f aca="false">Hoja1!A336</f>
        <v>02</v>
      </c>
      <c r="C336" s="1" t="s">
        <v>965</v>
      </c>
      <c r="D336" s="2" t="n">
        <f aca="false">Hoja1!B336</f>
        <v>3210</v>
      </c>
      <c r="E336" s="1" t="s">
        <v>965</v>
      </c>
      <c r="F336" s="2" t="str">
        <f aca="false">Hoja1!C336</f>
        <v>01</v>
      </c>
      <c r="G336" s="1" t="s">
        <v>975</v>
      </c>
    </row>
    <row r="337" customFormat="false" ht="11.25" hidden="false" customHeight="false" outlineLevel="0" collapsed="false">
      <c r="A337" s="1" t="s">
        <v>974</v>
      </c>
      <c r="B337" s="2" t="str">
        <f aca="false">Hoja1!A337</f>
        <v>02</v>
      </c>
      <c r="C337" s="1" t="s">
        <v>965</v>
      </c>
      <c r="D337" s="2" t="n">
        <f aca="false">Hoja1!B337</f>
        <v>3211</v>
      </c>
      <c r="E337" s="1" t="s">
        <v>965</v>
      </c>
      <c r="F337" s="2" t="str">
        <f aca="false">Hoja1!C337</f>
        <v>01</v>
      </c>
      <c r="G337" s="1" t="s">
        <v>975</v>
      </c>
    </row>
    <row r="338" customFormat="false" ht="11.25" hidden="false" customHeight="false" outlineLevel="0" collapsed="false">
      <c r="A338" s="1" t="s">
        <v>974</v>
      </c>
      <c r="B338" s="2" t="str">
        <f aca="false">Hoja1!A338</f>
        <v>02</v>
      </c>
      <c r="C338" s="1" t="s">
        <v>965</v>
      </c>
      <c r="D338" s="2" t="n">
        <f aca="false">Hoja1!B338</f>
        <v>3212</v>
      </c>
      <c r="E338" s="1" t="s">
        <v>965</v>
      </c>
      <c r="F338" s="2" t="str">
        <f aca="false">Hoja1!C338</f>
        <v>01</v>
      </c>
      <c r="G338" s="1" t="s">
        <v>975</v>
      </c>
    </row>
    <row r="339" customFormat="false" ht="11.25" hidden="false" customHeight="false" outlineLevel="0" collapsed="false">
      <c r="A339" s="1" t="s">
        <v>974</v>
      </c>
      <c r="B339" s="2" t="str">
        <f aca="false">Hoja1!A339</f>
        <v>02</v>
      </c>
      <c r="C339" s="1" t="s">
        <v>965</v>
      </c>
      <c r="D339" s="2" t="n">
        <f aca="false">Hoja1!B339</f>
        <v>3213</v>
      </c>
      <c r="E339" s="1" t="s">
        <v>965</v>
      </c>
      <c r="F339" s="2" t="str">
        <f aca="false">Hoja1!C339</f>
        <v>01</v>
      </c>
      <c r="G339" s="1" t="s">
        <v>975</v>
      </c>
    </row>
    <row r="340" customFormat="false" ht="11.25" hidden="false" customHeight="false" outlineLevel="0" collapsed="false">
      <c r="A340" s="1" t="s">
        <v>974</v>
      </c>
      <c r="B340" s="2" t="str">
        <f aca="false">Hoja1!A340</f>
        <v>02</v>
      </c>
      <c r="C340" s="1" t="s">
        <v>965</v>
      </c>
      <c r="D340" s="2" t="n">
        <f aca="false">Hoja1!B340</f>
        <v>3214</v>
      </c>
      <c r="E340" s="1" t="s">
        <v>965</v>
      </c>
      <c r="F340" s="2" t="str">
        <f aca="false">Hoja1!C340</f>
        <v>01</v>
      </c>
      <c r="G340" s="1" t="s">
        <v>975</v>
      </c>
    </row>
    <row r="341" customFormat="false" ht="11.25" hidden="false" customHeight="false" outlineLevel="0" collapsed="false">
      <c r="A341" s="1" t="s">
        <v>974</v>
      </c>
      <c r="B341" s="2" t="str">
        <f aca="false">Hoja1!A341</f>
        <v>02</v>
      </c>
      <c r="C341" s="1" t="s">
        <v>965</v>
      </c>
      <c r="D341" s="2" t="n">
        <f aca="false">Hoja1!B341</f>
        <v>3215</v>
      </c>
      <c r="E341" s="1" t="s">
        <v>965</v>
      </c>
      <c r="F341" s="2" t="str">
        <f aca="false">Hoja1!C341</f>
        <v>01</v>
      </c>
      <c r="G341" s="1" t="s">
        <v>975</v>
      </c>
    </row>
    <row r="342" customFormat="false" ht="11.25" hidden="false" customHeight="false" outlineLevel="0" collapsed="false">
      <c r="A342" s="1" t="s">
        <v>974</v>
      </c>
      <c r="B342" s="2" t="str">
        <f aca="false">Hoja1!A342</f>
        <v>02</v>
      </c>
      <c r="C342" s="1" t="s">
        <v>965</v>
      </c>
      <c r="D342" s="2" t="n">
        <f aca="false">Hoja1!B342</f>
        <v>3216</v>
      </c>
      <c r="E342" s="1" t="s">
        <v>965</v>
      </c>
      <c r="F342" s="2" t="str">
        <f aca="false">Hoja1!C342</f>
        <v>01</v>
      </c>
      <c r="G342" s="1" t="s">
        <v>975</v>
      </c>
    </row>
    <row r="343" customFormat="false" ht="11.25" hidden="false" customHeight="false" outlineLevel="0" collapsed="false">
      <c r="A343" s="1" t="s">
        <v>974</v>
      </c>
      <c r="B343" s="2" t="str">
        <f aca="false">Hoja1!A343</f>
        <v>02</v>
      </c>
      <c r="C343" s="1" t="s">
        <v>965</v>
      </c>
      <c r="D343" s="2" t="str">
        <f aca="false">Hoja1!B343</f>
        <v>3300</v>
      </c>
      <c r="E343" s="1" t="s">
        <v>965</v>
      </c>
      <c r="F343" s="2" t="str">
        <f aca="false">Hoja1!C343</f>
        <v>01</v>
      </c>
      <c r="G343" s="1" t="s">
        <v>975</v>
      </c>
    </row>
    <row r="344" customFormat="false" ht="11.25" hidden="false" customHeight="false" outlineLevel="0" collapsed="false">
      <c r="A344" s="1" t="s">
        <v>974</v>
      </c>
      <c r="B344" s="2" t="str">
        <f aca="false">Hoja1!A344</f>
        <v>02</v>
      </c>
      <c r="C344" s="1" t="s">
        <v>965</v>
      </c>
      <c r="D344" s="2" t="str">
        <f aca="false">Hoja1!B344</f>
        <v>3301</v>
      </c>
      <c r="E344" s="1" t="s">
        <v>965</v>
      </c>
      <c r="F344" s="2" t="str">
        <f aca="false">Hoja1!C344</f>
        <v>01</v>
      </c>
      <c r="G344" s="1" t="s">
        <v>975</v>
      </c>
    </row>
    <row r="345" customFormat="false" ht="11.25" hidden="false" customHeight="false" outlineLevel="0" collapsed="false">
      <c r="A345" s="1" t="s">
        <v>974</v>
      </c>
      <c r="B345" s="2" t="str">
        <f aca="false">Hoja1!A345</f>
        <v>02</v>
      </c>
      <c r="C345" s="1" t="s">
        <v>965</v>
      </c>
      <c r="D345" s="2" t="str">
        <f aca="false">Hoja1!B345</f>
        <v>3302</v>
      </c>
      <c r="E345" s="1" t="s">
        <v>965</v>
      </c>
      <c r="F345" s="2" t="str">
        <f aca="false">Hoja1!C345</f>
        <v>01</v>
      </c>
      <c r="G345" s="1" t="s">
        <v>975</v>
      </c>
    </row>
    <row r="346" customFormat="false" ht="11.25" hidden="false" customHeight="false" outlineLevel="0" collapsed="false">
      <c r="A346" s="1" t="s">
        <v>974</v>
      </c>
      <c r="B346" s="2" t="str">
        <f aca="false">Hoja1!A346</f>
        <v>02</v>
      </c>
      <c r="C346" s="1" t="s">
        <v>965</v>
      </c>
      <c r="D346" s="2" t="str">
        <f aca="false">Hoja1!B346</f>
        <v>3303</v>
      </c>
      <c r="E346" s="1" t="s">
        <v>965</v>
      </c>
      <c r="F346" s="2" t="str">
        <f aca="false">Hoja1!C346</f>
        <v>01</v>
      </c>
      <c r="G346" s="1" t="s">
        <v>975</v>
      </c>
    </row>
    <row r="347" customFormat="false" ht="11.25" hidden="false" customHeight="false" outlineLevel="0" collapsed="false">
      <c r="A347" s="1" t="s">
        <v>974</v>
      </c>
      <c r="B347" s="2" t="str">
        <f aca="false">Hoja1!A347</f>
        <v>02</v>
      </c>
      <c r="C347" s="1" t="s">
        <v>965</v>
      </c>
      <c r="D347" s="2" t="str">
        <f aca="false">Hoja1!B347</f>
        <v>3304</v>
      </c>
      <c r="E347" s="1" t="s">
        <v>965</v>
      </c>
      <c r="F347" s="2" t="str">
        <f aca="false">Hoja1!C347</f>
        <v>01</v>
      </c>
      <c r="G347" s="1" t="s">
        <v>975</v>
      </c>
    </row>
    <row r="348" customFormat="false" ht="11.25" hidden="false" customHeight="false" outlineLevel="0" collapsed="false">
      <c r="A348" s="1" t="s">
        <v>974</v>
      </c>
      <c r="B348" s="2" t="str">
        <f aca="false">Hoja1!A348</f>
        <v>02</v>
      </c>
      <c r="C348" s="1" t="s">
        <v>965</v>
      </c>
      <c r="D348" s="2" t="str">
        <f aca="false">Hoja1!B348</f>
        <v>3305</v>
      </c>
      <c r="E348" s="1" t="s">
        <v>965</v>
      </c>
      <c r="F348" s="2" t="str">
        <f aca="false">Hoja1!C348</f>
        <v>01</v>
      </c>
      <c r="G348" s="1" t="s">
        <v>975</v>
      </c>
    </row>
    <row r="349" customFormat="false" ht="11.25" hidden="false" customHeight="false" outlineLevel="0" collapsed="false">
      <c r="A349" s="1" t="s">
        <v>974</v>
      </c>
      <c r="B349" s="2" t="str">
        <f aca="false">Hoja1!A349</f>
        <v>02</v>
      </c>
      <c r="C349" s="1" t="s">
        <v>965</v>
      </c>
      <c r="D349" s="2" t="str">
        <f aca="false">Hoja1!B349</f>
        <v>3306</v>
      </c>
      <c r="E349" s="1" t="s">
        <v>965</v>
      </c>
      <c r="F349" s="2" t="str">
        <f aca="false">Hoja1!C349</f>
        <v>01</v>
      </c>
      <c r="G349" s="1" t="s">
        <v>975</v>
      </c>
    </row>
    <row r="350" customFormat="false" ht="11.25" hidden="false" customHeight="false" outlineLevel="0" collapsed="false">
      <c r="A350" s="1" t="s">
        <v>974</v>
      </c>
      <c r="B350" s="2" t="str">
        <f aca="false">Hoja1!A350</f>
        <v>02</v>
      </c>
      <c r="C350" s="1" t="s">
        <v>965</v>
      </c>
      <c r="D350" s="2" t="str">
        <f aca="false">Hoja1!B350</f>
        <v>3307</v>
      </c>
      <c r="E350" s="1" t="s">
        <v>965</v>
      </c>
      <c r="F350" s="2" t="str">
        <f aca="false">Hoja1!C350</f>
        <v>01</v>
      </c>
      <c r="G350" s="1" t="s">
        <v>975</v>
      </c>
    </row>
    <row r="351" customFormat="false" ht="11.25" hidden="false" customHeight="false" outlineLevel="0" collapsed="false">
      <c r="A351" s="1" t="s">
        <v>974</v>
      </c>
      <c r="B351" s="2" t="str">
        <f aca="false">Hoja1!A351</f>
        <v>02</v>
      </c>
      <c r="C351" s="1" t="s">
        <v>965</v>
      </c>
      <c r="D351" s="2" t="str">
        <f aca="false">Hoja1!B351</f>
        <v>3308</v>
      </c>
      <c r="E351" s="1" t="s">
        <v>965</v>
      </c>
      <c r="F351" s="2" t="str">
        <f aca="false">Hoja1!C351</f>
        <v>01</v>
      </c>
      <c r="G351" s="1" t="s">
        <v>975</v>
      </c>
    </row>
    <row r="352" customFormat="false" ht="11.25" hidden="false" customHeight="false" outlineLevel="0" collapsed="false">
      <c r="A352" s="1" t="s">
        <v>974</v>
      </c>
      <c r="B352" s="2" t="str">
        <f aca="false">Hoja1!A352</f>
        <v>02</v>
      </c>
      <c r="C352" s="1" t="s">
        <v>965</v>
      </c>
      <c r="D352" s="2" t="str">
        <f aca="false">Hoja1!B352</f>
        <v>3309</v>
      </c>
      <c r="E352" s="1" t="s">
        <v>965</v>
      </c>
      <c r="F352" s="2" t="str">
        <f aca="false">Hoja1!C352</f>
        <v>01</v>
      </c>
      <c r="G352" s="1" t="s">
        <v>975</v>
      </c>
    </row>
    <row r="353" customFormat="false" ht="11.25" hidden="false" customHeight="false" outlineLevel="0" collapsed="false">
      <c r="A353" s="1" t="s">
        <v>974</v>
      </c>
      <c r="B353" s="2" t="str">
        <f aca="false">Hoja1!A353</f>
        <v>02</v>
      </c>
      <c r="C353" s="1" t="s">
        <v>965</v>
      </c>
      <c r="D353" s="2" t="str">
        <f aca="false">Hoja1!B353</f>
        <v>3310</v>
      </c>
      <c r="E353" s="1" t="s">
        <v>965</v>
      </c>
      <c r="F353" s="2" t="str">
        <f aca="false">Hoja1!C353</f>
        <v>01</v>
      </c>
      <c r="G353" s="1" t="s">
        <v>975</v>
      </c>
    </row>
    <row r="354" customFormat="false" ht="11.25" hidden="false" customHeight="false" outlineLevel="0" collapsed="false">
      <c r="A354" s="1" t="s">
        <v>974</v>
      </c>
      <c r="B354" s="2" t="str">
        <f aca="false">Hoja1!A354</f>
        <v>02</v>
      </c>
      <c r="C354" s="1" t="s">
        <v>965</v>
      </c>
      <c r="D354" s="2" t="str">
        <f aca="false">Hoja1!B354</f>
        <v>3311</v>
      </c>
      <c r="E354" s="1" t="s">
        <v>965</v>
      </c>
      <c r="F354" s="2" t="str">
        <f aca="false">Hoja1!C354</f>
        <v>01</v>
      </c>
      <c r="G354" s="1" t="s">
        <v>975</v>
      </c>
    </row>
    <row r="355" customFormat="false" ht="11.25" hidden="false" customHeight="false" outlineLevel="0" collapsed="false">
      <c r="A355" s="1" t="s">
        <v>974</v>
      </c>
      <c r="B355" s="2" t="str">
        <f aca="false">Hoja1!A355</f>
        <v>02</v>
      </c>
      <c r="C355" s="1" t="s">
        <v>965</v>
      </c>
      <c r="D355" s="2" t="str">
        <f aca="false">Hoja1!B355</f>
        <v>3312</v>
      </c>
      <c r="E355" s="1" t="s">
        <v>965</v>
      </c>
      <c r="F355" s="2" t="str">
        <f aca="false">Hoja1!C355</f>
        <v>01</v>
      </c>
      <c r="G355" s="1" t="s">
        <v>975</v>
      </c>
    </row>
    <row r="356" customFormat="false" ht="11.25" hidden="false" customHeight="false" outlineLevel="0" collapsed="false">
      <c r="A356" s="1" t="s">
        <v>974</v>
      </c>
      <c r="B356" s="2" t="str">
        <f aca="false">Hoja1!A356</f>
        <v>02</v>
      </c>
      <c r="C356" s="1" t="s">
        <v>965</v>
      </c>
      <c r="D356" s="2" t="str">
        <f aca="false">Hoja1!B356</f>
        <v>3313</v>
      </c>
      <c r="E356" s="1" t="s">
        <v>965</v>
      </c>
      <c r="F356" s="2" t="str">
        <f aca="false">Hoja1!C356</f>
        <v>01</v>
      </c>
      <c r="G356" s="1" t="s">
        <v>975</v>
      </c>
    </row>
    <row r="357" customFormat="false" ht="11.25" hidden="false" customHeight="false" outlineLevel="0" collapsed="false">
      <c r="A357" s="1" t="s">
        <v>974</v>
      </c>
      <c r="B357" s="2" t="str">
        <f aca="false">Hoja1!A357</f>
        <v>02</v>
      </c>
      <c r="C357" s="1" t="s">
        <v>965</v>
      </c>
      <c r="D357" s="2" t="str">
        <f aca="false">Hoja1!B357</f>
        <v>3314</v>
      </c>
      <c r="E357" s="1" t="s">
        <v>965</v>
      </c>
      <c r="F357" s="2" t="str">
        <f aca="false">Hoja1!C357</f>
        <v>01</v>
      </c>
      <c r="G357" s="1" t="s">
        <v>975</v>
      </c>
    </row>
    <row r="358" customFormat="false" ht="11.25" hidden="false" customHeight="false" outlineLevel="0" collapsed="false">
      <c r="A358" s="1" t="s">
        <v>974</v>
      </c>
      <c r="B358" s="2" t="str">
        <f aca="false">Hoja1!A358</f>
        <v>02</v>
      </c>
      <c r="C358" s="1" t="s">
        <v>965</v>
      </c>
      <c r="D358" s="2" t="str">
        <f aca="false">Hoja1!B358</f>
        <v>3315</v>
      </c>
      <c r="E358" s="1" t="s">
        <v>965</v>
      </c>
      <c r="F358" s="2" t="str">
        <f aca="false">Hoja1!C358</f>
        <v>01</v>
      </c>
      <c r="G358" s="1" t="s">
        <v>975</v>
      </c>
    </row>
    <row r="359" customFormat="false" ht="11.25" hidden="false" customHeight="false" outlineLevel="0" collapsed="false">
      <c r="A359" s="1" t="s">
        <v>974</v>
      </c>
      <c r="B359" s="2" t="str">
        <f aca="false">Hoja1!A359</f>
        <v>02</v>
      </c>
      <c r="C359" s="1" t="s">
        <v>965</v>
      </c>
      <c r="D359" s="2" t="str">
        <f aca="false">Hoja1!B359</f>
        <v>3316</v>
      </c>
      <c r="E359" s="1" t="s">
        <v>965</v>
      </c>
      <c r="F359" s="2" t="str">
        <f aca="false">Hoja1!C359</f>
        <v>01</v>
      </c>
      <c r="G359" s="1" t="s">
        <v>975</v>
      </c>
    </row>
    <row r="360" customFormat="false" ht="11.25" hidden="false" customHeight="false" outlineLevel="0" collapsed="false">
      <c r="A360" s="1" t="s">
        <v>974</v>
      </c>
      <c r="B360" s="2" t="str">
        <f aca="false">Hoja1!A360</f>
        <v>02</v>
      </c>
      <c r="C360" s="1" t="s">
        <v>965</v>
      </c>
      <c r="D360" s="2" t="str">
        <f aca="false">Hoja1!B360</f>
        <v>3317</v>
      </c>
      <c r="E360" s="1" t="s">
        <v>965</v>
      </c>
      <c r="F360" s="2" t="str">
        <f aca="false">Hoja1!C360</f>
        <v>01</v>
      </c>
      <c r="G360" s="1" t="s">
        <v>975</v>
      </c>
    </row>
    <row r="361" customFormat="false" ht="11.25" hidden="false" customHeight="false" outlineLevel="0" collapsed="false">
      <c r="A361" s="1" t="s">
        <v>974</v>
      </c>
      <c r="B361" s="2" t="str">
        <f aca="false">Hoja1!A361</f>
        <v>02</v>
      </c>
      <c r="C361" s="1" t="s">
        <v>965</v>
      </c>
      <c r="D361" s="2" t="n">
        <f aca="false">Hoja1!B361</f>
        <v>4000</v>
      </c>
      <c r="E361" s="1" t="s">
        <v>965</v>
      </c>
      <c r="F361" s="2" t="str">
        <f aca="false">Hoja1!C361</f>
        <v>01</v>
      </c>
      <c r="G361" s="1" t="s">
        <v>975</v>
      </c>
    </row>
    <row r="362" customFormat="false" ht="11.25" hidden="false" customHeight="false" outlineLevel="0" collapsed="false">
      <c r="A362" s="1" t="s">
        <v>974</v>
      </c>
      <c r="B362" s="2" t="str">
        <f aca="false">Hoja1!A362</f>
        <v>02</v>
      </c>
      <c r="C362" s="1" t="s">
        <v>965</v>
      </c>
      <c r="D362" s="2" t="n">
        <f aca="false">Hoja1!B362</f>
        <v>4001</v>
      </c>
      <c r="E362" s="1" t="s">
        <v>965</v>
      </c>
      <c r="F362" s="2" t="str">
        <f aca="false">Hoja1!C362</f>
        <v>01</v>
      </c>
      <c r="G362" s="1" t="s">
        <v>975</v>
      </c>
    </row>
    <row r="363" customFormat="false" ht="11.25" hidden="false" customHeight="false" outlineLevel="0" collapsed="false">
      <c r="A363" s="1" t="s">
        <v>974</v>
      </c>
      <c r="B363" s="2" t="str">
        <f aca="false">Hoja1!A363</f>
        <v>02</v>
      </c>
      <c r="C363" s="1" t="s">
        <v>965</v>
      </c>
      <c r="D363" s="2" t="n">
        <f aca="false">Hoja1!B363</f>
        <v>4002</v>
      </c>
      <c r="E363" s="1" t="s">
        <v>965</v>
      </c>
      <c r="F363" s="2" t="str">
        <f aca="false">Hoja1!C363</f>
        <v>01</v>
      </c>
      <c r="G363" s="1" t="s">
        <v>975</v>
      </c>
    </row>
    <row r="364" customFormat="false" ht="11.25" hidden="false" customHeight="false" outlineLevel="0" collapsed="false">
      <c r="A364" s="1" t="s">
        <v>974</v>
      </c>
      <c r="B364" s="2" t="str">
        <f aca="false">Hoja1!A364</f>
        <v>02</v>
      </c>
      <c r="C364" s="1" t="s">
        <v>965</v>
      </c>
      <c r="D364" s="2" t="n">
        <f aca="false">Hoja1!B364</f>
        <v>4003</v>
      </c>
      <c r="E364" s="1" t="s">
        <v>965</v>
      </c>
      <c r="F364" s="2" t="str">
        <f aca="false">Hoja1!C364</f>
        <v>01</v>
      </c>
      <c r="G364" s="1" t="s">
        <v>975</v>
      </c>
    </row>
    <row r="365" customFormat="false" ht="11.25" hidden="false" customHeight="false" outlineLevel="0" collapsed="false">
      <c r="A365" s="1" t="s">
        <v>974</v>
      </c>
      <c r="B365" s="2" t="str">
        <f aca="false">Hoja1!A365</f>
        <v>02</v>
      </c>
      <c r="C365" s="1" t="s">
        <v>965</v>
      </c>
      <c r="D365" s="2" t="n">
        <f aca="false">Hoja1!B365</f>
        <v>4004</v>
      </c>
      <c r="E365" s="1" t="s">
        <v>965</v>
      </c>
      <c r="F365" s="2" t="str">
        <f aca="false">Hoja1!C365</f>
        <v>01</v>
      </c>
      <c r="G365" s="1" t="s">
        <v>975</v>
      </c>
    </row>
    <row r="366" customFormat="false" ht="11.25" hidden="false" customHeight="false" outlineLevel="0" collapsed="false">
      <c r="A366" s="1" t="s">
        <v>974</v>
      </c>
      <c r="B366" s="2" t="str">
        <f aca="false">Hoja1!A366</f>
        <v>02</v>
      </c>
      <c r="C366" s="1" t="s">
        <v>965</v>
      </c>
      <c r="D366" s="2" t="n">
        <f aca="false">Hoja1!B366</f>
        <v>4005</v>
      </c>
      <c r="E366" s="1" t="s">
        <v>965</v>
      </c>
      <c r="F366" s="2" t="str">
        <f aca="false">Hoja1!C366</f>
        <v>01</v>
      </c>
      <c r="G366" s="1" t="s">
        <v>975</v>
      </c>
    </row>
    <row r="367" customFormat="false" ht="11.25" hidden="false" customHeight="false" outlineLevel="0" collapsed="false">
      <c r="A367" s="1" t="s">
        <v>974</v>
      </c>
      <c r="B367" s="2" t="str">
        <f aca="false">Hoja1!A367</f>
        <v>02</v>
      </c>
      <c r="C367" s="1" t="s">
        <v>965</v>
      </c>
      <c r="D367" s="2" t="n">
        <f aca="false">Hoja1!B367</f>
        <v>4006</v>
      </c>
      <c r="E367" s="1" t="s">
        <v>965</v>
      </c>
      <c r="F367" s="2" t="str">
        <f aca="false">Hoja1!C367</f>
        <v>01</v>
      </c>
      <c r="G367" s="1" t="s">
        <v>975</v>
      </c>
    </row>
    <row r="368" customFormat="false" ht="11.25" hidden="false" customHeight="false" outlineLevel="0" collapsed="false">
      <c r="A368" s="1" t="s">
        <v>974</v>
      </c>
      <c r="B368" s="2" t="str">
        <f aca="false">Hoja1!A368</f>
        <v>02</v>
      </c>
      <c r="C368" s="1" t="s">
        <v>965</v>
      </c>
      <c r="D368" s="2" t="n">
        <f aca="false">Hoja1!B368</f>
        <v>4007</v>
      </c>
      <c r="E368" s="1" t="s">
        <v>965</v>
      </c>
      <c r="F368" s="2" t="str">
        <f aca="false">Hoja1!C368</f>
        <v>01</v>
      </c>
      <c r="G368" s="1" t="s">
        <v>975</v>
      </c>
    </row>
    <row r="369" customFormat="false" ht="11.25" hidden="false" customHeight="false" outlineLevel="0" collapsed="false">
      <c r="A369" s="1" t="s">
        <v>974</v>
      </c>
      <c r="B369" s="2" t="str">
        <f aca="false">Hoja1!A369</f>
        <v>02</v>
      </c>
      <c r="C369" s="1" t="s">
        <v>965</v>
      </c>
      <c r="D369" s="2" t="n">
        <f aca="false">Hoja1!B369</f>
        <v>4008</v>
      </c>
      <c r="E369" s="1" t="s">
        <v>965</v>
      </c>
      <c r="F369" s="2" t="str">
        <f aca="false">Hoja1!C369</f>
        <v>01</v>
      </c>
      <c r="G369" s="1" t="s">
        <v>975</v>
      </c>
    </row>
    <row r="370" customFormat="false" ht="11.25" hidden="false" customHeight="false" outlineLevel="0" collapsed="false">
      <c r="A370" s="1" t="s">
        <v>974</v>
      </c>
      <c r="B370" s="2" t="str">
        <f aca="false">Hoja1!A370</f>
        <v>02</v>
      </c>
      <c r="C370" s="1" t="s">
        <v>965</v>
      </c>
      <c r="D370" s="2" t="n">
        <f aca="false">Hoja1!B370</f>
        <v>4009</v>
      </c>
      <c r="E370" s="1" t="s">
        <v>965</v>
      </c>
      <c r="F370" s="2" t="str">
        <f aca="false">Hoja1!C370</f>
        <v>01</v>
      </c>
      <c r="G370" s="1" t="s">
        <v>975</v>
      </c>
    </row>
    <row r="371" customFormat="false" ht="11.25" hidden="false" customHeight="false" outlineLevel="0" collapsed="false">
      <c r="A371" s="1" t="s">
        <v>974</v>
      </c>
      <c r="B371" s="2" t="str">
        <f aca="false">Hoja1!A371</f>
        <v>02</v>
      </c>
      <c r="C371" s="1" t="s">
        <v>965</v>
      </c>
      <c r="D371" s="2" t="n">
        <f aca="false">Hoja1!B371</f>
        <v>4010</v>
      </c>
      <c r="E371" s="1" t="s">
        <v>965</v>
      </c>
      <c r="F371" s="2" t="str">
        <f aca="false">Hoja1!C371</f>
        <v>01</v>
      </c>
      <c r="G371" s="1" t="s">
        <v>975</v>
      </c>
    </row>
    <row r="372" customFormat="false" ht="11.25" hidden="false" customHeight="false" outlineLevel="0" collapsed="false">
      <c r="A372" s="1" t="s">
        <v>974</v>
      </c>
      <c r="B372" s="2" t="str">
        <f aca="false">Hoja1!A372</f>
        <v>02</v>
      </c>
      <c r="C372" s="1" t="s">
        <v>965</v>
      </c>
      <c r="D372" s="2" t="n">
        <f aca="false">Hoja1!B372</f>
        <v>4011</v>
      </c>
      <c r="E372" s="1" t="s">
        <v>965</v>
      </c>
      <c r="F372" s="2" t="str">
        <f aca="false">Hoja1!C372</f>
        <v>01</v>
      </c>
      <c r="G372" s="1" t="s">
        <v>975</v>
      </c>
    </row>
    <row r="373" customFormat="false" ht="11.25" hidden="false" customHeight="false" outlineLevel="0" collapsed="false">
      <c r="A373" s="1" t="s">
        <v>974</v>
      </c>
      <c r="B373" s="2" t="str">
        <f aca="false">Hoja1!A373</f>
        <v>02</v>
      </c>
      <c r="C373" s="1" t="s">
        <v>965</v>
      </c>
      <c r="D373" s="2" t="n">
        <f aca="false">Hoja1!B373</f>
        <v>4012</v>
      </c>
      <c r="E373" s="1" t="s">
        <v>965</v>
      </c>
      <c r="F373" s="2" t="str">
        <f aca="false">Hoja1!C373</f>
        <v>01</v>
      </c>
      <c r="G373" s="1" t="s">
        <v>975</v>
      </c>
    </row>
    <row r="374" customFormat="false" ht="11.25" hidden="false" customHeight="false" outlineLevel="0" collapsed="false">
      <c r="A374" s="1" t="s">
        <v>974</v>
      </c>
      <c r="B374" s="2" t="str">
        <f aca="false">Hoja1!A374</f>
        <v>02</v>
      </c>
      <c r="C374" s="1" t="s">
        <v>965</v>
      </c>
      <c r="D374" s="2" t="n">
        <f aca="false">Hoja1!B374</f>
        <v>4013</v>
      </c>
      <c r="E374" s="1" t="s">
        <v>965</v>
      </c>
      <c r="F374" s="2" t="str">
        <f aca="false">Hoja1!C374</f>
        <v>01</v>
      </c>
      <c r="G374" s="1" t="s">
        <v>975</v>
      </c>
    </row>
    <row r="375" customFormat="false" ht="11.25" hidden="false" customHeight="false" outlineLevel="0" collapsed="false">
      <c r="A375" s="1" t="s">
        <v>974</v>
      </c>
      <c r="B375" s="2" t="str">
        <f aca="false">Hoja1!A375</f>
        <v>02</v>
      </c>
      <c r="C375" s="1" t="s">
        <v>965</v>
      </c>
      <c r="D375" s="2" t="n">
        <f aca="false">Hoja1!B375</f>
        <v>4014</v>
      </c>
      <c r="E375" s="1" t="s">
        <v>965</v>
      </c>
      <c r="F375" s="2" t="str">
        <f aca="false">Hoja1!C375</f>
        <v>01</v>
      </c>
      <c r="G375" s="1" t="s">
        <v>975</v>
      </c>
    </row>
    <row r="376" customFormat="false" ht="11.25" hidden="false" customHeight="false" outlineLevel="0" collapsed="false">
      <c r="A376" s="1" t="s">
        <v>974</v>
      </c>
      <c r="B376" s="2" t="str">
        <f aca="false">Hoja1!A376</f>
        <v>02</v>
      </c>
      <c r="C376" s="1" t="s">
        <v>965</v>
      </c>
      <c r="D376" s="2" t="n">
        <f aca="false">Hoja1!B376</f>
        <v>4015</v>
      </c>
      <c r="E376" s="1" t="s">
        <v>965</v>
      </c>
      <c r="F376" s="2" t="str">
        <f aca="false">Hoja1!C376</f>
        <v>01</v>
      </c>
      <c r="G376" s="1" t="s">
        <v>975</v>
      </c>
    </row>
    <row r="377" customFormat="false" ht="11.25" hidden="false" customHeight="false" outlineLevel="0" collapsed="false">
      <c r="A377" s="1" t="s">
        <v>974</v>
      </c>
      <c r="B377" s="2" t="str">
        <f aca="false">Hoja1!A377</f>
        <v>02</v>
      </c>
      <c r="C377" s="1" t="s">
        <v>965</v>
      </c>
      <c r="D377" s="2" t="n">
        <f aca="false">Hoja1!B377</f>
        <v>4016</v>
      </c>
      <c r="E377" s="1" t="s">
        <v>965</v>
      </c>
      <c r="F377" s="2" t="str">
        <f aca="false">Hoja1!C377</f>
        <v>01</v>
      </c>
      <c r="G377" s="1" t="s">
        <v>975</v>
      </c>
    </row>
    <row r="378" customFormat="false" ht="11.25" hidden="false" customHeight="false" outlineLevel="0" collapsed="false">
      <c r="A378" s="1" t="s">
        <v>974</v>
      </c>
      <c r="B378" s="2" t="str">
        <f aca="false">Hoja1!A378</f>
        <v>02</v>
      </c>
      <c r="C378" s="1" t="s">
        <v>965</v>
      </c>
      <c r="D378" s="2" t="n">
        <f aca="false">Hoja1!B378</f>
        <v>4017</v>
      </c>
      <c r="E378" s="1" t="s">
        <v>965</v>
      </c>
      <c r="F378" s="2" t="str">
        <f aca="false">Hoja1!C378</f>
        <v>01</v>
      </c>
      <c r="G378" s="1" t="s">
        <v>975</v>
      </c>
    </row>
    <row r="379" customFormat="false" ht="11.25" hidden="false" customHeight="false" outlineLevel="0" collapsed="false">
      <c r="A379" s="1" t="s">
        <v>974</v>
      </c>
      <c r="B379" s="2" t="str">
        <f aca="false">Hoja1!A379</f>
        <v>02</v>
      </c>
      <c r="C379" s="1" t="s">
        <v>965</v>
      </c>
      <c r="D379" s="2" t="n">
        <f aca="false">Hoja1!B379</f>
        <v>4018</v>
      </c>
      <c r="E379" s="1" t="s">
        <v>965</v>
      </c>
      <c r="F379" s="2" t="str">
        <f aca="false">Hoja1!C379</f>
        <v>01</v>
      </c>
      <c r="G379" s="1" t="s">
        <v>975</v>
      </c>
    </row>
    <row r="380" customFormat="false" ht="11.25" hidden="false" customHeight="false" outlineLevel="0" collapsed="false">
      <c r="A380" s="1" t="s">
        <v>974</v>
      </c>
      <c r="B380" s="2" t="str">
        <f aca="false">Hoja1!A380</f>
        <v>02</v>
      </c>
      <c r="C380" s="1" t="s">
        <v>965</v>
      </c>
      <c r="D380" s="2" t="n">
        <f aca="false">Hoja1!B380</f>
        <v>4019</v>
      </c>
      <c r="E380" s="1" t="s">
        <v>965</v>
      </c>
      <c r="F380" s="2" t="str">
        <f aca="false">Hoja1!C380</f>
        <v>01</v>
      </c>
      <c r="G380" s="1" t="s">
        <v>975</v>
      </c>
    </row>
    <row r="381" customFormat="false" ht="11.25" hidden="false" customHeight="false" outlineLevel="0" collapsed="false">
      <c r="A381" s="1" t="s">
        <v>974</v>
      </c>
      <c r="B381" s="2" t="str">
        <f aca="false">Hoja1!A381</f>
        <v>02</v>
      </c>
      <c r="C381" s="1" t="s">
        <v>965</v>
      </c>
      <c r="D381" s="2" t="n">
        <f aca="false">Hoja1!B381</f>
        <v>4020</v>
      </c>
      <c r="E381" s="1" t="s">
        <v>965</v>
      </c>
      <c r="F381" s="2" t="str">
        <f aca="false">Hoja1!C381</f>
        <v>01</v>
      </c>
      <c r="G381" s="1" t="s">
        <v>975</v>
      </c>
    </row>
    <row r="382" customFormat="false" ht="11.25" hidden="false" customHeight="false" outlineLevel="0" collapsed="false">
      <c r="A382" s="1" t="s">
        <v>974</v>
      </c>
      <c r="B382" s="2" t="str">
        <f aca="false">Hoja1!A382</f>
        <v>02</v>
      </c>
      <c r="C382" s="1" t="s">
        <v>965</v>
      </c>
      <c r="D382" s="2" t="n">
        <f aca="false">Hoja1!B382</f>
        <v>4021</v>
      </c>
      <c r="E382" s="1" t="s">
        <v>965</v>
      </c>
      <c r="F382" s="2" t="str">
        <f aca="false">Hoja1!C382</f>
        <v>01</v>
      </c>
      <c r="G382" s="1" t="s">
        <v>975</v>
      </c>
    </row>
    <row r="383" customFormat="false" ht="11.25" hidden="false" customHeight="false" outlineLevel="0" collapsed="false">
      <c r="A383" s="1" t="s">
        <v>974</v>
      </c>
      <c r="B383" s="2" t="str">
        <f aca="false">Hoja1!A383</f>
        <v>02</v>
      </c>
      <c r="C383" s="1" t="s">
        <v>965</v>
      </c>
      <c r="D383" s="2" t="n">
        <f aca="false">Hoja1!B383</f>
        <v>4022</v>
      </c>
      <c r="E383" s="1" t="s">
        <v>965</v>
      </c>
      <c r="F383" s="2" t="str">
        <f aca="false">Hoja1!C383</f>
        <v>01</v>
      </c>
      <c r="G383" s="1" t="s">
        <v>975</v>
      </c>
    </row>
    <row r="384" customFormat="false" ht="11.25" hidden="false" customHeight="false" outlineLevel="0" collapsed="false">
      <c r="A384" s="1" t="s">
        <v>974</v>
      </c>
      <c r="B384" s="2" t="str">
        <f aca="false">Hoja1!A384</f>
        <v>02</v>
      </c>
      <c r="C384" s="1" t="s">
        <v>965</v>
      </c>
      <c r="D384" s="2" t="n">
        <f aca="false">Hoja1!B384</f>
        <v>4023</v>
      </c>
      <c r="E384" s="1" t="s">
        <v>965</v>
      </c>
      <c r="F384" s="2" t="str">
        <f aca="false">Hoja1!C384</f>
        <v>01</v>
      </c>
      <c r="G384" s="1" t="s">
        <v>975</v>
      </c>
    </row>
    <row r="385" customFormat="false" ht="11.25" hidden="false" customHeight="false" outlineLevel="0" collapsed="false">
      <c r="A385" s="1" t="s">
        <v>974</v>
      </c>
      <c r="B385" s="2" t="str">
        <f aca="false">Hoja1!A385</f>
        <v>02</v>
      </c>
      <c r="C385" s="1" t="s">
        <v>965</v>
      </c>
      <c r="D385" s="2" t="n">
        <f aca="false">Hoja1!B385</f>
        <v>4024</v>
      </c>
      <c r="E385" s="1" t="s">
        <v>965</v>
      </c>
      <c r="F385" s="2" t="str">
        <f aca="false">Hoja1!C385</f>
        <v>01</v>
      </c>
      <c r="G385" s="1" t="s">
        <v>975</v>
      </c>
    </row>
    <row r="386" customFormat="false" ht="11.25" hidden="false" customHeight="false" outlineLevel="0" collapsed="false">
      <c r="A386" s="1" t="s">
        <v>974</v>
      </c>
      <c r="B386" s="2" t="str">
        <f aca="false">Hoja1!A386</f>
        <v>02</v>
      </c>
      <c r="C386" s="1" t="s">
        <v>965</v>
      </c>
      <c r="D386" s="2" t="n">
        <f aca="false">Hoja1!B386</f>
        <v>4025</v>
      </c>
      <c r="E386" s="1" t="s">
        <v>965</v>
      </c>
      <c r="F386" s="2" t="str">
        <f aca="false">Hoja1!C386</f>
        <v>01</v>
      </c>
      <c r="G386" s="1" t="s">
        <v>975</v>
      </c>
    </row>
    <row r="387" customFormat="false" ht="11.25" hidden="false" customHeight="false" outlineLevel="0" collapsed="false">
      <c r="A387" s="1" t="s">
        <v>974</v>
      </c>
      <c r="B387" s="2" t="str">
        <f aca="false">Hoja1!A387</f>
        <v>02</v>
      </c>
      <c r="C387" s="1" t="s">
        <v>965</v>
      </c>
      <c r="D387" s="2" t="n">
        <f aca="false">Hoja1!B387</f>
        <v>4026</v>
      </c>
      <c r="E387" s="1" t="s">
        <v>965</v>
      </c>
      <c r="F387" s="2" t="str">
        <f aca="false">Hoja1!C387</f>
        <v>01</v>
      </c>
      <c r="G387" s="1" t="s">
        <v>975</v>
      </c>
    </row>
    <row r="388" customFormat="false" ht="11.25" hidden="false" customHeight="false" outlineLevel="0" collapsed="false">
      <c r="A388" s="1" t="s">
        <v>974</v>
      </c>
      <c r="B388" s="2" t="str">
        <f aca="false">Hoja1!A388</f>
        <v>02</v>
      </c>
      <c r="C388" s="1" t="s">
        <v>965</v>
      </c>
      <c r="D388" s="2" t="n">
        <f aca="false">Hoja1!B388</f>
        <v>4027</v>
      </c>
      <c r="E388" s="1" t="s">
        <v>965</v>
      </c>
      <c r="F388" s="2" t="str">
        <f aca="false">Hoja1!C388</f>
        <v>01</v>
      </c>
      <c r="G388" s="1" t="s">
        <v>975</v>
      </c>
    </row>
    <row r="389" customFormat="false" ht="11.25" hidden="false" customHeight="false" outlineLevel="0" collapsed="false">
      <c r="A389" s="1" t="s">
        <v>974</v>
      </c>
      <c r="B389" s="2" t="str">
        <f aca="false">Hoja1!A389</f>
        <v>02</v>
      </c>
      <c r="C389" s="1" t="s">
        <v>965</v>
      </c>
      <c r="D389" s="2" t="n">
        <f aca="false">Hoja1!B389</f>
        <v>4028</v>
      </c>
      <c r="E389" s="1" t="s">
        <v>965</v>
      </c>
      <c r="F389" s="2" t="str">
        <f aca="false">Hoja1!C389</f>
        <v>01</v>
      </c>
      <c r="G389" s="1" t="s">
        <v>975</v>
      </c>
    </row>
    <row r="390" customFormat="false" ht="11.25" hidden="false" customHeight="false" outlineLevel="0" collapsed="false">
      <c r="A390" s="1" t="s">
        <v>974</v>
      </c>
      <c r="B390" s="2" t="str">
        <f aca="false">Hoja1!A390</f>
        <v>02</v>
      </c>
      <c r="C390" s="1" t="s">
        <v>965</v>
      </c>
      <c r="D390" s="2" t="n">
        <f aca="false">Hoja1!B390</f>
        <v>4029</v>
      </c>
      <c r="E390" s="1" t="s">
        <v>965</v>
      </c>
      <c r="F390" s="2" t="str">
        <f aca="false">Hoja1!C390</f>
        <v>01</v>
      </c>
      <c r="G390" s="1" t="s">
        <v>975</v>
      </c>
    </row>
    <row r="391" customFormat="false" ht="11.25" hidden="false" customHeight="false" outlineLevel="0" collapsed="false">
      <c r="A391" s="1" t="s">
        <v>974</v>
      </c>
      <c r="B391" s="2" t="str">
        <f aca="false">Hoja1!A391</f>
        <v>02</v>
      </c>
      <c r="C391" s="1" t="s">
        <v>965</v>
      </c>
      <c r="D391" s="2" t="n">
        <f aca="false">Hoja1!B391</f>
        <v>4030</v>
      </c>
      <c r="E391" s="1" t="s">
        <v>965</v>
      </c>
      <c r="F391" s="2" t="str">
        <f aca="false">Hoja1!C391</f>
        <v>01</v>
      </c>
      <c r="G391" s="1" t="s">
        <v>975</v>
      </c>
    </row>
    <row r="392" customFormat="false" ht="11.25" hidden="false" customHeight="false" outlineLevel="0" collapsed="false">
      <c r="A392" s="1" t="s">
        <v>974</v>
      </c>
      <c r="B392" s="2" t="str">
        <f aca="false">Hoja1!A392</f>
        <v>02</v>
      </c>
      <c r="C392" s="1" t="s">
        <v>965</v>
      </c>
      <c r="D392" s="2" t="n">
        <f aca="false">Hoja1!B392</f>
        <v>4031</v>
      </c>
      <c r="E392" s="1" t="s">
        <v>965</v>
      </c>
      <c r="F392" s="2" t="str">
        <f aca="false">Hoja1!C392</f>
        <v>01</v>
      </c>
      <c r="G392" s="1" t="s">
        <v>975</v>
      </c>
    </row>
    <row r="393" customFormat="false" ht="11.25" hidden="false" customHeight="false" outlineLevel="0" collapsed="false">
      <c r="A393" s="1" t="s">
        <v>974</v>
      </c>
      <c r="B393" s="2" t="str">
        <f aca="false">Hoja1!A393</f>
        <v>02</v>
      </c>
      <c r="C393" s="1" t="s">
        <v>965</v>
      </c>
      <c r="D393" s="2" t="n">
        <f aca="false">Hoja1!B393</f>
        <v>4032</v>
      </c>
      <c r="E393" s="1" t="s">
        <v>965</v>
      </c>
      <c r="F393" s="2" t="str">
        <f aca="false">Hoja1!C393</f>
        <v>01</v>
      </c>
      <c r="G393" s="1" t="s">
        <v>975</v>
      </c>
    </row>
    <row r="394" customFormat="false" ht="11.25" hidden="false" customHeight="false" outlineLevel="0" collapsed="false">
      <c r="A394" s="1" t="s">
        <v>974</v>
      </c>
      <c r="B394" s="2" t="str">
        <f aca="false">Hoja1!A394</f>
        <v>02</v>
      </c>
      <c r="C394" s="1" t="s">
        <v>965</v>
      </c>
      <c r="D394" s="2" t="n">
        <f aca="false">Hoja1!B394</f>
        <v>4033</v>
      </c>
      <c r="E394" s="1" t="s">
        <v>965</v>
      </c>
      <c r="F394" s="2" t="str">
        <f aca="false">Hoja1!C394</f>
        <v>01</v>
      </c>
      <c r="G394" s="1" t="s">
        <v>975</v>
      </c>
    </row>
    <row r="395" customFormat="false" ht="11.25" hidden="false" customHeight="false" outlineLevel="0" collapsed="false">
      <c r="A395" s="1" t="s">
        <v>974</v>
      </c>
      <c r="B395" s="2" t="str">
        <f aca="false">Hoja1!A395</f>
        <v>02</v>
      </c>
      <c r="C395" s="1" t="s">
        <v>965</v>
      </c>
      <c r="D395" s="2" t="n">
        <f aca="false">Hoja1!B395</f>
        <v>4034</v>
      </c>
      <c r="E395" s="1" t="s">
        <v>965</v>
      </c>
      <c r="F395" s="2" t="str">
        <f aca="false">Hoja1!C395</f>
        <v>01</v>
      </c>
      <c r="G395" s="1" t="s">
        <v>975</v>
      </c>
    </row>
    <row r="396" customFormat="false" ht="11.25" hidden="false" customHeight="false" outlineLevel="0" collapsed="false">
      <c r="A396" s="1" t="s">
        <v>974</v>
      </c>
      <c r="B396" s="2" t="str">
        <f aca="false">Hoja1!A396</f>
        <v>02</v>
      </c>
      <c r="C396" s="1" t="s">
        <v>965</v>
      </c>
      <c r="D396" s="2" t="n">
        <f aca="false">Hoja1!B396</f>
        <v>4035</v>
      </c>
      <c r="E396" s="1" t="s">
        <v>965</v>
      </c>
      <c r="F396" s="2" t="str">
        <f aca="false">Hoja1!C396</f>
        <v>01</v>
      </c>
      <c r="G396" s="1" t="s">
        <v>975</v>
      </c>
    </row>
    <row r="397" customFormat="false" ht="11.25" hidden="false" customHeight="false" outlineLevel="0" collapsed="false">
      <c r="A397" s="1" t="s">
        <v>974</v>
      </c>
      <c r="B397" s="2" t="str">
        <f aca="false">Hoja1!A397</f>
        <v>02</v>
      </c>
      <c r="C397" s="1" t="s">
        <v>965</v>
      </c>
      <c r="D397" s="2" t="n">
        <f aca="false">Hoja1!B397</f>
        <v>4036</v>
      </c>
      <c r="E397" s="1" t="s">
        <v>965</v>
      </c>
      <c r="F397" s="2" t="str">
        <f aca="false">Hoja1!C397</f>
        <v>01</v>
      </c>
      <c r="G397" s="1" t="s">
        <v>975</v>
      </c>
    </row>
    <row r="398" customFormat="false" ht="11.25" hidden="false" customHeight="false" outlineLevel="0" collapsed="false">
      <c r="A398" s="1" t="s">
        <v>974</v>
      </c>
      <c r="B398" s="2" t="str">
        <f aca="false">Hoja1!A398</f>
        <v>02</v>
      </c>
      <c r="C398" s="1" t="s">
        <v>965</v>
      </c>
      <c r="D398" s="2" t="str">
        <f aca="false">Hoja1!B398</f>
        <v>4050</v>
      </c>
      <c r="E398" s="1" t="s">
        <v>965</v>
      </c>
      <c r="F398" s="2" t="str">
        <f aca="false">Hoja1!C398</f>
        <v>01</v>
      </c>
      <c r="G398" s="1" t="s">
        <v>975</v>
      </c>
    </row>
    <row r="399" customFormat="false" ht="11.25" hidden="false" customHeight="false" outlineLevel="0" collapsed="false">
      <c r="A399" s="1" t="s">
        <v>974</v>
      </c>
      <c r="B399" s="2" t="str">
        <f aca="false">Hoja1!A399</f>
        <v>02</v>
      </c>
      <c r="C399" s="1" t="s">
        <v>965</v>
      </c>
      <c r="D399" s="2" t="str">
        <f aca="false">Hoja1!B399</f>
        <v>4051</v>
      </c>
      <c r="E399" s="1" t="s">
        <v>965</v>
      </c>
      <c r="F399" s="2" t="str">
        <f aca="false">Hoja1!C399</f>
        <v>01</v>
      </c>
      <c r="G399" s="1" t="s">
        <v>975</v>
      </c>
    </row>
    <row r="400" customFormat="false" ht="11.25" hidden="false" customHeight="false" outlineLevel="0" collapsed="false">
      <c r="A400" s="1" t="s">
        <v>974</v>
      </c>
      <c r="B400" s="2" t="str">
        <f aca="false">Hoja1!A400</f>
        <v>02</v>
      </c>
      <c r="C400" s="1" t="s">
        <v>965</v>
      </c>
      <c r="D400" s="2" t="str">
        <f aca="false">Hoja1!B400</f>
        <v>4052</v>
      </c>
      <c r="E400" s="1" t="s">
        <v>965</v>
      </c>
      <c r="F400" s="2" t="str">
        <f aca="false">Hoja1!C400</f>
        <v>01</v>
      </c>
      <c r="G400" s="1" t="s">
        <v>975</v>
      </c>
    </row>
    <row r="401" customFormat="false" ht="11.25" hidden="false" customHeight="false" outlineLevel="0" collapsed="false">
      <c r="A401" s="1" t="s">
        <v>974</v>
      </c>
      <c r="B401" s="2" t="str">
        <f aca="false">Hoja1!A401</f>
        <v>02</v>
      </c>
      <c r="C401" s="1" t="s">
        <v>965</v>
      </c>
      <c r="D401" s="2" t="str">
        <f aca="false">Hoja1!B401</f>
        <v>4100</v>
      </c>
      <c r="E401" s="1" t="s">
        <v>965</v>
      </c>
      <c r="F401" s="2" t="str">
        <f aca="false">Hoja1!C401</f>
        <v>01</v>
      </c>
      <c r="G401" s="1" t="s">
        <v>975</v>
      </c>
    </row>
    <row r="402" customFormat="false" ht="11.25" hidden="false" customHeight="false" outlineLevel="0" collapsed="false">
      <c r="A402" s="1" t="s">
        <v>974</v>
      </c>
      <c r="B402" s="2" t="str">
        <f aca="false">Hoja1!A402</f>
        <v>02</v>
      </c>
      <c r="C402" s="1" t="s">
        <v>965</v>
      </c>
      <c r="D402" s="2" t="str">
        <f aca="false">Hoja1!B402</f>
        <v>4101</v>
      </c>
      <c r="E402" s="1" t="s">
        <v>965</v>
      </c>
      <c r="F402" s="2" t="str">
        <f aca="false">Hoja1!C402</f>
        <v>01</v>
      </c>
      <c r="G402" s="1" t="s">
        <v>975</v>
      </c>
    </row>
    <row r="403" customFormat="false" ht="11.25" hidden="false" customHeight="false" outlineLevel="0" collapsed="false">
      <c r="A403" s="1" t="s">
        <v>974</v>
      </c>
      <c r="B403" s="2" t="str">
        <f aca="false">Hoja1!A403</f>
        <v>02</v>
      </c>
      <c r="C403" s="1" t="s">
        <v>965</v>
      </c>
      <c r="D403" s="2" t="str">
        <f aca="false">Hoja1!B403</f>
        <v>4102</v>
      </c>
      <c r="E403" s="1" t="s">
        <v>965</v>
      </c>
      <c r="F403" s="2" t="str">
        <f aca="false">Hoja1!C403</f>
        <v>01</v>
      </c>
      <c r="G403" s="1" t="s">
        <v>975</v>
      </c>
    </row>
    <row r="404" customFormat="false" ht="11.25" hidden="false" customHeight="false" outlineLevel="0" collapsed="false">
      <c r="A404" s="1" t="s">
        <v>974</v>
      </c>
      <c r="B404" s="2" t="str">
        <f aca="false">Hoja1!A404</f>
        <v>02</v>
      </c>
      <c r="C404" s="1" t="s">
        <v>965</v>
      </c>
      <c r="D404" s="2" t="str">
        <f aca="false">Hoja1!B404</f>
        <v>4103</v>
      </c>
      <c r="E404" s="1" t="s">
        <v>965</v>
      </c>
      <c r="F404" s="2" t="str">
        <f aca="false">Hoja1!C404</f>
        <v>01</v>
      </c>
      <c r="G404" s="1" t="s">
        <v>975</v>
      </c>
    </row>
    <row r="405" customFormat="false" ht="11.25" hidden="false" customHeight="false" outlineLevel="0" collapsed="false">
      <c r="A405" s="1" t="s">
        <v>974</v>
      </c>
      <c r="B405" s="2" t="str">
        <f aca="false">Hoja1!A405</f>
        <v>02</v>
      </c>
      <c r="C405" s="1" t="s">
        <v>965</v>
      </c>
      <c r="D405" s="2" t="str">
        <f aca="false">Hoja1!B405</f>
        <v>4104</v>
      </c>
      <c r="E405" s="1" t="s">
        <v>965</v>
      </c>
      <c r="F405" s="2" t="str">
        <f aca="false">Hoja1!C405</f>
        <v>01</v>
      </c>
      <c r="G405" s="1" t="s">
        <v>975</v>
      </c>
    </row>
    <row r="406" customFormat="false" ht="11.25" hidden="false" customHeight="false" outlineLevel="0" collapsed="false">
      <c r="A406" s="1" t="s">
        <v>974</v>
      </c>
      <c r="B406" s="2" t="str">
        <f aca="false">Hoja1!A406</f>
        <v>02</v>
      </c>
      <c r="C406" s="1" t="s">
        <v>965</v>
      </c>
      <c r="D406" s="2" t="str">
        <f aca="false">Hoja1!B406</f>
        <v>4200</v>
      </c>
      <c r="E406" s="1" t="s">
        <v>965</v>
      </c>
      <c r="F406" s="2" t="str">
        <f aca="false">Hoja1!C406</f>
        <v>01</v>
      </c>
      <c r="G406" s="1" t="s">
        <v>975</v>
      </c>
    </row>
    <row r="407" customFormat="false" ht="11.25" hidden="false" customHeight="false" outlineLevel="0" collapsed="false">
      <c r="A407" s="1" t="s">
        <v>974</v>
      </c>
      <c r="B407" s="2" t="str">
        <f aca="false">Hoja1!A407</f>
        <v>02</v>
      </c>
      <c r="C407" s="1" t="s">
        <v>965</v>
      </c>
      <c r="D407" s="2" t="str">
        <f aca="false">Hoja1!B407</f>
        <v>4201</v>
      </c>
      <c r="E407" s="1" t="s">
        <v>965</v>
      </c>
      <c r="F407" s="2" t="str">
        <f aca="false">Hoja1!C407</f>
        <v>01</v>
      </c>
      <c r="G407" s="1" t="s">
        <v>975</v>
      </c>
    </row>
    <row r="408" customFormat="false" ht="11.25" hidden="false" customHeight="false" outlineLevel="0" collapsed="false">
      <c r="A408" s="1" t="s">
        <v>974</v>
      </c>
      <c r="B408" s="2" t="str">
        <f aca="false">Hoja1!A408</f>
        <v>02</v>
      </c>
      <c r="C408" s="1" t="s">
        <v>965</v>
      </c>
      <c r="D408" s="2" t="str">
        <f aca="false">Hoja1!B408</f>
        <v>4202</v>
      </c>
      <c r="E408" s="1" t="s">
        <v>965</v>
      </c>
      <c r="F408" s="2" t="str">
        <f aca="false">Hoja1!C408</f>
        <v>01</v>
      </c>
      <c r="G408" s="1" t="s">
        <v>975</v>
      </c>
    </row>
    <row r="409" customFormat="false" ht="11.25" hidden="false" customHeight="false" outlineLevel="0" collapsed="false">
      <c r="A409" s="1" t="s">
        <v>974</v>
      </c>
      <c r="B409" s="2" t="str">
        <f aca="false">Hoja1!A409</f>
        <v>02</v>
      </c>
      <c r="C409" s="1" t="s">
        <v>965</v>
      </c>
      <c r="D409" s="2" t="str">
        <f aca="false">Hoja1!B409</f>
        <v>4203</v>
      </c>
      <c r="E409" s="1" t="s">
        <v>965</v>
      </c>
      <c r="F409" s="2" t="str">
        <f aca="false">Hoja1!C409</f>
        <v>01</v>
      </c>
      <c r="G409" s="1" t="s">
        <v>975</v>
      </c>
    </row>
    <row r="410" customFormat="false" ht="11.25" hidden="false" customHeight="false" outlineLevel="0" collapsed="false">
      <c r="A410" s="1" t="s">
        <v>974</v>
      </c>
      <c r="B410" s="2" t="str">
        <f aca="false">Hoja1!A410</f>
        <v>02</v>
      </c>
      <c r="C410" s="1" t="s">
        <v>965</v>
      </c>
      <c r="D410" s="2" t="str">
        <f aca="false">Hoja1!B410</f>
        <v>4204</v>
      </c>
      <c r="E410" s="1" t="s">
        <v>965</v>
      </c>
      <c r="F410" s="2" t="str">
        <f aca="false">Hoja1!C410</f>
        <v>01</v>
      </c>
      <c r="G410" s="1" t="s">
        <v>975</v>
      </c>
    </row>
    <row r="411" customFormat="false" ht="11.25" hidden="false" customHeight="false" outlineLevel="0" collapsed="false">
      <c r="A411" s="1" t="s">
        <v>974</v>
      </c>
      <c r="B411" s="2" t="str">
        <f aca="false">Hoja1!A411</f>
        <v>02</v>
      </c>
      <c r="C411" s="1" t="s">
        <v>965</v>
      </c>
      <c r="D411" s="2" t="str">
        <f aca="false">Hoja1!B411</f>
        <v>4205</v>
      </c>
      <c r="E411" s="1" t="s">
        <v>965</v>
      </c>
      <c r="F411" s="2" t="str">
        <f aca="false">Hoja1!C411</f>
        <v>01</v>
      </c>
      <c r="G411" s="1" t="s">
        <v>975</v>
      </c>
    </row>
    <row r="412" customFormat="false" ht="11.25" hidden="false" customHeight="false" outlineLevel="0" collapsed="false">
      <c r="A412" s="1" t="s">
        <v>974</v>
      </c>
      <c r="B412" s="2" t="str">
        <f aca="false">Hoja1!A412</f>
        <v>02</v>
      </c>
      <c r="C412" s="1" t="s">
        <v>965</v>
      </c>
      <c r="D412" s="2" t="str">
        <f aca="false">Hoja1!B412</f>
        <v>4206</v>
      </c>
      <c r="E412" s="1" t="s">
        <v>965</v>
      </c>
      <c r="F412" s="2" t="str">
        <f aca="false">Hoja1!C412</f>
        <v>01</v>
      </c>
      <c r="G412" s="1" t="s">
        <v>975</v>
      </c>
    </row>
    <row r="413" customFormat="false" ht="11.25" hidden="false" customHeight="false" outlineLevel="0" collapsed="false">
      <c r="A413" s="1" t="s">
        <v>974</v>
      </c>
      <c r="B413" s="2" t="str">
        <f aca="false">Hoja1!A413</f>
        <v>02</v>
      </c>
      <c r="C413" s="1" t="s">
        <v>965</v>
      </c>
      <c r="D413" s="2" t="str">
        <f aca="false">Hoja1!B413</f>
        <v>4207</v>
      </c>
      <c r="E413" s="1" t="s">
        <v>965</v>
      </c>
      <c r="F413" s="2" t="str">
        <f aca="false">Hoja1!C413</f>
        <v>01</v>
      </c>
      <c r="G413" s="1" t="s">
        <v>975</v>
      </c>
    </row>
    <row r="414" customFormat="false" ht="11.25" hidden="false" customHeight="false" outlineLevel="0" collapsed="false">
      <c r="A414" s="1" t="s">
        <v>974</v>
      </c>
      <c r="B414" s="2" t="str">
        <f aca="false">Hoja1!A414</f>
        <v>02</v>
      </c>
      <c r="C414" s="1" t="s">
        <v>965</v>
      </c>
      <c r="D414" s="2" t="str">
        <f aca="false">Hoja1!B414</f>
        <v>4208</v>
      </c>
      <c r="E414" s="1" t="s">
        <v>965</v>
      </c>
      <c r="F414" s="2" t="str">
        <f aca="false">Hoja1!C414</f>
        <v>01</v>
      </c>
      <c r="G414" s="1" t="s">
        <v>975</v>
      </c>
    </row>
    <row r="415" customFormat="false" ht="11.25" hidden="false" customHeight="false" outlineLevel="0" collapsed="false">
      <c r="A415" s="1" t="s">
        <v>974</v>
      </c>
      <c r="B415" s="2" t="str">
        <f aca="false">Hoja1!A415</f>
        <v>02</v>
      </c>
      <c r="C415" s="1" t="s">
        <v>965</v>
      </c>
      <c r="D415" s="2" t="str">
        <f aca="false">Hoja1!B415</f>
        <v>4209</v>
      </c>
      <c r="E415" s="1" t="s">
        <v>965</v>
      </c>
      <c r="F415" s="2" t="str">
        <f aca="false">Hoja1!C415</f>
        <v>01</v>
      </c>
      <c r="G415" s="1" t="s">
        <v>975</v>
      </c>
    </row>
    <row r="416" customFormat="false" ht="11.25" hidden="false" customHeight="false" outlineLevel="0" collapsed="false">
      <c r="A416" s="1" t="s">
        <v>974</v>
      </c>
      <c r="B416" s="2" t="str">
        <f aca="false">Hoja1!A416</f>
        <v>02</v>
      </c>
      <c r="C416" s="1" t="s">
        <v>965</v>
      </c>
      <c r="D416" s="2" t="str">
        <f aca="false">Hoja1!B416</f>
        <v>4210</v>
      </c>
      <c r="E416" s="1" t="s">
        <v>965</v>
      </c>
      <c r="F416" s="2" t="str">
        <f aca="false">Hoja1!C416</f>
        <v>01</v>
      </c>
      <c r="G416" s="1" t="s">
        <v>975</v>
      </c>
    </row>
    <row r="417" customFormat="false" ht="11.25" hidden="false" customHeight="false" outlineLevel="0" collapsed="false">
      <c r="A417" s="1" t="s">
        <v>974</v>
      </c>
      <c r="B417" s="2" t="str">
        <f aca="false">Hoja1!A417</f>
        <v>02</v>
      </c>
      <c r="C417" s="1" t="s">
        <v>965</v>
      </c>
      <c r="D417" s="2" t="str">
        <f aca="false">Hoja1!B417</f>
        <v>4211</v>
      </c>
      <c r="E417" s="1" t="s">
        <v>965</v>
      </c>
      <c r="F417" s="2" t="str">
        <f aca="false">Hoja1!C417</f>
        <v>01</v>
      </c>
      <c r="G417" s="1" t="s">
        <v>975</v>
      </c>
    </row>
    <row r="418" customFormat="false" ht="11.25" hidden="false" customHeight="false" outlineLevel="0" collapsed="false">
      <c r="A418" s="1" t="s">
        <v>974</v>
      </c>
      <c r="B418" s="2" t="str">
        <f aca="false">Hoja1!A418</f>
        <v>02</v>
      </c>
      <c r="C418" s="1" t="s">
        <v>965</v>
      </c>
      <c r="D418" s="2" t="str">
        <f aca="false">Hoja1!B418</f>
        <v>4212</v>
      </c>
      <c r="E418" s="1" t="s">
        <v>965</v>
      </c>
      <c r="F418" s="2" t="str">
        <f aca="false">Hoja1!C418</f>
        <v>01</v>
      </c>
      <c r="G418" s="1" t="s">
        <v>975</v>
      </c>
    </row>
    <row r="419" customFormat="false" ht="11.25" hidden="false" customHeight="false" outlineLevel="0" collapsed="false">
      <c r="A419" s="1" t="s">
        <v>974</v>
      </c>
      <c r="B419" s="2" t="str">
        <f aca="false">Hoja1!A419</f>
        <v>02</v>
      </c>
      <c r="C419" s="1" t="s">
        <v>965</v>
      </c>
      <c r="D419" s="2" t="str">
        <f aca="false">Hoja1!B419</f>
        <v>4213</v>
      </c>
      <c r="E419" s="1" t="s">
        <v>965</v>
      </c>
      <c r="F419" s="2" t="str">
        <f aca="false">Hoja1!C419</f>
        <v>01</v>
      </c>
      <c r="G419" s="1" t="s">
        <v>975</v>
      </c>
    </row>
    <row r="420" customFormat="false" ht="11.25" hidden="false" customHeight="false" outlineLevel="0" collapsed="false">
      <c r="A420" s="1" t="s">
        <v>974</v>
      </c>
      <c r="B420" s="2" t="str">
        <f aca="false">Hoja1!A420</f>
        <v>02</v>
      </c>
      <c r="C420" s="1" t="s">
        <v>965</v>
      </c>
      <c r="D420" s="2" t="str">
        <f aca="false">Hoja1!B420</f>
        <v>4214</v>
      </c>
      <c r="E420" s="1" t="s">
        <v>965</v>
      </c>
      <c r="F420" s="2" t="str">
        <f aca="false">Hoja1!C420</f>
        <v>01</v>
      </c>
      <c r="G420" s="1" t="s">
        <v>975</v>
      </c>
    </row>
    <row r="421" customFormat="false" ht="11.25" hidden="false" customHeight="false" outlineLevel="0" collapsed="false">
      <c r="A421" s="1" t="s">
        <v>974</v>
      </c>
      <c r="B421" s="2" t="str">
        <f aca="false">Hoja1!A421</f>
        <v>02</v>
      </c>
      <c r="C421" s="1" t="s">
        <v>965</v>
      </c>
      <c r="D421" s="2" t="str">
        <f aca="false">Hoja1!B421</f>
        <v>4215</v>
      </c>
      <c r="E421" s="1" t="s">
        <v>965</v>
      </c>
      <c r="F421" s="2" t="str">
        <f aca="false">Hoja1!C421</f>
        <v>01</v>
      </c>
      <c r="G421" s="1" t="s">
        <v>975</v>
      </c>
    </row>
    <row r="422" customFormat="false" ht="11.25" hidden="false" customHeight="false" outlineLevel="0" collapsed="false">
      <c r="A422" s="1" t="s">
        <v>974</v>
      </c>
      <c r="B422" s="2" t="str">
        <f aca="false">Hoja1!A422</f>
        <v>02</v>
      </c>
      <c r="C422" s="1" t="s">
        <v>965</v>
      </c>
      <c r="D422" s="2" t="str">
        <f aca="false">Hoja1!B422</f>
        <v>4216</v>
      </c>
      <c r="E422" s="1" t="s">
        <v>965</v>
      </c>
      <c r="F422" s="2" t="str">
        <f aca="false">Hoja1!C422</f>
        <v>01</v>
      </c>
      <c r="G422" s="1" t="s">
        <v>975</v>
      </c>
    </row>
    <row r="423" customFormat="false" ht="11.25" hidden="false" customHeight="false" outlineLevel="0" collapsed="false">
      <c r="A423" s="1" t="s">
        <v>974</v>
      </c>
      <c r="B423" s="2" t="str">
        <f aca="false">Hoja1!A423</f>
        <v>02</v>
      </c>
      <c r="C423" s="1" t="s">
        <v>965</v>
      </c>
      <c r="D423" s="2" t="str">
        <f aca="false">Hoja1!B423</f>
        <v>4300</v>
      </c>
      <c r="E423" s="1" t="s">
        <v>965</v>
      </c>
      <c r="F423" s="2" t="str">
        <f aca="false">Hoja1!C423</f>
        <v>01</v>
      </c>
      <c r="G423" s="1" t="s">
        <v>975</v>
      </c>
    </row>
    <row r="424" customFormat="false" ht="11.25" hidden="false" customHeight="false" outlineLevel="0" collapsed="false">
      <c r="A424" s="1" t="s">
        <v>974</v>
      </c>
      <c r="B424" s="2" t="str">
        <f aca="false">Hoja1!A424</f>
        <v>02</v>
      </c>
      <c r="C424" s="1" t="s">
        <v>965</v>
      </c>
      <c r="D424" s="2" t="str">
        <f aca="false">Hoja1!B424</f>
        <v>4301</v>
      </c>
      <c r="E424" s="1" t="s">
        <v>965</v>
      </c>
      <c r="F424" s="2" t="str">
        <f aca="false">Hoja1!C424</f>
        <v>01</v>
      </c>
      <c r="G424" s="1" t="s">
        <v>975</v>
      </c>
    </row>
    <row r="425" customFormat="false" ht="11.25" hidden="false" customHeight="false" outlineLevel="0" collapsed="false">
      <c r="A425" s="1" t="s">
        <v>974</v>
      </c>
      <c r="B425" s="2" t="str">
        <f aca="false">Hoja1!A425</f>
        <v>02</v>
      </c>
      <c r="C425" s="1" t="s">
        <v>965</v>
      </c>
      <c r="D425" s="2" t="str">
        <f aca="false">Hoja1!B425</f>
        <v>4302</v>
      </c>
      <c r="E425" s="1" t="s">
        <v>965</v>
      </c>
      <c r="F425" s="2" t="str">
        <f aca="false">Hoja1!C425</f>
        <v>01</v>
      </c>
      <c r="G425" s="1" t="s">
        <v>975</v>
      </c>
    </row>
    <row r="426" customFormat="false" ht="11.25" hidden="false" customHeight="false" outlineLevel="0" collapsed="false">
      <c r="A426" s="1" t="s">
        <v>974</v>
      </c>
      <c r="B426" s="2" t="str">
        <f aca="false">Hoja1!A426</f>
        <v>02</v>
      </c>
      <c r="C426" s="1" t="s">
        <v>965</v>
      </c>
      <c r="D426" s="2" t="str">
        <f aca="false">Hoja1!B426</f>
        <v>4303</v>
      </c>
      <c r="E426" s="1" t="s">
        <v>965</v>
      </c>
      <c r="F426" s="2" t="str">
        <f aca="false">Hoja1!C426</f>
        <v>01</v>
      </c>
      <c r="G426" s="1" t="s">
        <v>975</v>
      </c>
    </row>
    <row r="427" customFormat="false" ht="11.25" hidden="false" customHeight="false" outlineLevel="0" collapsed="false">
      <c r="A427" s="1" t="s">
        <v>974</v>
      </c>
      <c r="B427" s="2" t="str">
        <f aca="false">Hoja1!A427</f>
        <v>02</v>
      </c>
      <c r="C427" s="1" t="s">
        <v>965</v>
      </c>
      <c r="D427" s="2" t="str">
        <f aca="false">Hoja1!B427</f>
        <v>4304</v>
      </c>
      <c r="E427" s="1" t="s">
        <v>965</v>
      </c>
      <c r="F427" s="2" t="str">
        <f aca="false">Hoja1!C427</f>
        <v>01</v>
      </c>
      <c r="G427" s="1" t="s">
        <v>975</v>
      </c>
    </row>
    <row r="428" customFormat="false" ht="11.25" hidden="false" customHeight="false" outlineLevel="0" collapsed="false">
      <c r="A428" s="1" t="s">
        <v>974</v>
      </c>
      <c r="B428" s="2" t="str">
        <f aca="false">Hoja1!A428</f>
        <v>02</v>
      </c>
      <c r="C428" s="1" t="s">
        <v>965</v>
      </c>
      <c r="D428" s="2" t="str">
        <f aca="false">Hoja1!B428</f>
        <v>4305</v>
      </c>
      <c r="E428" s="1" t="s">
        <v>965</v>
      </c>
      <c r="F428" s="2" t="str">
        <f aca="false">Hoja1!C428</f>
        <v>01</v>
      </c>
      <c r="G428" s="1" t="s">
        <v>975</v>
      </c>
    </row>
    <row r="429" customFormat="false" ht="11.25" hidden="false" customHeight="false" outlineLevel="0" collapsed="false">
      <c r="A429" s="1" t="s">
        <v>974</v>
      </c>
      <c r="B429" s="2" t="str">
        <f aca="false">Hoja1!A429</f>
        <v>02</v>
      </c>
      <c r="C429" s="1" t="s">
        <v>965</v>
      </c>
      <c r="D429" s="2" t="str">
        <f aca="false">Hoja1!B429</f>
        <v>4306</v>
      </c>
      <c r="E429" s="1" t="s">
        <v>965</v>
      </c>
      <c r="F429" s="2" t="str">
        <f aca="false">Hoja1!C429</f>
        <v>01</v>
      </c>
      <c r="G429" s="1" t="s">
        <v>975</v>
      </c>
    </row>
    <row r="430" customFormat="false" ht="11.25" hidden="false" customHeight="false" outlineLevel="0" collapsed="false">
      <c r="A430" s="1" t="s">
        <v>974</v>
      </c>
      <c r="B430" s="2" t="str">
        <f aca="false">Hoja1!A430</f>
        <v>02</v>
      </c>
      <c r="C430" s="1" t="s">
        <v>965</v>
      </c>
      <c r="D430" s="2" t="str">
        <f aca="false">Hoja1!B430</f>
        <v>4307</v>
      </c>
      <c r="E430" s="1" t="s">
        <v>965</v>
      </c>
      <c r="F430" s="2" t="str">
        <f aca="false">Hoja1!C430</f>
        <v>01</v>
      </c>
      <c r="G430" s="1" t="s">
        <v>975</v>
      </c>
    </row>
    <row r="431" customFormat="false" ht="11.25" hidden="false" customHeight="false" outlineLevel="0" collapsed="false">
      <c r="A431" s="1" t="s">
        <v>974</v>
      </c>
      <c r="B431" s="2" t="str">
        <f aca="false">Hoja1!A431</f>
        <v>02</v>
      </c>
      <c r="C431" s="1" t="s">
        <v>965</v>
      </c>
      <c r="D431" s="2" t="str">
        <f aca="false">Hoja1!B431</f>
        <v>4308</v>
      </c>
      <c r="E431" s="1" t="s">
        <v>965</v>
      </c>
      <c r="F431" s="2" t="str">
        <f aca="false">Hoja1!C431</f>
        <v>01</v>
      </c>
      <c r="G431" s="1" t="s">
        <v>975</v>
      </c>
    </row>
    <row r="432" customFormat="false" ht="11.25" hidden="false" customHeight="false" outlineLevel="0" collapsed="false">
      <c r="A432" s="1" t="s">
        <v>974</v>
      </c>
      <c r="B432" s="2" t="str">
        <f aca="false">Hoja1!A432</f>
        <v>02</v>
      </c>
      <c r="C432" s="1" t="s">
        <v>965</v>
      </c>
      <c r="D432" s="2" t="str">
        <f aca="false">Hoja1!B432</f>
        <v>4309</v>
      </c>
      <c r="E432" s="1" t="s">
        <v>965</v>
      </c>
      <c r="F432" s="2" t="str">
        <f aca="false">Hoja1!C432</f>
        <v>01</v>
      </c>
      <c r="G432" s="1" t="s">
        <v>975</v>
      </c>
    </row>
    <row r="433" customFormat="false" ht="11.25" hidden="false" customHeight="false" outlineLevel="0" collapsed="false">
      <c r="A433" s="1" t="s">
        <v>974</v>
      </c>
      <c r="B433" s="2" t="str">
        <f aca="false">Hoja1!A433</f>
        <v>02</v>
      </c>
      <c r="C433" s="1" t="s">
        <v>965</v>
      </c>
      <c r="D433" s="2" t="str">
        <f aca="false">Hoja1!B433</f>
        <v>4310</v>
      </c>
      <c r="E433" s="1" t="s">
        <v>965</v>
      </c>
      <c r="F433" s="2" t="str">
        <f aca="false">Hoja1!C433</f>
        <v>01</v>
      </c>
      <c r="G433" s="1" t="s">
        <v>975</v>
      </c>
    </row>
    <row r="434" customFormat="false" ht="11.25" hidden="false" customHeight="false" outlineLevel="0" collapsed="false">
      <c r="A434" s="1" t="s">
        <v>974</v>
      </c>
      <c r="B434" s="2" t="str">
        <f aca="false">Hoja1!A434</f>
        <v>02</v>
      </c>
      <c r="C434" s="1" t="s">
        <v>965</v>
      </c>
      <c r="D434" s="2" t="str">
        <f aca="false">Hoja1!B434</f>
        <v>4311</v>
      </c>
      <c r="E434" s="1" t="s">
        <v>965</v>
      </c>
      <c r="F434" s="2" t="str">
        <f aca="false">Hoja1!C434</f>
        <v>01</v>
      </c>
      <c r="G434" s="1" t="s">
        <v>975</v>
      </c>
    </row>
    <row r="435" customFormat="false" ht="11.25" hidden="false" customHeight="false" outlineLevel="0" collapsed="false">
      <c r="A435" s="1" t="s">
        <v>974</v>
      </c>
      <c r="B435" s="2" t="str">
        <f aca="false">Hoja1!A435</f>
        <v>02</v>
      </c>
      <c r="C435" s="1" t="s">
        <v>965</v>
      </c>
      <c r="D435" s="2" t="str">
        <f aca="false">Hoja1!B435</f>
        <v>4312</v>
      </c>
      <c r="E435" s="1" t="s">
        <v>965</v>
      </c>
      <c r="F435" s="2" t="str">
        <f aca="false">Hoja1!C435</f>
        <v>01</v>
      </c>
      <c r="G435" s="1" t="s">
        <v>975</v>
      </c>
    </row>
    <row r="436" customFormat="false" ht="11.25" hidden="false" customHeight="false" outlineLevel="0" collapsed="false">
      <c r="A436" s="1" t="s">
        <v>974</v>
      </c>
      <c r="B436" s="2" t="str">
        <f aca="false">Hoja1!A436</f>
        <v>02</v>
      </c>
      <c r="C436" s="1" t="s">
        <v>965</v>
      </c>
      <c r="D436" s="2" t="str">
        <f aca="false">Hoja1!B436</f>
        <v>4313</v>
      </c>
      <c r="E436" s="1" t="s">
        <v>965</v>
      </c>
      <c r="F436" s="2" t="str">
        <f aca="false">Hoja1!C436</f>
        <v>01</v>
      </c>
      <c r="G436" s="1" t="s">
        <v>975</v>
      </c>
    </row>
    <row r="437" customFormat="false" ht="11.25" hidden="false" customHeight="false" outlineLevel="0" collapsed="false">
      <c r="A437" s="1" t="s">
        <v>974</v>
      </c>
      <c r="B437" s="2" t="str">
        <f aca="false">Hoja1!A437</f>
        <v>02</v>
      </c>
      <c r="C437" s="1" t="s">
        <v>965</v>
      </c>
      <c r="D437" s="2" t="str">
        <f aca="false">Hoja1!B437</f>
        <v>4314</v>
      </c>
      <c r="E437" s="1" t="s">
        <v>965</v>
      </c>
      <c r="F437" s="2" t="str">
        <f aca="false">Hoja1!C437</f>
        <v>01</v>
      </c>
      <c r="G437" s="1" t="s">
        <v>975</v>
      </c>
    </row>
    <row r="438" customFormat="false" ht="11.25" hidden="false" customHeight="false" outlineLevel="0" collapsed="false">
      <c r="A438" s="1" t="s">
        <v>974</v>
      </c>
      <c r="B438" s="2" t="str">
        <f aca="false">Hoja1!A438</f>
        <v>02</v>
      </c>
      <c r="C438" s="1" t="s">
        <v>965</v>
      </c>
      <c r="D438" s="2" t="str">
        <f aca="false">Hoja1!B438</f>
        <v>4315</v>
      </c>
      <c r="E438" s="1" t="s">
        <v>965</v>
      </c>
      <c r="F438" s="2" t="str">
        <f aca="false">Hoja1!C438</f>
        <v>01</v>
      </c>
      <c r="G438" s="1" t="s">
        <v>975</v>
      </c>
    </row>
    <row r="439" customFormat="false" ht="11.25" hidden="false" customHeight="false" outlineLevel="0" collapsed="false">
      <c r="A439" s="1" t="s">
        <v>974</v>
      </c>
      <c r="B439" s="2" t="str">
        <f aca="false">Hoja1!A439</f>
        <v>02</v>
      </c>
      <c r="C439" s="1" t="s">
        <v>965</v>
      </c>
      <c r="D439" s="2" t="str">
        <f aca="false">Hoja1!B439</f>
        <v>4316</v>
      </c>
      <c r="E439" s="1" t="s">
        <v>965</v>
      </c>
      <c r="F439" s="2" t="str">
        <f aca="false">Hoja1!C439</f>
        <v>01</v>
      </c>
      <c r="G439" s="1" t="s">
        <v>975</v>
      </c>
    </row>
    <row r="440" customFormat="false" ht="11.25" hidden="false" customHeight="false" outlineLevel="0" collapsed="false">
      <c r="A440" s="1" t="s">
        <v>974</v>
      </c>
      <c r="B440" s="2" t="str">
        <f aca="false">Hoja1!A440</f>
        <v>02</v>
      </c>
      <c r="C440" s="1" t="s">
        <v>965</v>
      </c>
      <c r="D440" s="2" t="str">
        <f aca="false">Hoja1!B440</f>
        <v>4317</v>
      </c>
      <c r="E440" s="1" t="s">
        <v>965</v>
      </c>
      <c r="F440" s="2" t="str">
        <f aca="false">Hoja1!C440</f>
        <v>01</v>
      </c>
      <c r="G440" s="1" t="s">
        <v>975</v>
      </c>
    </row>
    <row r="441" customFormat="false" ht="11.25" hidden="false" customHeight="false" outlineLevel="0" collapsed="false">
      <c r="A441" s="1" t="s">
        <v>974</v>
      </c>
      <c r="B441" s="2" t="str">
        <f aca="false">Hoja1!A441</f>
        <v>02</v>
      </c>
      <c r="C441" s="1" t="s">
        <v>965</v>
      </c>
      <c r="D441" s="2" t="str">
        <f aca="false">Hoja1!B441</f>
        <v>7000</v>
      </c>
      <c r="E441" s="1" t="s">
        <v>965</v>
      </c>
      <c r="F441" s="2" t="str">
        <f aca="false">Hoja1!C441</f>
        <v>01</v>
      </c>
      <c r="G441" s="1" t="s">
        <v>975</v>
      </c>
    </row>
    <row r="442" customFormat="false" ht="11.25" hidden="false" customHeight="false" outlineLevel="0" collapsed="false">
      <c r="A442" s="1" t="s">
        <v>974</v>
      </c>
      <c r="B442" s="2" t="str">
        <f aca="false">Hoja1!A442</f>
        <v>02</v>
      </c>
      <c r="C442" s="1" t="s">
        <v>965</v>
      </c>
      <c r="D442" s="2" t="str">
        <f aca="false">Hoja1!B442</f>
        <v>3400</v>
      </c>
      <c r="E442" s="1" t="s">
        <v>965</v>
      </c>
      <c r="F442" s="2" t="str">
        <f aca="false">Hoja1!C442</f>
        <v>01</v>
      </c>
      <c r="G442" s="1" t="s">
        <v>975</v>
      </c>
    </row>
    <row r="443" customFormat="false" ht="11.25" hidden="false" customHeight="false" outlineLevel="0" collapsed="false">
      <c r="A443" s="1" t="s">
        <v>974</v>
      </c>
      <c r="B443" s="2" t="str">
        <f aca="false">Hoja1!A443</f>
        <v>02</v>
      </c>
      <c r="C443" s="1" t="s">
        <v>965</v>
      </c>
      <c r="D443" s="2" t="str">
        <f aca="false">Hoja1!B443</f>
        <v>4400</v>
      </c>
      <c r="E443" s="1" t="s">
        <v>965</v>
      </c>
      <c r="F443" s="2" t="str">
        <f aca="false">Hoja1!C443</f>
        <v>01</v>
      </c>
      <c r="G443" s="1" t="s">
        <v>975</v>
      </c>
    </row>
    <row r="444" customFormat="false" ht="11.25" hidden="false" customHeight="false" outlineLevel="0" collapsed="false">
      <c r="A444" s="1" t="s">
        <v>974</v>
      </c>
      <c r="B444" s="2" t="str">
        <f aca="false">Hoja1!A444</f>
        <v>01</v>
      </c>
      <c r="C444" s="1" t="s">
        <v>965</v>
      </c>
      <c r="D444" s="2" t="str">
        <f aca="false">Hoja1!B444</f>
        <v>0204</v>
      </c>
      <c r="E444" s="1" t="s">
        <v>965</v>
      </c>
      <c r="F444" s="2" t="str">
        <f aca="false">Hoja1!C444</f>
        <v>01</v>
      </c>
      <c r="G444" s="1" t="s">
        <v>975</v>
      </c>
    </row>
    <row r="445" customFormat="false" ht="11.25" hidden="false" customHeight="false" outlineLevel="0" collapsed="false">
      <c r="A445" s="1" t="s">
        <v>974</v>
      </c>
      <c r="B445" s="2" t="str">
        <f aca="false">Hoja1!A445</f>
        <v>02</v>
      </c>
      <c r="C445" s="1" t="s">
        <v>965</v>
      </c>
      <c r="D445" s="2" t="str">
        <f aca="false">Hoja1!B445</f>
        <v>3217</v>
      </c>
      <c r="E445" s="1" t="s">
        <v>965</v>
      </c>
      <c r="F445" s="2" t="str">
        <f aca="false">Hoja1!C445</f>
        <v>01</v>
      </c>
      <c r="G445" s="1" t="s">
        <v>975</v>
      </c>
    </row>
    <row r="446" customFormat="false" ht="11.25" hidden="false" customHeight="false" outlineLevel="0" collapsed="false">
      <c r="A446" s="1" t="s">
        <v>974</v>
      </c>
      <c r="B446" s="2" t="str">
        <f aca="false">Hoja1!A446</f>
        <v>02</v>
      </c>
      <c r="C446" s="1" t="s">
        <v>965</v>
      </c>
      <c r="D446" s="2" t="str">
        <f aca="false">Hoja1!B446</f>
        <v>4217</v>
      </c>
      <c r="E446" s="1" t="s">
        <v>965</v>
      </c>
      <c r="F446" s="2" t="str">
        <f aca="false">Hoja1!C446</f>
        <v>01</v>
      </c>
      <c r="G446" s="1" t="s">
        <v>975</v>
      </c>
    </row>
    <row r="447" customFormat="false" ht="11.25" hidden="false" customHeight="false" outlineLevel="0" collapsed="false">
      <c r="A447" s="1" t="s">
        <v>974</v>
      </c>
      <c r="B447" s="2" t="str">
        <f aca="false">Hoja1!A447</f>
        <v>02</v>
      </c>
      <c r="C447" s="1" t="s">
        <v>965</v>
      </c>
      <c r="D447" s="2" t="str">
        <f aca="false">Hoja1!B447</f>
        <v>3318</v>
      </c>
      <c r="E447" s="1" t="s">
        <v>965</v>
      </c>
      <c r="F447" s="2" t="str">
        <f aca="false">Hoja1!C447</f>
        <v>01</v>
      </c>
      <c r="G447" s="1" t="s">
        <v>975</v>
      </c>
    </row>
    <row r="448" customFormat="false" ht="11.25" hidden="false" customHeight="false" outlineLevel="0" collapsed="false">
      <c r="A448" s="1" t="s">
        <v>974</v>
      </c>
      <c r="B448" s="2" t="str">
        <f aca="false">Hoja1!A448</f>
        <v>02</v>
      </c>
      <c r="C448" s="1" t="s">
        <v>965</v>
      </c>
      <c r="D448" s="2" t="str">
        <f aca="false">Hoja1!B448</f>
        <v>3319</v>
      </c>
      <c r="E448" s="1" t="s">
        <v>965</v>
      </c>
      <c r="F448" s="2" t="str">
        <f aca="false">Hoja1!C448</f>
        <v>01</v>
      </c>
      <c r="G448" s="1" t="s">
        <v>975</v>
      </c>
    </row>
    <row r="449" customFormat="false" ht="11.25" hidden="false" customHeight="false" outlineLevel="0" collapsed="false">
      <c r="A449" s="1" t="s">
        <v>974</v>
      </c>
      <c r="B449" s="2" t="str">
        <f aca="false">Hoja1!A449</f>
        <v>02</v>
      </c>
      <c r="C449" s="1" t="s">
        <v>965</v>
      </c>
      <c r="D449" s="2" t="str">
        <f aca="false">Hoja1!B449</f>
        <v>3320</v>
      </c>
      <c r="E449" s="1" t="s">
        <v>965</v>
      </c>
      <c r="F449" s="2" t="str">
        <f aca="false">Hoja1!C449</f>
        <v>01</v>
      </c>
      <c r="G449" s="1" t="s">
        <v>975</v>
      </c>
    </row>
    <row r="450" customFormat="false" ht="11.25" hidden="false" customHeight="false" outlineLevel="0" collapsed="false">
      <c r="A450" s="1" t="s">
        <v>974</v>
      </c>
      <c r="B450" s="2" t="str">
        <f aca="false">Hoja1!A450</f>
        <v>02</v>
      </c>
      <c r="C450" s="1" t="s">
        <v>965</v>
      </c>
      <c r="D450" s="2" t="str">
        <f aca="false">Hoja1!B450</f>
        <v>4318</v>
      </c>
      <c r="E450" s="1" t="s">
        <v>965</v>
      </c>
      <c r="F450" s="2" t="str">
        <f aca="false">Hoja1!C450</f>
        <v>01</v>
      </c>
      <c r="G450" s="1" t="s">
        <v>975</v>
      </c>
    </row>
    <row r="451" customFormat="false" ht="11.25" hidden="false" customHeight="false" outlineLevel="0" collapsed="false">
      <c r="A451" s="1" t="s">
        <v>974</v>
      </c>
      <c r="B451" s="2" t="str">
        <f aca="false">Hoja1!A451</f>
        <v>02</v>
      </c>
      <c r="C451" s="1" t="s">
        <v>965</v>
      </c>
      <c r="D451" s="2" t="str">
        <f aca="false">Hoja1!B451</f>
        <v>4319</v>
      </c>
      <c r="E451" s="1" t="s">
        <v>965</v>
      </c>
      <c r="F451" s="2" t="str">
        <f aca="false">Hoja1!C451</f>
        <v>01</v>
      </c>
      <c r="G451" s="1" t="s">
        <v>975</v>
      </c>
    </row>
    <row r="452" customFormat="false" ht="11.25" hidden="false" customHeight="false" outlineLevel="0" collapsed="false">
      <c r="A452" s="1" t="s">
        <v>974</v>
      </c>
      <c r="B452" s="2" t="str">
        <f aca="false">Hoja1!A452</f>
        <v>02</v>
      </c>
      <c r="C452" s="1" t="s">
        <v>965</v>
      </c>
      <c r="D452" s="2" t="str">
        <f aca="false">Hoja1!B452</f>
        <v>4320</v>
      </c>
      <c r="E452" s="1" t="s">
        <v>965</v>
      </c>
      <c r="F452" s="2" t="str">
        <f aca="false">Hoja1!C452</f>
        <v>01</v>
      </c>
      <c r="G452" s="1" t="s">
        <v>975</v>
      </c>
    </row>
    <row r="453" customFormat="false" ht="11.25" hidden="false" customHeight="false" outlineLevel="0" collapsed="false">
      <c r="A453" s="1" t="s">
        <v>974</v>
      </c>
      <c r="B453" s="2" t="str">
        <f aca="false">Hoja1!A453</f>
        <v>03</v>
      </c>
      <c r="C453" s="1" t="s">
        <v>965</v>
      </c>
      <c r="D453" s="2" t="str">
        <f aca="false">Hoja1!B453</f>
        <v>6021</v>
      </c>
      <c r="E453" s="1" t="s">
        <v>965</v>
      </c>
      <c r="F453" s="2" t="str">
        <f aca="false">Hoja1!C453</f>
        <v>01</v>
      </c>
      <c r="G453" s="1" t="s">
        <v>975</v>
      </c>
    </row>
    <row r="454" customFormat="false" ht="11.25" hidden="false" customHeight="false" outlineLevel="0" collapsed="false">
      <c r="A454" s="1" t="s">
        <v>974</v>
      </c>
      <c r="B454" s="2" t="str">
        <f aca="false">Hoja1!A454</f>
        <v>02</v>
      </c>
      <c r="C454" s="1" t="s">
        <v>965</v>
      </c>
      <c r="D454" s="2" t="str">
        <f aca="false">Hoja1!B454</f>
        <v>3321</v>
      </c>
      <c r="E454" s="1" t="s">
        <v>965</v>
      </c>
      <c r="F454" s="2" t="str">
        <f aca="false">Hoja1!C454</f>
        <v>01</v>
      </c>
      <c r="G454" s="1" t="s">
        <v>975</v>
      </c>
    </row>
    <row r="455" customFormat="false" ht="11.25" hidden="false" customHeight="false" outlineLevel="0" collapsed="false">
      <c r="A455" s="1" t="s">
        <v>974</v>
      </c>
      <c r="B455" s="2" t="str">
        <f aca="false">Hoja1!A455</f>
        <v>02</v>
      </c>
      <c r="C455" s="1" t="s">
        <v>965</v>
      </c>
      <c r="D455" s="2" t="str">
        <f aca="false">Hoja1!B455</f>
        <v>4321</v>
      </c>
      <c r="E455" s="1" t="s">
        <v>965</v>
      </c>
      <c r="F455" s="2" t="str">
        <f aca="false">Hoja1!C455</f>
        <v>01</v>
      </c>
      <c r="G455" s="1" t="s">
        <v>975</v>
      </c>
    </row>
    <row r="456" customFormat="false" ht="11.25" hidden="false" customHeight="false" outlineLevel="0" collapsed="false">
      <c r="A456" s="1" t="s">
        <v>974</v>
      </c>
      <c r="B456" s="2" t="str">
        <f aca="false">Hoja1!A456</f>
        <v>02</v>
      </c>
      <c r="C456" s="1" t="s">
        <v>965</v>
      </c>
      <c r="D456" s="2" t="str">
        <f aca="false">Hoja1!B456</f>
        <v>1037</v>
      </c>
      <c r="E456" s="1" t="s">
        <v>965</v>
      </c>
      <c r="F456" s="2" t="str">
        <f aca="false">Hoja1!C456</f>
        <v>01</v>
      </c>
      <c r="G456" s="1" t="s">
        <v>975</v>
      </c>
    </row>
    <row r="457" customFormat="false" ht="11.25" hidden="false" customHeight="false" outlineLevel="0" collapsed="false">
      <c r="A457" s="1" t="s">
        <v>974</v>
      </c>
      <c r="B457" s="2" t="str">
        <f aca="false">Hoja1!A457</f>
        <v>02</v>
      </c>
      <c r="C457" s="1" t="s">
        <v>965</v>
      </c>
      <c r="D457" s="2" t="str">
        <f aca="false">Hoja1!B457</f>
        <v>4037</v>
      </c>
      <c r="E457" s="1" t="s">
        <v>965</v>
      </c>
      <c r="F457" s="2" t="str">
        <f aca="false">Hoja1!C457</f>
        <v>01</v>
      </c>
      <c r="G457" s="1" t="s">
        <v>975</v>
      </c>
    </row>
    <row r="458" customFormat="false" ht="11.25" hidden="false" customHeight="false" outlineLevel="0" collapsed="false">
      <c r="A458" s="1" t="s">
        <v>974</v>
      </c>
      <c r="B458" s="2" t="str">
        <f aca="false">Hoja1!A458</f>
        <v>00</v>
      </c>
      <c r="C458" s="1" t="s">
        <v>965</v>
      </c>
      <c r="D458" s="2" t="str">
        <f aca="false">Hoja1!B458</f>
        <v>0239</v>
      </c>
      <c r="E458" s="1" t="s">
        <v>965</v>
      </c>
      <c r="F458" s="2" t="str">
        <f aca="false">Hoja1!C458</f>
        <v>01</v>
      </c>
      <c r="G458" s="1" t="s">
        <v>975</v>
      </c>
    </row>
    <row r="459" customFormat="false" ht="11.25" hidden="false" customHeight="false" outlineLevel="0" collapsed="false">
      <c r="A459" s="1" t="s">
        <v>974</v>
      </c>
      <c r="B459" s="2" t="str">
        <f aca="false">Hoja1!A459</f>
        <v>00</v>
      </c>
      <c r="C459" s="1" t="s">
        <v>965</v>
      </c>
      <c r="D459" s="2" t="str">
        <f aca="false">Hoja1!B459</f>
        <v>0240</v>
      </c>
      <c r="E459" s="1" t="s">
        <v>965</v>
      </c>
      <c r="F459" s="2" t="str">
        <f aca="false">Hoja1!C459</f>
        <v>01</v>
      </c>
      <c r="G459" s="1" t="s">
        <v>975</v>
      </c>
    </row>
    <row r="460" customFormat="false" ht="11.25" hidden="false" customHeight="false" outlineLevel="0" collapsed="false">
      <c r="A460" s="1" t="s">
        <v>974</v>
      </c>
      <c r="B460" s="2" t="str">
        <f aca="false">Hoja1!A460</f>
        <v>00</v>
      </c>
      <c r="C460" s="1" t="s">
        <v>965</v>
      </c>
      <c r="D460" s="2" t="str">
        <f aca="false">Hoja1!B460</f>
        <v>0241</v>
      </c>
      <c r="E460" s="1" t="s">
        <v>965</v>
      </c>
      <c r="F460" s="2" t="str">
        <f aca="false">Hoja1!C460</f>
        <v>01</v>
      </c>
      <c r="G460" s="1" t="s">
        <v>975</v>
      </c>
    </row>
    <row r="461" customFormat="false" ht="11.25" hidden="false" customHeight="false" outlineLevel="0" collapsed="false">
      <c r="A461" s="1" t="s">
        <v>974</v>
      </c>
      <c r="B461" s="2" t="str">
        <f aca="false">Hoja1!A461</f>
        <v>02</v>
      </c>
      <c r="C461" s="1" t="s">
        <v>965</v>
      </c>
      <c r="D461" s="2" t="str">
        <f aca="false">Hoja1!B461</f>
        <v>7001</v>
      </c>
      <c r="E461" s="1" t="s">
        <v>965</v>
      </c>
      <c r="F461" s="2" t="str">
        <f aca="false">Hoja1!C461</f>
        <v>01</v>
      </c>
      <c r="G461" s="1" t="s">
        <v>975</v>
      </c>
    </row>
    <row r="462" customFormat="false" ht="11.25" hidden="false" customHeight="false" outlineLevel="0" collapsed="false">
      <c r="A462" s="1" t="s">
        <v>974</v>
      </c>
      <c r="B462" s="2" t="str">
        <f aca="false">Hoja1!A462</f>
        <v>00</v>
      </c>
      <c r="C462" s="1" t="s">
        <v>965</v>
      </c>
      <c r="D462" s="2" t="str">
        <f aca="false">Hoja1!B462</f>
        <v>0243</v>
      </c>
      <c r="E462" s="1" t="s">
        <v>965</v>
      </c>
      <c r="F462" s="2" t="str">
        <f aca="false">Hoja1!C462</f>
        <v>01</v>
      </c>
      <c r="G462" s="1" t="s">
        <v>975</v>
      </c>
    </row>
    <row r="463" customFormat="false" ht="11.25" hidden="false" customHeight="false" outlineLevel="0" collapsed="false">
      <c r="A463" s="1" t="s">
        <v>974</v>
      </c>
      <c r="B463" s="2" t="str">
        <f aca="false">Hoja1!A463</f>
        <v>00</v>
      </c>
      <c r="C463" s="1" t="s">
        <v>965</v>
      </c>
      <c r="D463" s="2" t="str">
        <f aca="false">Hoja1!B463</f>
        <v>0244</v>
      </c>
      <c r="E463" s="1" t="s">
        <v>965</v>
      </c>
      <c r="F463" s="2" t="str">
        <f aca="false">Hoja1!C463</f>
        <v>01</v>
      </c>
      <c r="G463" s="1" t="s">
        <v>975</v>
      </c>
    </row>
    <row r="464" customFormat="false" ht="11.25" hidden="false" customHeight="false" outlineLevel="0" collapsed="false">
      <c r="A464" s="1" t="s">
        <v>974</v>
      </c>
      <c r="B464" s="2" t="str">
        <f aca="false">Hoja1!A464</f>
        <v>04</v>
      </c>
      <c r="C464" s="1" t="s">
        <v>965</v>
      </c>
      <c r="D464" s="2" t="str">
        <f aca="false">Hoja1!B464</f>
        <v>0073</v>
      </c>
      <c r="E464" s="1" t="s">
        <v>965</v>
      </c>
      <c r="F464" s="2" t="str">
        <f aca="false">Hoja1!C464</f>
        <v>01</v>
      </c>
      <c r="G464" s="1" t="s">
        <v>975</v>
      </c>
    </row>
    <row r="465" customFormat="false" ht="11.25" hidden="false" customHeight="false" outlineLevel="0" collapsed="false">
      <c r="A465" s="1" t="s">
        <v>974</v>
      </c>
      <c r="B465" s="2" t="str">
        <f aca="false">Hoja1!A465</f>
        <v>04</v>
      </c>
      <c r="C465" s="1" t="s">
        <v>965</v>
      </c>
      <c r="D465" s="2" t="str">
        <f aca="false">Hoja1!B465</f>
        <v>0074</v>
      </c>
      <c r="E465" s="1" t="s">
        <v>965</v>
      </c>
      <c r="F465" s="2" t="str">
        <f aca="false">Hoja1!C465</f>
        <v>01</v>
      </c>
      <c r="G465" s="1" t="s">
        <v>975</v>
      </c>
    </row>
    <row r="466" customFormat="false" ht="11.25" hidden="false" customHeight="false" outlineLevel="0" collapsed="false">
      <c r="A466" s="1" t="s">
        <v>974</v>
      </c>
      <c r="B466" s="2" t="str">
        <f aca="false">Hoja1!A466</f>
        <v>00</v>
      </c>
      <c r="C466" s="1" t="s">
        <v>965</v>
      </c>
      <c r="D466" s="2" t="str">
        <f aca="false">Hoja1!B466</f>
        <v>0245</v>
      </c>
      <c r="E466" s="1" t="s">
        <v>965</v>
      </c>
      <c r="F466" s="2" t="str">
        <f aca="false">Hoja1!C466</f>
        <v>01</v>
      </c>
      <c r="G466" s="1" t="s">
        <v>975</v>
      </c>
    </row>
    <row r="467" customFormat="false" ht="11.25" hidden="false" customHeight="false" outlineLevel="0" collapsed="false">
      <c r="A467" s="1" t="s">
        <v>974</v>
      </c>
      <c r="B467" s="2" t="str">
        <f aca="false">Hoja1!A467</f>
        <v>00</v>
      </c>
      <c r="C467" s="1" t="s">
        <v>965</v>
      </c>
      <c r="D467" s="2" t="str">
        <f aca="false">Hoja1!B467</f>
        <v>0246</v>
      </c>
      <c r="E467" s="1" t="s">
        <v>965</v>
      </c>
      <c r="F467" s="2" t="str">
        <f aca="false">Hoja1!C467</f>
        <v>01</v>
      </c>
      <c r="G467" s="1" t="s">
        <v>975</v>
      </c>
    </row>
    <row r="468" customFormat="false" ht="11.25" hidden="false" customHeight="false" outlineLevel="0" collapsed="false">
      <c r="A468" s="1" t="s">
        <v>974</v>
      </c>
      <c r="B468" s="2" t="str">
        <f aca="false">Hoja1!A468</f>
        <v>00</v>
      </c>
      <c r="C468" s="1" t="s">
        <v>965</v>
      </c>
      <c r="D468" s="2" t="str">
        <f aca="false">Hoja1!B468</f>
        <v>0247</v>
      </c>
      <c r="E468" s="1" t="s">
        <v>965</v>
      </c>
      <c r="F468" s="2" t="str">
        <f aca="false">Hoja1!C468</f>
        <v>01</v>
      </c>
      <c r="G468" s="1" t="s">
        <v>975</v>
      </c>
    </row>
    <row r="469" customFormat="false" ht="11.25" hidden="false" customHeight="false" outlineLevel="0" collapsed="false">
      <c r="A469" s="1" t="s">
        <v>974</v>
      </c>
      <c r="B469" s="2" t="str">
        <f aca="false">Hoja1!A469</f>
        <v>00</v>
      </c>
      <c r="C469" s="1" t="s">
        <v>965</v>
      </c>
      <c r="D469" s="2" t="str">
        <f aca="false">Hoja1!B469</f>
        <v>0248</v>
      </c>
      <c r="E469" s="1" t="s">
        <v>965</v>
      </c>
      <c r="F469" s="2" t="str">
        <f aca="false">Hoja1!C469</f>
        <v>01</v>
      </c>
      <c r="G469" s="1" t="s">
        <v>975</v>
      </c>
    </row>
    <row r="470" customFormat="false" ht="11.25" hidden="false" customHeight="false" outlineLevel="0" collapsed="false">
      <c r="A470" s="1" t="s">
        <v>974</v>
      </c>
      <c r="B470" s="2" t="str">
        <f aca="false">Hoja1!A470</f>
        <v>12</v>
      </c>
      <c r="C470" s="1" t="s">
        <v>965</v>
      </c>
      <c r="D470" s="2" t="str">
        <f aca="false">Hoja1!B470</f>
        <v>3000</v>
      </c>
      <c r="E470" s="1" t="s">
        <v>965</v>
      </c>
      <c r="F470" s="2" t="str">
        <f aca="false">Hoja1!C470</f>
        <v>01</v>
      </c>
      <c r="G470" s="1" t="s">
        <v>975</v>
      </c>
    </row>
    <row r="471" customFormat="false" ht="11.25" hidden="false" customHeight="false" outlineLevel="0" collapsed="false">
      <c r="A471" s="1" t="s">
        <v>974</v>
      </c>
      <c r="B471" s="2" t="str">
        <f aca="false">Hoja1!A471</f>
        <v>12</v>
      </c>
      <c r="C471" s="1" t="s">
        <v>965</v>
      </c>
      <c r="D471" s="2" t="str">
        <f aca="false">Hoja1!B471</f>
        <v>4000</v>
      </c>
      <c r="E471" s="1" t="s">
        <v>965</v>
      </c>
      <c r="F471" s="2" t="str">
        <f aca="false">Hoja1!C471</f>
        <v>01</v>
      </c>
      <c r="G471" s="1" t="s">
        <v>975</v>
      </c>
    </row>
    <row r="472" customFormat="false" ht="11.25" hidden="false" customHeight="false" outlineLevel="0" collapsed="false">
      <c r="A472" s="1" t="s">
        <v>974</v>
      </c>
      <c r="B472" s="2" t="str">
        <f aca="false">Hoja1!A472</f>
        <v>00</v>
      </c>
      <c r="C472" s="1" t="s">
        <v>965</v>
      </c>
      <c r="D472" s="2" t="str">
        <f aca="false">Hoja1!B472</f>
        <v>0249</v>
      </c>
      <c r="E472" s="1" t="s">
        <v>965</v>
      </c>
      <c r="F472" s="2" t="str">
        <f aca="false">Hoja1!C472</f>
        <v>01</v>
      </c>
      <c r="G472" s="1" t="s">
        <v>975</v>
      </c>
    </row>
    <row r="473" customFormat="false" ht="11.25" hidden="false" customHeight="false" outlineLevel="0" collapsed="false">
      <c r="A473" s="1" t="s">
        <v>974</v>
      </c>
      <c r="B473" s="2" t="str">
        <f aca="false">Hoja1!A473</f>
        <v>00</v>
      </c>
      <c r="C473" s="1" t="s">
        <v>965</v>
      </c>
      <c r="D473" s="2" t="str">
        <f aca="false">Hoja1!B473</f>
        <v>0250</v>
      </c>
      <c r="E473" s="1" t="s">
        <v>965</v>
      </c>
      <c r="F473" s="2" t="str">
        <f aca="false">Hoja1!C473</f>
        <v>01</v>
      </c>
      <c r="G473" s="1" t="s">
        <v>975</v>
      </c>
    </row>
    <row r="474" customFormat="false" ht="11.25" hidden="false" customHeight="false" outlineLevel="0" collapsed="false">
      <c r="A474" s="1" t="s">
        <v>974</v>
      </c>
      <c r="B474" s="2" t="str">
        <f aca="false">Hoja1!A474</f>
        <v>12</v>
      </c>
      <c r="C474" s="1" t="s">
        <v>965</v>
      </c>
      <c r="D474" s="2" t="str">
        <f aca="false">Hoja1!B474</f>
        <v>3001</v>
      </c>
      <c r="E474" s="1" t="s">
        <v>965</v>
      </c>
      <c r="F474" s="2" t="str">
        <f aca="false">Hoja1!C474</f>
        <v>01</v>
      </c>
      <c r="G474" s="1" t="s">
        <v>975</v>
      </c>
    </row>
    <row r="475" customFormat="false" ht="11.25" hidden="false" customHeight="false" outlineLevel="0" collapsed="false">
      <c r="A475" s="1" t="s">
        <v>974</v>
      </c>
      <c r="B475" s="2" t="str">
        <f aca="false">Hoja1!A475</f>
        <v>12</v>
      </c>
      <c r="C475" s="1" t="s">
        <v>965</v>
      </c>
      <c r="D475" s="2" t="str">
        <f aca="false">Hoja1!B475</f>
        <v>4001</v>
      </c>
      <c r="E475" s="1" t="s">
        <v>965</v>
      </c>
      <c r="F475" s="2" t="str">
        <f aca="false">Hoja1!C475</f>
        <v>01</v>
      </c>
      <c r="G475" s="1" t="s">
        <v>975</v>
      </c>
    </row>
    <row r="476" customFormat="false" ht="11.25" hidden="false" customHeight="false" outlineLevel="0" collapsed="false">
      <c r="A476" s="1" t="s">
        <v>974</v>
      </c>
      <c r="B476" s="2" t="str">
        <f aca="false">Hoja1!A476</f>
        <v>12</v>
      </c>
      <c r="C476" s="1" t="s">
        <v>965</v>
      </c>
      <c r="D476" s="2" t="str">
        <f aca="false">Hoja1!B476</f>
        <v>3002</v>
      </c>
      <c r="E476" s="1" t="s">
        <v>965</v>
      </c>
      <c r="F476" s="2" t="str">
        <f aca="false">Hoja1!C476</f>
        <v>01</v>
      </c>
      <c r="G476" s="1" t="s">
        <v>975</v>
      </c>
    </row>
    <row r="477" customFormat="false" ht="11.25" hidden="false" customHeight="false" outlineLevel="0" collapsed="false">
      <c r="A477" s="1" t="s">
        <v>974</v>
      </c>
      <c r="B477" s="2" t="str">
        <f aca="false">Hoja1!A477</f>
        <v>12</v>
      </c>
      <c r="C477" s="1" t="s">
        <v>965</v>
      </c>
      <c r="D477" s="2" t="str">
        <f aca="false">Hoja1!B477</f>
        <v>4002</v>
      </c>
      <c r="E477" s="1" t="s">
        <v>965</v>
      </c>
      <c r="F477" s="2" t="str">
        <f aca="false">Hoja1!C477</f>
        <v>01</v>
      </c>
      <c r="G477" s="1" t="s">
        <v>975</v>
      </c>
    </row>
    <row r="478" customFormat="false" ht="11.25" hidden="false" customHeight="false" outlineLevel="0" collapsed="false">
      <c r="A478" s="1" t="s">
        <v>974</v>
      </c>
      <c r="B478" s="2" t="str">
        <f aca="false">Hoja1!A478</f>
        <v>12</v>
      </c>
      <c r="C478" s="1" t="s">
        <v>965</v>
      </c>
      <c r="D478" s="2" t="str">
        <f aca="false">Hoja1!B478</f>
        <v>3003</v>
      </c>
      <c r="E478" s="1" t="s">
        <v>965</v>
      </c>
      <c r="F478" s="2" t="str">
        <f aca="false">Hoja1!C478</f>
        <v>01</v>
      </c>
      <c r="G478" s="1" t="s">
        <v>975</v>
      </c>
    </row>
    <row r="479" customFormat="false" ht="11.25" hidden="false" customHeight="false" outlineLevel="0" collapsed="false">
      <c r="A479" s="1" t="s">
        <v>974</v>
      </c>
      <c r="B479" s="2" t="str">
        <f aca="false">Hoja1!A479</f>
        <v>12</v>
      </c>
      <c r="C479" s="1" t="s">
        <v>965</v>
      </c>
      <c r="D479" s="2" t="str">
        <f aca="false">Hoja1!B479</f>
        <v>4003</v>
      </c>
      <c r="E479" s="1" t="s">
        <v>965</v>
      </c>
      <c r="F479" s="2" t="str">
        <f aca="false">Hoja1!C479</f>
        <v>01</v>
      </c>
      <c r="G479" s="1" t="s">
        <v>975</v>
      </c>
    </row>
    <row r="480" customFormat="false" ht="11.25" hidden="false" customHeight="false" outlineLevel="0" collapsed="false">
      <c r="A480" s="1" t="s">
        <v>974</v>
      </c>
      <c r="B480" s="2" t="str">
        <f aca="false">Hoja1!A480</f>
        <v>12</v>
      </c>
      <c r="C480" s="1" t="s">
        <v>965</v>
      </c>
      <c r="D480" s="2" t="str">
        <f aca="false">Hoja1!B480</f>
        <v>3004</v>
      </c>
      <c r="E480" s="1" t="s">
        <v>965</v>
      </c>
      <c r="F480" s="2" t="str">
        <f aca="false">Hoja1!C480</f>
        <v>01</v>
      </c>
      <c r="G480" s="1" t="s">
        <v>975</v>
      </c>
    </row>
    <row r="481" customFormat="false" ht="11.25" hidden="false" customHeight="false" outlineLevel="0" collapsed="false">
      <c r="A481" s="1" t="s">
        <v>974</v>
      </c>
      <c r="B481" s="2" t="str">
        <f aca="false">Hoja1!A481</f>
        <v>12</v>
      </c>
      <c r="C481" s="1" t="s">
        <v>965</v>
      </c>
      <c r="D481" s="2" t="str">
        <f aca="false">Hoja1!B481</f>
        <v>4004</v>
      </c>
      <c r="E481" s="1" t="s">
        <v>965</v>
      </c>
      <c r="F481" s="2" t="str">
        <f aca="false">Hoja1!C481</f>
        <v>01</v>
      </c>
      <c r="G481" s="1" t="s">
        <v>975</v>
      </c>
    </row>
    <row r="482" customFormat="false" ht="11.25" hidden="false" customHeight="false" outlineLevel="0" collapsed="false">
      <c r="A482" s="1" t="s">
        <v>974</v>
      </c>
      <c r="B482" s="2" t="str">
        <f aca="false">Hoja1!A482</f>
        <v>00</v>
      </c>
      <c r="C482" s="1" t="s">
        <v>965</v>
      </c>
      <c r="D482" s="2" t="str">
        <f aca="false">Hoja1!B482</f>
        <v>0251</v>
      </c>
      <c r="E482" s="1" t="s">
        <v>965</v>
      </c>
      <c r="F482" s="2" t="str">
        <f aca="false">Hoja1!C482</f>
        <v>01</v>
      </c>
      <c r="G482" s="1" t="s">
        <v>975</v>
      </c>
    </row>
    <row r="483" customFormat="false" ht="11.25" hidden="false" customHeight="false" outlineLevel="0" collapsed="false">
      <c r="A483" s="1" t="s">
        <v>974</v>
      </c>
      <c r="B483" s="2" t="str">
        <f aca="false">Hoja1!A483</f>
        <v>00</v>
      </c>
      <c r="C483" s="1" t="s">
        <v>965</v>
      </c>
      <c r="D483" s="2" t="str">
        <f aca="false">Hoja1!B483</f>
        <v>0252</v>
      </c>
      <c r="E483" s="1" t="s">
        <v>965</v>
      </c>
      <c r="F483" s="2" t="str">
        <f aca="false">Hoja1!C483</f>
        <v>01</v>
      </c>
      <c r="G483" s="1" t="s">
        <v>975</v>
      </c>
    </row>
    <row r="484" customFormat="false" ht="11.25" hidden="false" customHeight="false" outlineLevel="0" collapsed="false">
      <c r="A484" s="1" t="s">
        <v>974</v>
      </c>
      <c r="B484" s="2" t="str">
        <f aca="false">Hoja1!A484</f>
        <v>12</v>
      </c>
      <c r="C484" s="1" t="s">
        <v>965</v>
      </c>
      <c r="D484" s="2" t="str">
        <f aca="false">Hoja1!B484</f>
        <v>3005</v>
      </c>
      <c r="E484" s="1" t="s">
        <v>965</v>
      </c>
      <c r="F484" s="2" t="str">
        <f aca="false">Hoja1!C484</f>
        <v>01</v>
      </c>
      <c r="G484" s="1" t="s">
        <v>975</v>
      </c>
    </row>
    <row r="485" customFormat="false" ht="11.25" hidden="false" customHeight="false" outlineLevel="0" collapsed="false">
      <c r="A485" s="1" t="s">
        <v>974</v>
      </c>
      <c r="B485" s="2" t="str">
        <f aca="false">Hoja1!A485</f>
        <v>12</v>
      </c>
      <c r="C485" s="1" t="s">
        <v>965</v>
      </c>
      <c r="D485" s="2" t="str">
        <f aca="false">Hoja1!B485</f>
        <v>4005</v>
      </c>
      <c r="E485" s="1" t="s">
        <v>965</v>
      </c>
      <c r="F485" s="2" t="str">
        <f aca="false">Hoja1!C485</f>
        <v>01</v>
      </c>
      <c r="G485" s="1" t="s">
        <v>975</v>
      </c>
    </row>
    <row r="486" customFormat="false" ht="11.25" hidden="false" customHeight="false" outlineLevel="0" collapsed="false">
      <c r="A486" s="1" t="s">
        <v>974</v>
      </c>
      <c r="B486" s="2" t="str">
        <f aca="false">Hoja1!A486</f>
        <v>00</v>
      </c>
      <c r="C486" s="1" t="s">
        <v>965</v>
      </c>
      <c r="D486" s="2" t="str">
        <f aca="false">Hoja1!B486</f>
        <v>0253</v>
      </c>
      <c r="E486" s="1" t="s">
        <v>965</v>
      </c>
      <c r="F486" s="2" t="str">
        <f aca="false">Hoja1!C486</f>
        <v>01</v>
      </c>
      <c r="G486" s="1" t="s">
        <v>975</v>
      </c>
    </row>
    <row r="487" customFormat="false" ht="11.25" hidden="false" customHeight="false" outlineLevel="0" collapsed="false">
      <c r="A487" s="1" t="s">
        <v>974</v>
      </c>
      <c r="B487" s="2" t="str">
        <f aca="false">Hoja1!A487</f>
        <v>00</v>
      </c>
      <c r="C487" s="1" t="s">
        <v>965</v>
      </c>
      <c r="D487" s="2" t="str">
        <f aca="false">Hoja1!B487</f>
        <v>0254</v>
      </c>
      <c r="E487" s="1" t="s">
        <v>965</v>
      </c>
      <c r="F487" s="2" t="str">
        <f aca="false">Hoja1!C487</f>
        <v>01</v>
      </c>
      <c r="G487" s="1" t="s">
        <v>975</v>
      </c>
    </row>
    <row r="488" customFormat="false" ht="11.25" hidden="false" customHeight="false" outlineLevel="0" collapsed="false">
      <c r="A488" s="1" t="s">
        <v>974</v>
      </c>
      <c r="B488" s="2" t="str">
        <f aca="false">Hoja1!A488</f>
        <v>03</v>
      </c>
      <c r="C488" s="1" t="s">
        <v>965</v>
      </c>
      <c r="D488" s="2" t="str">
        <f aca="false">Hoja1!B488</f>
        <v>4007</v>
      </c>
      <c r="E488" s="1" t="s">
        <v>965</v>
      </c>
      <c r="F488" s="2" t="str">
        <f aca="false">Hoja1!C488</f>
        <v>01</v>
      </c>
      <c r="G488" s="1" t="s">
        <v>975</v>
      </c>
    </row>
    <row r="489" customFormat="false" ht="11.25" hidden="false" customHeight="false" outlineLevel="0" collapsed="false">
      <c r="A489" s="1" t="s">
        <v>974</v>
      </c>
      <c r="B489" s="2" t="str">
        <f aca="false">Hoja1!A489</f>
        <v>03</v>
      </c>
      <c r="C489" s="1" t="s">
        <v>965</v>
      </c>
      <c r="D489" s="2" t="str">
        <f aca="false">Hoja1!B489</f>
        <v>3050</v>
      </c>
      <c r="E489" s="1" t="s">
        <v>965</v>
      </c>
      <c r="F489" s="2" t="str">
        <f aca="false">Hoja1!C489</f>
        <v>01</v>
      </c>
      <c r="G489" s="1" t="s">
        <v>975</v>
      </c>
    </row>
    <row r="490" customFormat="false" ht="11.25" hidden="false" customHeight="false" outlineLevel="0" collapsed="false">
      <c r="A490" s="1" t="s">
        <v>974</v>
      </c>
      <c r="B490" s="2" t="str">
        <f aca="false">Hoja1!A490</f>
        <v>03</v>
      </c>
      <c r="C490" s="1" t="s">
        <v>965</v>
      </c>
      <c r="D490" s="2" t="str">
        <f aca="false">Hoja1!B490</f>
        <v>3051</v>
      </c>
      <c r="E490" s="1" t="s">
        <v>965</v>
      </c>
      <c r="F490" s="2" t="str">
        <f aca="false">Hoja1!C490</f>
        <v>01</v>
      </c>
      <c r="G490" s="1" t="s">
        <v>975</v>
      </c>
    </row>
    <row r="491" customFormat="false" ht="11.25" hidden="false" customHeight="false" outlineLevel="0" collapsed="false">
      <c r="A491" s="1" t="s">
        <v>974</v>
      </c>
      <c r="B491" s="2" t="str">
        <f aca="false">Hoja1!A491</f>
        <v>03</v>
      </c>
      <c r="C491" s="1" t="s">
        <v>965</v>
      </c>
      <c r="D491" s="2" t="str">
        <f aca="false">Hoja1!B491</f>
        <v>3052</v>
      </c>
      <c r="E491" s="1" t="s">
        <v>965</v>
      </c>
      <c r="F491" s="2" t="str">
        <f aca="false">Hoja1!C491</f>
        <v>01</v>
      </c>
      <c r="G491" s="1" t="s">
        <v>975</v>
      </c>
    </row>
    <row r="492" customFormat="false" ht="11.25" hidden="false" customHeight="false" outlineLevel="0" collapsed="false">
      <c r="A492" s="1" t="s">
        <v>974</v>
      </c>
      <c r="B492" s="2" t="str">
        <f aca="false">Hoja1!A492</f>
        <v>03</v>
      </c>
      <c r="C492" s="1" t="s">
        <v>965</v>
      </c>
      <c r="D492" s="2" t="str">
        <f aca="false">Hoja1!B492</f>
        <v>3054</v>
      </c>
      <c r="E492" s="1" t="s">
        <v>965</v>
      </c>
      <c r="F492" s="2" t="str">
        <f aca="false">Hoja1!C492</f>
        <v>01</v>
      </c>
      <c r="G492" s="1" t="s">
        <v>975</v>
      </c>
    </row>
    <row r="493" customFormat="false" ht="11.25" hidden="false" customHeight="false" outlineLevel="0" collapsed="false">
      <c r="A493" s="1" t="s">
        <v>974</v>
      </c>
      <c r="B493" s="2" t="str">
        <f aca="false">Hoja1!A493</f>
        <v>03</v>
      </c>
      <c r="C493" s="1" t="s">
        <v>965</v>
      </c>
      <c r="D493" s="2" t="str">
        <f aca="false">Hoja1!B493</f>
        <v>4050</v>
      </c>
      <c r="E493" s="1" t="s">
        <v>965</v>
      </c>
      <c r="F493" s="2" t="str">
        <f aca="false">Hoja1!C493</f>
        <v>01</v>
      </c>
      <c r="G493" s="1" t="s">
        <v>975</v>
      </c>
    </row>
    <row r="494" customFormat="false" ht="11.25" hidden="false" customHeight="false" outlineLevel="0" collapsed="false">
      <c r="A494" s="1" t="s">
        <v>974</v>
      </c>
      <c r="B494" s="2" t="str">
        <f aca="false">Hoja1!A494</f>
        <v>03</v>
      </c>
      <c r="C494" s="1" t="s">
        <v>965</v>
      </c>
      <c r="D494" s="2" t="str">
        <f aca="false">Hoja1!B494</f>
        <v>4051</v>
      </c>
      <c r="E494" s="1" t="s">
        <v>965</v>
      </c>
      <c r="F494" s="2" t="str">
        <f aca="false">Hoja1!C494</f>
        <v>01</v>
      </c>
      <c r="G494" s="1" t="s">
        <v>975</v>
      </c>
    </row>
    <row r="495" customFormat="false" ht="11.25" hidden="false" customHeight="false" outlineLevel="0" collapsed="false">
      <c r="A495" s="1" t="s">
        <v>974</v>
      </c>
      <c r="B495" s="2" t="str">
        <f aca="false">Hoja1!A495</f>
        <v>03</v>
      </c>
      <c r="C495" s="1" t="s">
        <v>965</v>
      </c>
      <c r="D495" s="2" t="str">
        <f aca="false">Hoja1!B495</f>
        <v>4052</v>
      </c>
      <c r="E495" s="1" t="s">
        <v>965</v>
      </c>
      <c r="F495" s="2" t="str">
        <f aca="false">Hoja1!C495</f>
        <v>01</v>
      </c>
      <c r="G495" s="1" t="s">
        <v>975</v>
      </c>
    </row>
    <row r="496" customFormat="false" ht="11.25" hidden="false" customHeight="false" outlineLevel="0" collapsed="false">
      <c r="A496" s="1" t="s">
        <v>974</v>
      </c>
      <c r="B496" s="2" t="str">
        <f aca="false">Hoja1!A496</f>
        <v>03</v>
      </c>
      <c r="C496" s="1" t="s">
        <v>965</v>
      </c>
      <c r="D496" s="2" t="str">
        <f aca="false">Hoja1!B496</f>
        <v>4053</v>
      </c>
      <c r="E496" s="1" t="s">
        <v>965</v>
      </c>
      <c r="F496" s="2" t="str">
        <f aca="false">Hoja1!C496</f>
        <v>01</v>
      </c>
      <c r="G496" s="1" t="s">
        <v>975</v>
      </c>
    </row>
    <row r="497" customFormat="false" ht="11.25" hidden="false" customHeight="false" outlineLevel="0" collapsed="false">
      <c r="A497" s="1" t="s">
        <v>974</v>
      </c>
      <c r="B497" s="2" t="str">
        <f aca="false">Hoja1!A497</f>
        <v>12</v>
      </c>
      <c r="C497" s="1" t="s">
        <v>965</v>
      </c>
      <c r="D497" s="2" t="str">
        <f aca="false">Hoja1!B497</f>
        <v>4050</v>
      </c>
      <c r="E497" s="1" t="s">
        <v>965</v>
      </c>
      <c r="F497" s="2" t="str">
        <f aca="false">Hoja1!C497</f>
        <v>01</v>
      </c>
      <c r="G497" s="1" t="s">
        <v>975</v>
      </c>
    </row>
    <row r="498" customFormat="false" ht="11.25" hidden="false" customHeight="false" outlineLevel="0" collapsed="false">
      <c r="A498" s="1" t="s">
        <v>974</v>
      </c>
      <c r="B498" s="2" t="str">
        <f aca="false">Hoja1!A498</f>
        <v>04</v>
      </c>
      <c r="C498" s="1" t="s">
        <v>965</v>
      </c>
      <c r="D498" s="2" t="str">
        <f aca="false">Hoja1!B498</f>
        <v>7033</v>
      </c>
      <c r="E498" s="1" t="s">
        <v>965</v>
      </c>
      <c r="F498" s="2" t="str">
        <f aca="false">Hoja1!C498</f>
        <v>01</v>
      </c>
      <c r="G498" s="1" t="s">
        <v>975</v>
      </c>
    </row>
    <row r="499" customFormat="false" ht="11.25" hidden="false" customHeight="false" outlineLevel="0" collapsed="false">
      <c r="A499" s="1" t="s">
        <v>974</v>
      </c>
      <c r="B499" s="2" t="str">
        <f aca="false">Hoja1!A499</f>
        <v>04</v>
      </c>
      <c r="C499" s="1" t="s">
        <v>965</v>
      </c>
      <c r="D499" s="2" t="str">
        <f aca="false">Hoja1!B499</f>
        <v>7034</v>
      </c>
      <c r="E499" s="1" t="s">
        <v>965</v>
      </c>
      <c r="F499" s="2" t="str">
        <f aca="false">Hoja1!C499</f>
        <v>01</v>
      </c>
      <c r="G499" s="1" t="s">
        <v>975</v>
      </c>
    </row>
    <row r="500" customFormat="false" ht="11.25" hidden="false" customHeight="false" outlineLevel="0" collapsed="false">
      <c r="A500" s="1" t="s">
        <v>974</v>
      </c>
      <c r="B500" s="2" t="str">
        <f aca="false">Hoja1!A500</f>
        <v>15</v>
      </c>
      <c r="C500" s="1" t="s">
        <v>965</v>
      </c>
      <c r="D500" s="2" t="str">
        <f aca="false">Hoja1!B500</f>
        <v>1000</v>
      </c>
      <c r="E500" s="1" t="s">
        <v>965</v>
      </c>
      <c r="F500" s="2" t="str">
        <f aca="false">Hoja1!C500</f>
        <v>01</v>
      </c>
      <c r="G500" s="1" t="s">
        <v>975</v>
      </c>
    </row>
    <row r="501" customFormat="false" ht="11.25" hidden="false" customHeight="false" outlineLevel="0" collapsed="false">
      <c r="A501" s="1" t="s">
        <v>974</v>
      </c>
      <c r="B501" s="2" t="str">
        <f aca="false">Hoja1!A501</f>
        <v>15</v>
      </c>
      <c r="C501" s="1" t="s">
        <v>965</v>
      </c>
      <c r="D501" s="2" t="str">
        <f aca="false">Hoja1!B501</f>
        <v>1001</v>
      </c>
      <c r="E501" s="1" t="s">
        <v>965</v>
      </c>
      <c r="F501" s="2" t="str">
        <f aca="false">Hoja1!C501</f>
        <v>01</v>
      </c>
      <c r="G501" s="1" t="s">
        <v>975</v>
      </c>
    </row>
    <row r="502" customFormat="false" ht="11.25" hidden="false" customHeight="false" outlineLevel="0" collapsed="false">
      <c r="A502" s="1" t="s">
        <v>974</v>
      </c>
      <c r="B502" s="2" t="str">
        <f aca="false">Hoja1!A502</f>
        <v>15</v>
      </c>
      <c r="C502" s="1" t="s">
        <v>965</v>
      </c>
      <c r="D502" s="2" t="str">
        <f aca="false">Hoja1!B502</f>
        <v>1002</v>
      </c>
      <c r="E502" s="1" t="s">
        <v>965</v>
      </c>
      <c r="F502" s="2" t="str">
        <f aca="false">Hoja1!C502</f>
        <v>01</v>
      </c>
      <c r="G502" s="1" t="s">
        <v>975</v>
      </c>
    </row>
    <row r="503" customFormat="false" ht="11.25" hidden="false" customHeight="false" outlineLevel="0" collapsed="false">
      <c r="A503" s="1" t="s">
        <v>974</v>
      </c>
      <c r="B503" s="2" t="str">
        <f aca="false">Hoja1!A503</f>
        <v>15</v>
      </c>
      <c r="C503" s="1" t="s">
        <v>965</v>
      </c>
      <c r="D503" s="2" t="str">
        <f aca="false">Hoja1!B503</f>
        <v>1003</v>
      </c>
      <c r="E503" s="1" t="s">
        <v>965</v>
      </c>
      <c r="F503" s="2" t="str">
        <f aca="false">Hoja1!C503</f>
        <v>01</v>
      </c>
      <c r="G503" s="1" t="s">
        <v>975</v>
      </c>
    </row>
    <row r="504" customFormat="false" ht="11.25" hidden="false" customHeight="false" outlineLevel="0" collapsed="false">
      <c r="A504" s="1" t="s">
        <v>974</v>
      </c>
      <c r="B504" s="2" t="str">
        <f aca="false">Hoja1!A504</f>
        <v>15</v>
      </c>
      <c r="C504" s="1" t="s">
        <v>965</v>
      </c>
      <c r="D504" s="2" t="str">
        <f aca="false">Hoja1!B504</f>
        <v>2000</v>
      </c>
      <c r="E504" s="1" t="s">
        <v>965</v>
      </c>
      <c r="F504" s="2" t="str">
        <f aca="false">Hoja1!C504</f>
        <v>01</v>
      </c>
      <c r="G504" s="1" t="s">
        <v>975</v>
      </c>
    </row>
    <row r="505" customFormat="false" ht="11.25" hidden="false" customHeight="false" outlineLevel="0" collapsed="false">
      <c r="A505" s="1" t="s">
        <v>974</v>
      </c>
      <c r="B505" s="2" t="str">
        <f aca="false">Hoja1!A505</f>
        <v>15</v>
      </c>
      <c r="C505" s="1" t="s">
        <v>965</v>
      </c>
      <c r="D505" s="2" t="str">
        <f aca="false">Hoja1!B505</f>
        <v>2001</v>
      </c>
      <c r="E505" s="1" t="s">
        <v>965</v>
      </c>
      <c r="F505" s="2" t="str">
        <f aca="false">Hoja1!C505</f>
        <v>01</v>
      </c>
      <c r="G505" s="1" t="s">
        <v>975</v>
      </c>
    </row>
    <row r="506" customFormat="false" ht="11.25" hidden="false" customHeight="false" outlineLevel="0" collapsed="false">
      <c r="A506" s="1" t="s">
        <v>974</v>
      </c>
      <c r="B506" s="2" t="str">
        <f aca="false">Hoja1!A506</f>
        <v>15</v>
      </c>
      <c r="C506" s="1" t="s">
        <v>965</v>
      </c>
      <c r="D506" s="2" t="str">
        <f aca="false">Hoja1!B506</f>
        <v>2002</v>
      </c>
      <c r="E506" s="1" t="s">
        <v>965</v>
      </c>
      <c r="F506" s="2" t="str">
        <f aca="false">Hoja1!C506</f>
        <v>01</v>
      </c>
      <c r="G506" s="1" t="s">
        <v>975</v>
      </c>
    </row>
    <row r="507" customFormat="false" ht="11.25" hidden="false" customHeight="false" outlineLevel="0" collapsed="false">
      <c r="A507" s="1" t="s">
        <v>974</v>
      </c>
      <c r="B507" s="2" t="str">
        <f aca="false">Hoja1!A507</f>
        <v>15</v>
      </c>
      <c r="C507" s="1" t="s">
        <v>965</v>
      </c>
      <c r="D507" s="2" t="str">
        <f aca="false">Hoja1!B507</f>
        <v>4000</v>
      </c>
      <c r="E507" s="1" t="s">
        <v>965</v>
      </c>
      <c r="F507" s="2" t="str">
        <f aca="false">Hoja1!C507</f>
        <v>01</v>
      </c>
      <c r="G507" s="1" t="s">
        <v>975</v>
      </c>
    </row>
    <row r="508" customFormat="false" ht="11.25" hidden="false" customHeight="false" outlineLevel="0" collapsed="false">
      <c r="A508" s="1" t="s">
        <v>974</v>
      </c>
      <c r="B508" s="2" t="str">
        <f aca="false">Hoja1!A508</f>
        <v>15</v>
      </c>
      <c r="C508" s="1" t="s">
        <v>965</v>
      </c>
      <c r="D508" s="2" t="str">
        <f aca="false">Hoja1!B508</f>
        <v>4001</v>
      </c>
      <c r="E508" s="1" t="s">
        <v>965</v>
      </c>
      <c r="F508" s="2" t="str">
        <f aca="false">Hoja1!C508</f>
        <v>01</v>
      </c>
      <c r="G508" s="1" t="s">
        <v>975</v>
      </c>
    </row>
    <row r="509" customFormat="false" ht="11.25" hidden="false" customHeight="false" outlineLevel="0" collapsed="false">
      <c r="A509" s="1" t="s">
        <v>974</v>
      </c>
      <c r="B509" s="2" t="str">
        <f aca="false">Hoja1!A509</f>
        <v>15</v>
      </c>
      <c r="C509" s="1" t="s">
        <v>965</v>
      </c>
      <c r="D509" s="2" t="str">
        <f aca="false">Hoja1!B509</f>
        <v>4002</v>
      </c>
      <c r="E509" s="1" t="s">
        <v>965</v>
      </c>
      <c r="F509" s="2" t="str">
        <f aca="false">Hoja1!C509</f>
        <v>01</v>
      </c>
      <c r="G509" s="1" t="s">
        <v>975</v>
      </c>
    </row>
    <row r="510" customFormat="false" ht="11.25" hidden="false" customHeight="false" outlineLevel="0" collapsed="false">
      <c r="A510" s="1" t="s">
        <v>974</v>
      </c>
      <c r="B510" s="2" t="str">
        <f aca="false">Hoja1!A510</f>
        <v>15</v>
      </c>
      <c r="C510" s="1" t="s">
        <v>965</v>
      </c>
      <c r="D510" s="2" t="str">
        <f aca="false">Hoja1!B510</f>
        <v>4003</v>
      </c>
      <c r="E510" s="1" t="s">
        <v>965</v>
      </c>
      <c r="F510" s="2" t="str">
        <f aca="false">Hoja1!C510</f>
        <v>01</v>
      </c>
      <c r="G510" s="1" t="s">
        <v>975</v>
      </c>
    </row>
    <row r="511" customFormat="false" ht="11.25" hidden="false" customHeight="false" outlineLevel="0" collapsed="false">
      <c r="A511" s="1" t="s">
        <v>974</v>
      </c>
      <c r="B511" s="2" t="str">
        <f aca="false">Hoja1!A511</f>
        <v>15</v>
      </c>
      <c r="C511" s="1" t="s">
        <v>965</v>
      </c>
      <c r="D511" s="2" t="str">
        <f aca="false">Hoja1!B511</f>
        <v>4020</v>
      </c>
      <c r="E511" s="1" t="s">
        <v>965</v>
      </c>
      <c r="F511" s="2" t="str">
        <f aca="false">Hoja1!C511</f>
        <v>01</v>
      </c>
      <c r="G511" s="1" t="s">
        <v>975</v>
      </c>
    </row>
    <row r="512" customFormat="false" ht="11.25" hidden="false" customHeight="false" outlineLevel="0" collapsed="false">
      <c r="A512" s="1" t="s">
        <v>974</v>
      </c>
      <c r="B512" s="2" t="str">
        <f aca="false">Hoja1!A512</f>
        <v>15</v>
      </c>
      <c r="C512" s="1" t="s">
        <v>965</v>
      </c>
      <c r="D512" s="2" t="str">
        <f aca="false">Hoja1!B512</f>
        <v>4021</v>
      </c>
      <c r="E512" s="1" t="s">
        <v>965</v>
      </c>
      <c r="F512" s="2" t="str">
        <f aca="false">Hoja1!C512</f>
        <v>01</v>
      </c>
      <c r="G512" s="1" t="s">
        <v>975</v>
      </c>
    </row>
    <row r="513" customFormat="false" ht="11.25" hidden="false" customHeight="false" outlineLevel="0" collapsed="false">
      <c r="A513" s="1" t="s">
        <v>974</v>
      </c>
      <c r="B513" s="2" t="str">
        <f aca="false">Hoja1!A513</f>
        <v>04</v>
      </c>
      <c r="C513" s="1" t="s">
        <v>965</v>
      </c>
      <c r="D513" s="2" t="str">
        <f aca="false">Hoja1!B513</f>
        <v>7035</v>
      </c>
      <c r="E513" s="1" t="s">
        <v>965</v>
      </c>
      <c r="F513" s="2" t="str">
        <f aca="false">Hoja1!C513</f>
        <v>01</v>
      </c>
      <c r="G513" s="1" t="s">
        <v>975</v>
      </c>
    </row>
    <row r="514" customFormat="false" ht="11.25" hidden="false" customHeight="false" outlineLevel="0" collapsed="false">
      <c r="A514" s="1" t="s">
        <v>974</v>
      </c>
      <c r="B514" s="2" t="str">
        <f aca="false">Hoja1!A514</f>
        <v>15</v>
      </c>
      <c r="C514" s="1" t="s">
        <v>965</v>
      </c>
      <c r="D514" s="2" t="str">
        <f aca="false">Hoja1!B514</f>
        <v>4022</v>
      </c>
      <c r="E514" s="1" t="s">
        <v>965</v>
      </c>
      <c r="F514" s="2" t="str">
        <f aca="false">Hoja1!C514</f>
        <v>01</v>
      </c>
      <c r="G514" s="1" t="s">
        <v>975</v>
      </c>
    </row>
    <row r="515" customFormat="false" ht="11.25" hidden="false" customHeight="false" outlineLevel="0" collapsed="false">
      <c r="A515" s="1" t="s">
        <v>974</v>
      </c>
      <c r="B515" s="2" t="str">
        <f aca="false">Hoja1!A515</f>
        <v>15</v>
      </c>
      <c r="C515" s="1" t="s">
        <v>965</v>
      </c>
      <c r="D515" s="2" t="str">
        <f aca="false">Hoja1!B515</f>
        <v>4023</v>
      </c>
      <c r="E515" s="1" t="s">
        <v>965</v>
      </c>
      <c r="F515" s="2" t="str">
        <f aca="false">Hoja1!C515</f>
        <v>01</v>
      </c>
      <c r="G515" s="1" t="s">
        <v>975</v>
      </c>
    </row>
    <row r="516" customFormat="false" ht="11.25" hidden="false" customHeight="false" outlineLevel="0" collapsed="false">
      <c r="A516" s="1" t="s">
        <v>974</v>
      </c>
      <c r="B516" s="2" t="str">
        <f aca="false">Hoja1!A516</f>
        <v>15</v>
      </c>
      <c r="C516" s="1" t="s">
        <v>965</v>
      </c>
      <c r="D516" s="2" t="str">
        <f aca="false">Hoja1!B516</f>
        <v>4024</v>
      </c>
      <c r="E516" s="1" t="s">
        <v>965</v>
      </c>
      <c r="F516" s="2" t="str">
        <f aca="false">Hoja1!C516</f>
        <v>01</v>
      </c>
      <c r="G516" s="1" t="s">
        <v>975</v>
      </c>
    </row>
    <row r="517" customFormat="false" ht="11.25" hidden="false" customHeight="false" outlineLevel="0" collapsed="false">
      <c r="A517" s="1" t="s">
        <v>974</v>
      </c>
      <c r="B517" s="2" t="str">
        <f aca="false">Hoja1!A517</f>
        <v>03</v>
      </c>
      <c r="C517" s="1" t="s">
        <v>965</v>
      </c>
      <c r="D517" s="2" t="str">
        <f aca="false">Hoja1!B517</f>
        <v>7000</v>
      </c>
      <c r="E517" s="1" t="s">
        <v>965</v>
      </c>
      <c r="F517" s="2" t="str">
        <f aca="false">Hoja1!C517</f>
        <v>01</v>
      </c>
      <c r="G517" s="1" t="s">
        <v>975</v>
      </c>
    </row>
    <row r="518" customFormat="false" ht="11.25" hidden="false" customHeight="false" outlineLevel="0" collapsed="false">
      <c r="A518" s="1" t="s">
        <v>974</v>
      </c>
      <c r="B518" s="2" t="str">
        <f aca="false">Hoja1!A518</f>
        <v>15</v>
      </c>
      <c r="C518" s="1" t="s">
        <v>965</v>
      </c>
      <c r="D518" s="2" t="str">
        <f aca="false">Hoja1!B518</f>
        <v>4025</v>
      </c>
      <c r="E518" s="1" t="s">
        <v>965</v>
      </c>
      <c r="F518" s="2" t="str">
        <f aca="false">Hoja1!C518</f>
        <v>01</v>
      </c>
      <c r="G518" s="1" t="s">
        <v>975</v>
      </c>
    </row>
    <row r="519" customFormat="false" ht="11.25" hidden="false" customHeight="false" outlineLevel="0" collapsed="false">
      <c r="A519" s="1" t="s">
        <v>974</v>
      </c>
      <c r="B519" s="2" t="n">
        <f aca="false">Hoja1!A519</f>
        <v>0</v>
      </c>
      <c r="C519" s="1" t="s">
        <v>965</v>
      </c>
      <c r="D519" s="2" t="n">
        <f aca="false">Hoja1!B519</f>
        <v>0</v>
      </c>
      <c r="E519" s="1" t="s">
        <v>965</v>
      </c>
      <c r="F519" s="2" t="n">
        <f aca="false">Hoja1!C519</f>
        <v>0</v>
      </c>
      <c r="G519" s="1" t="s">
        <v>975</v>
      </c>
    </row>
    <row r="520" customFormat="false" ht="11.25" hidden="false" customHeight="false" outlineLevel="0" collapsed="false">
      <c r="A520" s="1" t="s">
        <v>974</v>
      </c>
      <c r="B520" s="2" t="n">
        <f aca="false">Hoja1!A520</f>
        <v>0</v>
      </c>
      <c r="C520" s="1" t="s">
        <v>965</v>
      </c>
      <c r="D520" s="2" t="n">
        <f aca="false">Hoja1!B520</f>
        <v>0</v>
      </c>
      <c r="E520" s="1" t="s">
        <v>965</v>
      </c>
      <c r="F520" s="2" t="n">
        <f aca="false">Hoja1!C520</f>
        <v>0</v>
      </c>
      <c r="G520" s="1" t="s">
        <v>975</v>
      </c>
    </row>
    <row r="521" customFormat="false" ht="11.25" hidden="false" customHeight="false" outlineLevel="0" collapsed="false">
      <c r="A521" s="1" t="s">
        <v>974</v>
      </c>
      <c r="B521" s="2" t="n">
        <f aca="false">Hoja1!A521</f>
        <v>0</v>
      </c>
      <c r="C521" s="1" t="s">
        <v>965</v>
      </c>
      <c r="D521" s="2" t="n">
        <f aca="false">Hoja1!B521</f>
        <v>0</v>
      </c>
      <c r="E521" s="1" t="s">
        <v>965</v>
      </c>
      <c r="F521" s="2" t="n">
        <f aca="false">Hoja1!C521</f>
        <v>0</v>
      </c>
      <c r="G521" s="1" t="s">
        <v>975</v>
      </c>
    </row>
    <row r="522" customFormat="false" ht="11.25" hidden="false" customHeight="false" outlineLevel="0" collapsed="false">
      <c r="A522" s="1" t="s">
        <v>974</v>
      </c>
      <c r="B522" s="2" t="n">
        <f aca="false">Hoja1!A522</f>
        <v>0</v>
      </c>
      <c r="C522" s="1" t="s">
        <v>965</v>
      </c>
      <c r="D522" s="2" t="n">
        <f aca="false">Hoja1!B522</f>
        <v>0</v>
      </c>
      <c r="E522" s="1" t="s">
        <v>965</v>
      </c>
      <c r="F522" s="2" t="n">
        <f aca="false">Hoja1!C522</f>
        <v>0</v>
      </c>
      <c r="G522" s="1" t="s">
        <v>975</v>
      </c>
    </row>
    <row r="523" customFormat="false" ht="11.25" hidden="false" customHeight="false" outlineLevel="0" collapsed="false">
      <c r="A523" s="1" t="s">
        <v>974</v>
      </c>
      <c r="B523" s="2" t="n">
        <f aca="false">Hoja1!A523</f>
        <v>0</v>
      </c>
      <c r="C523" s="1" t="s">
        <v>965</v>
      </c>
      <c r="D523" s="2" t="n">
        <f aca="false">Hoja1!B523</f>
        <v>0</v>
      </c>
      <c r="E523" s="1" t="s">
        <v>965</v>
      </c>
      <c r="F523" s="2" t="n">
        <f aca="false">Hoja1!C523</f>
        <v>0</v>
      </c>
      <c r="G523" s="1" t="s">
        <v>975</v>
      </c>
    </row>
    <row r="524" customFormat="false" ht="11.25" hidden="false" customHeight="false" outlineLevel="0" collapsed="false">
      <c r="A524" s="1" t="s">
        <v>974</v>
      </c>
      <c r="B524" s="2" t="n">
        <f aca="false">Hoja1!A524</f>
        <v>0</v>
      </c>
      <c r="C524" s="1" t="s">
        <v>965</v>
      </c>
      <c r="D524" s="2" t="n">
        <f aca="false">Hoja1!B524</f>
        <v>0</v>
      </c>
      <c r="E524" s="1" t="s">
        <v>965</v>
      </c>
      <c r="F524" s="2" t="n">
        <f aca="false">Hoja1!C524</f>
        <v>0</v>
      </c>
      <c r="G524" s="1" t="s">
        <v>975</v>
      </c>
    </row>
    <row r="525" customFormat="false" ht="11.25" hidden="false" customHeight="false" outlineLevel="0" collapsed="false">
      <c r="A525" s="1" t="s">
        <v>974</v>
      </c>
      <c r="B525" s="2" t="n">
        <f aca="false">Hoja1!A525</f>
        <v>0</v>
      </c>
      <c r="C525" s="1" t="s">
        <v>965</v>
      </c>
      <c r="D525" s="2" t="n">
        <f aca="false">Hoja1!B525</f>
        <v>0</v>
      </c>
      <c r="E525" s="1" t="s">
        <v>965</v>
      </c>
      <c r="F525" s="2" t="n">
        <f aca="false">Hoja1!C525</f>
        <v>0</v>
      </c>
      <c r="G525" s="1" t="s">
        <v>975</v>
      </c>
    </row>
    <row r="526" customFormat="false" ht="11.25" hidden="false" customHeight="false" outlineLevel="0" collapsed="false">
      <c r="A526" s="1" t="s">
        <v>974</v>
      </c>
      <c r="B526" s="2" t="n">
        <f aca="false">Hoja1!A526</f>
        <v>0</v>
      </c>
      <c r="C526" s="1" t="s">
        <v>965</v>
      </c>
      <c r="D526" s="2" t="n">
        <f aca="false">Hoja1!B526</f>
        <v>0</v>
      </c>
      <c r="E526" s="1" t="s">
        <v>965</v>
      </c>
      <c r="F526" s="2" t="n">
        <f aca="false">Hoja1!C526</f>
        <v>0</v>
      </c>
      <c r="G526" s="1" t="s">
        <v>975</v>
      </c>
    </row>
    <row r="527" customFormat="false" ht="11.25" hidden="false" customHeight="false" outlineLevel="0" collapsed="false">
      <c r="A527" s="1" t="s">
        <v>974</v>
      </c>
      <c r="B527" s="2" t="n">
        <f aca="false">Hoja1!A527</f>
        <v>0</v>
      </c>
      <c r="C527" s="1" t="s">
        <v>965</v>
      </c>
      <c r="D527" s="2" t="n">
        <f aca="false">Hoja1!B527</f>
        <v>0</v>
      </c>
      <c r="E527" s="1" t="s">
        <v>965</v>
      </c>
      <c r="F527" s="2" t="n">
        <f aca="false">Hoja1!C527</f>
        <v>0</v>
      </c>
      <c r="G527" s="1" t="s">
        <v>975</v>
      </c>
    </row>
    <row r="528" customFormat="false" ht="11.25" hidden="false" customHeight="false" outlineLevel="0" collapsed="false">
      <c r="A528" s="1" t="s">
        <v>974</v>
      </c>
      <c r="B528" s="2" t="n">
        <f aca="false">Hoja1!A528</f>
        <v>0</v>
      </c>
      <c r="C528" s="1" t="s">
        <v>965</v>
      </c>
      <c r="D528" s="2" t="n">
        <f aca="false">Hoja1!B528</f>
        <v>0</v>
      </c>
      <c r="E528" s="1" t="s">
        <v>965</v>
      </c>
      <c r="F528" s="2" t="n">
        <f aca="false">Hoja1!C528</f>
        <v>0</v>
      </c>
      <c r="G528" s="1" t="s">
        <v>975</v>
      </c>
    </row>
    <row r="529" customFormat="false" ht="11.25" hidden="false" customHeight="false" outlineLevel="0" collapsed="false">
      <c r="A529" s="1" t="s">
        <v>974</v>
      </c>
      <c r="B529" s="2" t="n">
        <f aca="false">Hoja1!A529</f>
        <v>0</v>
      </c>
      <c r="C529" s="1" t="s">
        <v>965</v>
      </c>
      <c r="D529" s="2" t="n">
        <f aca="false">Hoja1!B529</f>
        <v>0</v>
      </c>
      <c r="E529" s="1" t="s">
        <v>965</v>
      </c>
      <c r="F529" s="2" t="n">
        <f aca="false">Hoja1!C529</f>
        <v>0</v>
      </c>
      <c r="G529" s="1" t="s">
        <v>975</v>
      </c>
    </row>
    <row r="530" customFormat="false" ht="11.25" hidden="false" customHeight="false" outlineLevel="0" collapsed="false">
      <c r="A530" s="1" t="s">
        <v>974</v>
      </c>
      <c r="B530" s="2" t="n">
        <f aca="false">Hoja1!A530</f>
        <v>0</v>
      </c>
      <c r="C530" s="1" t="s">
        <v>965</v>
      </c>
      <c r="D530" s="2" t="n">
        <f aca="false">Hoja1!B530</f>
        <v>0</v>
      </c>
      <c r="E530" s="1" t="s">
        <v>965</v>
      </c>
      <c r="F530" s="2" t="n">
        <f aca="false">Hoja1!C530</f>
        <v>0</v>
      </c>
      <c r="G530" s="1" t="s">
        <v>975</v>
      </c>
    </row>
    <row r="531" customFormat="false" ht="11.25" hidden="false" customHeight="false" outlineLevel="0" collapsed="false">
      <c r="A531" s="1" t="s">
        <v>974</v>
      </c>
      <c r="B531" s="2" t="n">
        <f aca="false">Hoja1!A531</f>
        <v>0</v>
      </c>
      <c r="C531" s="1" t="s">
        <v>965</v>
      </c>
      <c r="D531" s="2" t="n">
        <f aca="false">Hoja1!B531</f>
        <v>0</v>
      </c>
      <c r="E531" s="1" t="s">
        <v>965</v>
      </c>
      <c r="F531" s="2" t="n">
        <f aca="false">Hoja1!C531</f>
        <v>0</v>
      </c>
      <c r="G531" s="1" t="s">
        <v>975</v>
      </c>
    </row>
    <row r="532" customFormat="false" ht="11.25" hidden="false" customHeight="false" outlineLevel="0" collapsed="false">
      <c r="A532" s="1" t="s">
        <v>974</v>
      </c>
      <c r="B532" s="2" t="n">
        <f aca="false">Hoja1!A532</f>
        <v>0</v>
      </c>
      <c r="C532" s="1" t="s">
        <v>965</v>
      </c>
      <c r="D532" s="2" t="n">
        <f aca="false">Hoja1!B532</f>
        <v>0</v>
      </c>
      <c r="E532" s="1" t="s">
        <v>965</v>
      </c>
      <c r="F532" s="2" t="n">
        <f aca="false">Hoja1!C532</f>
        <v>0</v>
      </c>
      <c r="G532" s="1" t="s">
        <v>975</v>
      </c>
    </row>
    <row r="533" customFormat="false" ht="11.25" hidden="false" customHeight="false" outlineLevel="0" collapsed="false">
      <c r="A533" s="1" t="s">
        <v>974</v>
      </c>
      <c r="B533" s="2" t="n">
        <f aca="false">Hoja1!A533</f>
        <v>0</v>
      </c>
      <c r="C533" s="1" t="s">
        <v>965</v>
      </c>
      <c r="D533" s="2" t="n">
        <f aca="false">Hoja1!B533</f>
        <v>0</v>
      </c>
      <c r="E533" s="1" t="s">
        <v>965</v>
      </c>
      <c r="F533" s="2" t="n">
        <f aca="false">Hoja1!C533</f>
        <v>0</v>
      </c>
      <c r="G533" s="1" t="s">
        <v>975</v>
      </c>
    </row>
    <row r="534" customFormat="false" ht="11.25" hidden="false" customHeight="false" outlineLevel="0" collapsed="false">
      <c r="A534" s="1" t="s">
        <v>974</v>
      </c>
      <c r="B534" s="2" t="n">
        <f aca="false">Hoja1!A534</f>
        <v>0</v>
      </c>
      <c r="C534" s="1" t="s">
        <v>965</v>
      </c>
      <c r="D534" s="2" t="n">
        <f aca="false">Hoja1!B534</f>
        <v>0</v>
      </c>
      <c r="E534" s="1" t="s">
        <v>965</v>
      </c>
      <c r="F534" s="2" t="n">
        <f aca="false">Hoja1!C534</f>
        <v>0</v>
      </c>
      <c r="G534" s="1" t="s">
        <v>975</v>
      </c>
    </row>
    <row r="535" customFormat="false" ht="11.25" hidden="false" customHeight="false" outlineLevel="0" collapsed="false">
      <c r="A535" s="1" t="s">
        <v>974</v>
      </c>
      <c r="B535" s="2" t="n">
        <f aca="false">Hoja1!A535</f>
        <v>0</v>
      </c>
      <c r="C535" s="1" t="s">
        <v>965</v>
      </c>
      <c r="D535" s="2" t="n">
        <f aca="false">Hoja1!B535</f>
        <v>0</v>
      </c>
      <c r="E535" s="1" t="s">
        <v>965</v>
      </c>
      <c r="F535" s="2" t="n">
        <f aca="false">Hoja1!C535</f>
        <v>0</v>
      </c>
      <c r="G535" s="1" t="s">
        <v>975</v>
      </c>
    </row>
    <row r="536" customFormat="false" ht="11.25" hidden="false" customHeight="false" outlineLevel="0" collapsed="false">
      <c r="A536" s="1" t="s">
        <v>974</v>
      </c>
      <c r="B536" s="2" t="n">
        <f aca="false">Hoja1!A536</f>
        <v>0</v>
      </c>
      <c r="C536" s="1" t="s">
        <v>965</v>
      </c>
      <c r="D536" s="2" t="n">
        <f aca="false">Hoja1!B536</f>
        <v>0</v>
      </c>
      <c r="E536" s="1" t="s">
        <v>965</v>
      </c>
      <c r="F536" s="2" t="n">
        <f aca="false">Hoja1!C536</f>
        <v>0</v>
      </c>
      <c r="G536" s="1" t="s">
        <v>975</v>
      </c>
    </row>
    <row r="537" customFormat="false" ht="11.25" hidden="false" customHeight="false" outlineLevel="0" collapsed="false">
      <c r="A537" s="1" t="s">
        <v>974</v>
      </c>
      <c r="B537" s="2" t="n">
        <f aca="false">Hoja1!A537</f>
        <v>0</v>
      </c>
      <c r="C537" s="1" t="s">
        <v>965</v>
      </c>
      <c r="D537" s="2" t="n">
        <f aca="false">Hoja1!B537</f>
        <v>0</v>
      </c>
      <c r="E537" s="1" t="s">
        <v>965</v>
      </c>
      <c r="F537" s="2" t="n">
        <f aca="false">Hoja1!C537</f>
        <v>0</v>
      </c>
      <c r="G537" s="1" t="s">
        <v>975</v>
      </c>
    </row>
    <row r="538" customFormat="false" ht="11.25" hidden="false" customHeight="false" outlineLevel="0" collapsed="false">
      <c r="A538" s="1" t="s">
        <v>974</v>
      </c>
      <c r="B538" s="2" t="n">
        <f aca="false">Hoja1!A538</f>
        <v>0</v>
      </c>
      <c r="C538" s="1" t="s">
        <v>965</v>
      </c>
      <c r="D538" s="2" t="n">
        <f aca="false">Hoja1!B538</f>
        <v>0</v>
      </c>
      <c r="E538" s="1" t="s">
        <v>965</v>
      </c>
      <c r="F538" s="2" t="n">
        <f aca="false">Hoja1!C538</f>
        <v>0</v>
      </c>
      <c r="G538" s="1" t="s">
        <v>975</v>
      </c>
    </row>
    <row r="539" customFormat="false" ht="11.25" hidden="false" customHeight="false" outlineLevel="0" collapsed="false">
      <c r="A539" s="1" t="s">
        <v>974</v>
      </c>
      <c r="B539" s="2" t="n">
        <f aca="false">Hoja1!A539</f>
        <v>0</v>
      </c>
      <c r="C539" s="1" t="s">
        <v>965</v>
      </c>
      <c r="D539" s="2" t="n">
        <f aca="false">Hoja1!B539</f>
        <v>0</v>
      </c>
      <c r="E539" s="1" t="s">
        <v>965</v>
      </c>
      <c r="F539" s="2" t="n">
        <f aca="false">Hoja1!C539</f>
        <v>0</v>
      </c>
      <c r="G539" s="1" t="s">
        <v>975</v>
      </c>
    </row>
    <row r="540" customFormat="false" ht="11.25" hidden="false" customHeight="false" outlineLevel="0" collapsed="false">
      <c r="A540" s="1" t="s">
        <v>974</v>
      </c>
      <c r="B540" s="2" t="n">
        <f aca="false">Hoja1!A540</f>
        <v>0</v>
      </c>
      <c r="C540" s="1" t="s">
        <v>965</v>
      </c>
      <c r="D540" s="2" t="n">
        <f aca="false">Hoja1!B540</f>
        <v>0</v>
      </c>
      <c r="E540" s="1" t="s">
        <v>965</v>
      </c>
      <c r="F540" s="2" t="n">
        <f aca="false">Hoja1!C540</f>
        <v>0</v>
      </c>
      <c r="G540" s="1" t="s">
        <v>975</v>
      </c>
    </row>
    <row r="541" customFormat="false" ht="11.25" hidden="false" customHeight="false" outlineLevel="0" collapsed="false">
      <c r="A541" s="1" t="s">
        <v>974</v>
      </c>
      <c r="B541" s="2" t="n">
        <f aca="false">Hoja1!A541</f>
        <v>0</v>
      </c>
      <c r="C541" s="1" t="s">
        <v>965</v>
      </c>
      <c r="D541" s="2" t="n">
        <f aca="false">Hoja1!B541</f>
        <v>0</v>
      </c>
      <c r="E541" s="1" t="s">
        <v>965</v>
      </c>
      <c r="F541" s="2" t="n">
        <f aca="false">Hoja1!C541</f>
        <v>0</v>
      </c>
      <c r="G541" s="1" t="s">
        <v>975</v>
      </c>
    </row>
    <row r="542" customFormat="false" ht="11.25" hidden="false" customHeight="false" outlineLevel="0" collapsed="false">
      <c r="A542" s="1" t="s">
        <v>974</v>
      </c>
      <c r="B542" s="2" t="n">
        <f aca="false">Hoja1!A542</f>
        <v>0</v>
      </c>
      <c r="C542" s="1" t="s">
        <v>965</v>
      </c>
      <c r="D542" s="2" t="n">
        <f aca="false">Hoja1!B542</f>
        <v>0</v>
      </c>
      <c r="E542" s="1" t="s">
        <v>965</v>
      </c>
      <c r="F542" s="2" t="n">
        <f aca="false">Hoja1!C542</f>
        <v>0</v>
      </c>
      <c r="G542" s="1" t="s">
        <v>975</v>
      </c>
    </row>
    <row r="543" customFormat="false" ht="11.25" hidden="false" customHeight="false" outlineLevel="0" collapsed="false">
      <c r="A543" s="1" t="s">
        <v>974</v>
      </c>
      <c r="B543" s="2" t="n">
        <f aca="false">Hoja1!A543</f>
        <v>0</v>
      </c>
      <c r="C543" s="1" t="s">
        <v>965</v>
      </c>
      <c r="D543" s="2" t="n">
        <f aca="false">Hoja1!B543</f>
        <v>0</v>
      </c>
      <c r="E543" s="1" t="s">
        <v>965</v>
      </c>
      <c r="F543" s="2" t="n">
        <f aca="false">Hoja1!C543</f>
        <v>0</v>
      </c>
      <c r="G543" s="1" t="s">
        <v>975</v>
      </c>
    </row>
    <row r="544" customFormat="false" ht="11.25" hidden="false" customHeight="false" outlineLevel="0" collapsed="false">
      <c r="A544" s="1" t="s">
        <v>974</v>
      </c>
      <c r="B544" s="2" t="n">
        <f aca="false">Hoja1!A544</f>
        <v>0</v>
      </c>
      <c r="C544" s="1" t="s">
        <v>965</v>
      </c>
      <c r="D544" s="2" t="n">
        <f aca="false">Hoja1!B544</f>
        <v>0</v>
      </c>
      <c r="E544" s="1" t="s">
        <v>965</v>
      </c>
      <c r="F544" s="2" t="n">
        <f aca="false">Hoja1!C544</f>
        <v>0</v>
      </c>
      <c r="G544" s="1" t="s">
        <v>975</v>
      </c>
    </row>
    <row r="545" customFormat="false" ht="11.25" hidden="false" customHeight="false" outlineLevel="0" collapsed="false">
      <c r="A545" s="1" t="s">
        <v>974</v>
      </c>
      <c r="B545" s="2" t="n">
        <f aca="false">Hoja1!A545</f>
        <v>0</v>
      </c>
      <c r="C545" s="1" t="s">
        <v>965</v>
      </c>
      <c r="D545" s="2" t="n">
        <f aca="false">Hoja1!B545</f>
        <v>0</v>
      </c>
      <c r="E545" s="1" t="s">
        <v>965</v>
      </c>
      <c r="F545" s="2" t="n">
        <f aca="false">Hoja1!C545</f>
        <v>0</v>
      </c>
      <c r="G545" s="1" t="s">
        <v>975</v>
      </c>
    </row>
    <row r="546" customFormat="false" ht="11.25" hidden="false" customHeight="false" outlineLevel="0" collapsed="false">
      <c r="A546" s="1" t="s">
        <v>974</v>
      </c>
      <c r="B546" s="2" t="n">
        <f aca="false">Hoja1!A546</f>
        <v>0</v>
      </c>
      <c r="C546" s="1" t="s">
        <v>965</v>
      </c>
      <c r="D546" s="2" t="n">
        <f aca="false">Hoja1!B546</f>
        <v>0</v>
      </c>
      <c r="E546" s="1" t="s">
        <v>965</v>
      </c>
      <c r="F546" s="2" t="n">
        <f aca="false">Hoja1!C546</f>
        <v>0</v>
      </c>
      <c r="G546" s="1" t="s">
        <v>975</v>
      </c>
    </row>
    <row r="547" customFormat="false" ht="11.25" hidden="false" customHeight="false" outlineLevel="0" collapsed="false">
      <c r="A547" s="1" t="s">
        <v>974</v>
      </c>
      <c r="B547" s="2" t="n">
        <f aca="false">Hoja1!A547</f>
        <v>0</v>
      </c>
      <c r="C547" s="1" t="s">
        <v>965</v>
      </c>
      <c r="D547" s="2" t="n">
        <f aca="false">Hoja1!B547</f>
        <v>0</v>
      </c>
      <c r="E547" s="1" t="s">
        <v>965</v>
      </c>
      <c r="F547" s="2" t="n">
        <f aca="false">Hoja1!C547</f>
        <v>0</v>
      </c>
      <c r="G547" s="1" t="s">
        <v>975</v>
      </c>
    </row>
    <row r="548" customFormat="false" ht="11.25" hidden="false" customHeight="false" outlineLevel="0" collapsed="false">
      <c r="A548" s="1" t="s">
        <v>974</v>
      </c>
      <c r="B548" s="2" t="n">
        <f aca="false">Hoja1!A548</f>
        <v>0</v>
      </c>
      <c r="C548" s="1" t="s">
        <v>965</v>
      </c>
      <c r="D548" s="2" t="n">
        <f aca="false">Hoja1!B548</f>
        <v>0</v>
      </c>
      <c r="E548" s="1" t="s">
        <v>965</v>
      </c>
      <c r="F548" s="2" t="n">
        <f aca="false">Hoja1!C548</f>
        <v>0</v>
      </c>
      <c r="G548" s="1" t="s">
        <v>975</v>
      </c>
    </row>
    <row r="549" customFormat="false" ht="11.25" hidden="false" customHeight="false" outlineLevel="0" collapsed="false">
      <c r="A549" s="1" t="s">
        <v>974</v>
      </c>
      <c r="B549" s="2" t="n">
        <f aca="false">Hoja1!A549</f>
        <v>0</v>
      </c>
      <c r="C549" s="1" t="s">
        <v>965</v>
      </c>
      <c r="D549" s="2" t="n">
        <f aca="false">Hoja1!B549</f>
        <v>0</v>
      </c>
      <c r="E549" s="1" t="s">
        <v>965</v>
      </c>
      <c r="F549" s="2" t="n">
        <f aca="false">Hoja1!C549</f>
        <v>0</v>
      </c>
      <c r="G549" s="1" t="s">
        <v>975</v>
      </c>
    </row>
    <row r="550" customFormat="false" ht="11.25" hidden="false" customHeight="false" outlineLevel="0" collapsed="false">
      <c r="A550" s="1" t="s">
        <v>974</v>
      </c>
      <c r="B550" s="2" t="n">
        <f aca="false">Hoja1!A550</f>
        <v>0</v>
      </c>
      <c r="C550" s="1" t="s">
        <v>965</v>
      </c>
      <c r="D550" s="2" t="n">
        <f aca="false">Hoja1!B550</f>
        <v>0</v>
      </c>
      <c r="E550" s="1" t="s">
        <v>965</v>
      </c>
      <c r="F550" s="2" t="n">
        <f aca="false">Hoja1!C550</f>
        <v>0</v>
      </c>
      <c r="G550" s="1" t="s">
        <v>975</v>
      </c>
    </row>
    <row r="551" customFormat="false" ht="11.25" hidden="false" customHeight="false" outlineLevel="0" collapsed="false">
      <c r="A551" s="1" t="s">
        <v>974</v>
      </c>
      <c r="B551" s="2" t="n">
        <f aca="false">Hoja1!A551</f>
        <v>0</v>
      </c>
      <c r="C551" s="1" t="s">
        <v>965</v>
      </c>
      <c r="D551" s="2" t="n">
        <f aca="false">Hoja1!B551</f>
        <v>0</v>
      </c>
      <c r="E551" s="1" t="s">
        <v>965</v>
      </c>
      <c r="F551" s="2" t="n">
        <f aca="false">Hoja1!C551</f>
        <v>0</v>
      </c>
      <c r="G551" s="1" t="s">
        <v>975</v>
      </c>
    </row>
    <row r="552" customFormat="false" ht="11.25" hidden="false" customHeight="false" outlineLevel="0" collapsed="false">
      <c r="A552" s="1" t="s">
        <v>974</v>
      </c>
      <c r="B552" s="2" t="n">
        <f aca="false">Hoja1!A552</f>
        <v>0</v>
      </c>
      <c r="C552" s="1" t="s">
        <v>965</v>
      </c>
      <c r="D552" s="2" t="n">
        <f aca="false">Hoja1!B552</f>
        <v>0</v>
      </c>
      <c r="E552" s="1" t="s">
        <v>965</v>
      </c>
      <c r="F552" s="2" t="n">
        <f aca="false">Hoja1!C552</f>
        <v>0</v>
      </c>
      <c r="G552" s="1" t="s">
        <v>975</v>
      </c>
    </row>
    <row r="553" customFormat="false" ht="11.25" hidden="false" customHeight="false" outlineLevel="0" collapsed="false">
      <c r="A553" s="1" t="s">
        <v>974</v>
      </c>
      <c r="B553" s="2" t="n">
        <f aca="false">Hoja1!A553</f>
        <v>0</v>
      </c>
      <c r="C553" s="1" t="s">
        <v>965</v>
      </c>
      <c r="D553" s="2" t="n">
        <f aca="false">Hoja1!B553</f>
        <v>0</v>
      </c>
      <c r="E553" s="1" t="s">
        <v>965</v>
      </c>
      <c r="F553" s="2" t="n">
        <f aca="false">Hoja1!C553</f>
        <v>0</v>
      </c>
      <c r="G553" s="1" t="s">
        <v>975</v>
      </c>
    </row>
    <row r="554" customFormat="false" ht="11.25" hidden="false" customHeight="false" outlineLevel="0" collapsed="false">
      <c r="A554" s="1" t="s">
        <v>974</v>
      </c>
      <c r="B554" s="2" t="n">
        <f aca="false">Hoja1!A554</f>
        <v>0</v>
      </c>
      <c r="C554" s="1" t="s">
        <v>965</v>
      </c>
      <c r="D554" s="2" t="n">
        <f aca="false">Hoja1!B554</f>
        <v>0</v>
      </c>
      <c r="E554" s="1" t="s">
        <v>965</v>
      </c>
      <c r="F554" s="2" t="n">
        <f aca="false">Hoja1!C554</f>
        <v>0</v>
      </c>
      <c r="G554" s="1" t="s">
        <v>975</v>
      </c>
    </row>
    <row r="555" customFormat="false" ht="11.25" hidden="false" customHeight="false" outlineLevel="0" collapsed="false">
      <c r="A555" s="1" t="s">
        <v>974</v>
      </c>
      <c r="B555" s="2" t="n">
        <f aca="false">Hoja1!A555</f>
        <v>0</v>
      </c>
      <c r="C555" s="1" t="s">
        <v>965</v>
      </c>
      <c r="D555" s="2" t="n">
        <f aca="false">Hoja1!B555</f>
        <v>0</v>
      </c>
      <c r="E555" s="1" t="s">
        <v>965</v>
      </c>
      <c r="F555" s="2" t="n">
        <f aca="false">Hoja1!C555</f>
        <v>0</v>
      </c>
      <c r="G555" s="1" t="s">
        <v>975</v>
      </c>
    </row>
    <row r="556" customFormat="false" ht="11.25" hidden="false" customHeight="false" outlineLevel="0" collapsed="false">
      <c r="A556" s="1" t="s">
        <v>974</v>
      </c>
      <c r="B556" s="2" t="n">
        <f aca="false">Hoja1!A556</f>
        <v>0</v>
      </c>
      <c r="C556" s="1" t="s">
        <v>965</v>
      </c>
      <c r="D556" s="2" t="n">
        <f aca="false">Hoja1!B556</f>
        <v>0</v>
      </c>
      <c r="E556" s="1" t="s">
        <v>965</v>
      </c>
      <c r="F556" s="2" t="n">
        <f aca="false">Hoja1!C556</f>
        <v>0</v>
      </c>
      <c r="G556" s="1" t="s">
        <v>975</v>
      </c>
    </row>
    <row r="557" customFormat="false" ht="11.25" hidden="false" customHeight="false" outlineLevel="0" collapsed="false">
      <c r="A557" s="1" t="s">
        <v>974</v>
      </c>
      <c r="B557" s="2" t="n">
        <f aca="false">Hoja1!A557</f>
        <v>0</v>
      </c>
      <c r="C557" s="1" t="s">
        <v>965</v>
      </c>
      <c r="D557" s="2" t="n">
        <f aca="false">Hoja1!B557</f>
        <v>0</v>
      </c>
      <c r="E557" s="1" t="s">
        <v>965</v>
      </c>
      <c r="F557" s="2" t="n">
        <f aca="false">Hoja1!C557</f>
        <v>0</v>
      </c>
      <c r="G557" s="1" t="s">
        <v>975</v>
      </c>
    </row>
    <row r="558" customFormat="false" ht="11.25" hidden="false" customHeight="false" outlineLevel="0" collapsed="false">
      <c r="A558" s="1" t="s">
        <v>974</v>
      </c>
      <c r="B558" s="2" t="n">
        <f aca="false">Hoja1!A558</f>
        <v>0</v>
      </c>
      <c r="C558" s="1" t="s">
        <v>965</v>
      </c>
      <c r="D558" s="2" t="n">
        <f aca="false">Hoja1!B558</f>
        <v>0</v>
      </c>
      <c r="E558" s="1" t="s">
        <v>965</v>
      </c>
      <c r="F558" s="2" t="n">
        <f aca="false">Hoja1!C558</f>
        <v>0</v>
      </c>
      <c r="G558" s="1" t="s">
        <v>975</v>
      </c>
    </row>
    <row r="559" customFormat="false" ht="11.25" hidden="false" customHeight="false" outlineLevel="0" collapsed="false">
      <c r="A559" s="1" t="s">
        <v>974</v>
      </c>
      <c r="B559" s="2" t="n">
        <f aca="false">Hoja1!A559</f>
        <v>0</v>
      </c>
      <c r="C559" s="1" t="s">
        <v>965</v>
      </c>
      <c r="D559" s="2" t="n">
        <f aca="false">Hoja1!B559</f>
        <v>0</v>
      </c>
      <c r="E559" s="1" t="s">
        <v>965</v>
      </c>
      <c r="F559" s="2" t="n">
        <f aca="false">Hoja1!C559</f>
        <v>0</v>
      </c>
      <c r="G559" s="1" t="s">
        <v>975</v>
      </c>
    </row>
    <row r="560" customFormat="false" ht="11.25" hidden="false" customHeight="false" outlineLevel="0" collapsed="false">
      <c r="A560" s="1" t="s">
        <v>974</v>
      </c>
      <c r="B560" s="2" t="n">
        <f aca="false">Hoja1!A560</f>
        <v>0</v>
      </c>
      <c r="C560" s="1" t="s">
        <v>965</v>
      </c>
      <c r="D560" s="2" t="n">
        <f aca="false">Hoja1!B560</f>
        <v>0</v>
      </c>
      <c r="E560" s="1" t="s">
        <v>965</v>
      </c>
      <c r="F560" s="2" t="n">
        <f aca="false">Hoja1!C560</f>
        <v>0</v>
      </c>
      <c r="G560" s="1" t="s">
        <v>975</v>
      </c>
    </row>
    <row r="561" customFormat="false" ht="11.25" hidden="false" customHeight="false" outlineLevel="0" collapsed="false">
      <c r="A561" s="1" t="s">
        <v>974</v>
      </c>
      <c r="B561" s="2" t="n">
        <f aca="false">Hoja1!A561</f>
        <v>0</v>
      </c>
      <c r="C561" s="1" t="s">
        <v>965</v>
      </c>
      <c r="D561" s="2" t="n">
        <f aca="false">Hoja1!B561</f>
        <v>0</v>
      </c>
      <c r="E561" s="1" t="s">
        <v>965</v>
      </c>
      <c r="F561" s="2" t="n">
        <f aca="false">Hoja1!C561</f>
        <v>0</v>
      </c>
      <c r="G561" s="1" t="s">
        <v>975</v>
      </c>
    </row>
    <row r="562" customFormat="false" ht="11.25" hidden="false" customHeight="false" outlineLevel="0" collapsed="false">
      <c r="A562" s="1" t="s">
        <v>974</v>
      </c>
      <c r="B562" s="2" t="n">
        <f aca="false">Hoja1!A562</f>
        <v>0</v>
      </c>
      <c r="C562" s="1" t="s">
        <v>965</v>
      </c>
      <c r="D562" s="2" t="n">
        <f aca="false">Hoja1!B562</f>
        <v>0</v>
      </c>
      <c r="E562" s="1" t="s">
        <v>965</v>
      </c>
      <c r="F562" s="2" t="n">
        <f aca="false">Hoja1!C562</f>
        <v>0</v>
      </c>
      <c r="G562" s="1" t="s">
        <v>975</v>
      </c>
    </row>
    <row r="563" customFormat="false" ht="11.25" hidden="false" customHeight="false" outlineLevel="0" collapsed="false">
      <c r="A563" s="1" t="s">
        <v>974</v>
      </c>
      <c r="B563" s="2" t="n">
        <f aca="false">Hoja1!A563</f>
        <v>0</v>
      </c>
      <c r="C563" s="1" t="s">
        <v>965</v>
      </c>
      <c r="D563" s="2" t="n">
        <f aca="false">Hoja1!B563</f>
        <v>0</v>
      </c>
      <c r="E563" s="1" t="s">
        <v>965</v>
      </c>
      <c r="F563" s="2" t="n">
        <f aca="false">Hoja1!C563</f>
        <v>0</v>
      </c>
      <c r="G563" s="1" t="s">
        <v>975</v>
      </c>
    </row>
    <row r="564" customFormat="false" ht="11.25" hidden="false" customHeight="false" outlineLevel="0" collapsed="false">
      <c r="A564" s="1" t="s">
        <v>974</v>
      </c>
      <c r="B564" s="2" t="n">
        <f aca="false">Hoja1!A564</f>
        <v>0</v>
      </c>
      <c r="C564" s="1" t="s">
        <v>965</v>
      </c>
      <c r="D564" s="2" t="n">
        <f aca="false">Hoja1!B564</f>
        <v>0</v>
      </c>
      <c r="E564" s="1" t="s">
        <v>965</v>
      </c>
      <c r="F564" s="2" t="n">
        <f aca="false">Hoja1!C564</f>
        <v>0</v>
      </c>
      <c r="G564" s="1" t="s">
        <v>975</v>
      </c>
    </row>
    <row r="565" customFormat="false" ht="11.25" hidden="false" customHeight="false" outlineLevel="0" collapsed="false">
      <c r="A565" s="1" t="s">
        <v>974</v>
      </c>
      <c r="B565" s="2" t="n">
        <f aca="false">Hoja1!A565</f>
        <v>0</v>
      </c>
      <c r="C565" s="1" t="s">
        <v>965</v>
      </c>
      <c r="D565" s="2" t="n">
        <f aca="false">Hoja1!B565</f>
        <v>0</v>
      </c>
      <c r="E565" s="1" t="s">
        <v>965</v>
      </c>
      <c r="F565" s="2" t="n">
        <f aca="false">Hoja1!C565</f>
        <v>0</v>
      </c>
      <c r="G565" s="1" t="s">
        <v>975</v>
      </c>
    </row>
    <row r="566" customFormat="false" ht="11.25" hidden="false" customHeight="false" outlineLevel="0" collapsed="false">
      <c r="A566" s="1" t="s">
        <v>974</v>
      </c>
      <c r="B566" s="2" t="n">
        <f aca="false">Hoja1!A566</f>
        <v>0</v>
      </c>
      <c r="C566" s="1" t="s">
        <v>965</v>
      </c>
      <c r="D566" s="2" t="n">
        <f aca="false">Hoja1!B566</f>
        <v>0</v>
      </c>
      <c r="E566" s="1" t="s">
        <v>965</v>
      </c>
      <c r="F566" s="2" t="n">
        <f aca="false">Hoja1!C566</f>
        <v>0</v>
      </c>
      <c r="G566" s="1" t="s">
        <v>975</v>
      </c>
    </row>
    <row r="567" customFormat="false" ht="11.25" hidden="false" customHeight="false" outlineLevel="0" collapsed="false">
      <c r="A567" s="1" t="s">
        <v>974</v>
      </c>
      <c r="B567" s="2" t="n">
        <f aca="false">Hoja1!A567</f>
        <v>0</v>
      </c>
      <c r="C567" s="1" t="s">
        <v>965</v>
      </c>
      <c r="D567" s="2" t="n">
        <f aca="false">Hoja1!B567</f>
        <v>0</v>
      </c>
      <c r="E567" s="1" t="s">
        <v>965</v>
      </c>
      <c r="F567" s="2" t="n">
        <f aca="false">Hoja1!C567</f>
        <v>0</v>
      </c>
      <c r="G567" s="1" t="s">
        <v>975</v>
      </c>
    </row>
    <row r="568" customFormat="false" ht="11.25" hidden="false" customHeight="false" outlineLevel="0" collapsed="false">
      <c r="A568" s="1" t="s">
        <v>974</v>
      </c>
      <c r="B568" s="2" t="n">
        <f aca="false">Hoja1!A568</f>
        <v>0</v>
      </c>
      <c r="C568" s="1" t="s">
        <v>965</v>
      </c>
      <c r="D568" s="2" t="n">
        <f aca="false">Hoja1!B568</f>
        <v>0</v>
      </c>
      <c r="E568" s="1" t="s">
        <v>965</v>
      </c>
      <c r="F568" s="2" t="n">
        <f aca="false">Hoja1!C568</f>
        <v>0</v>
      </c>
      <c r="G568" s="1" t="s">
        <v>975</v>
      </c>
    </row>
    <row r="569" customFormat="false" ht="11.25" hidden="false" customHeight="false" outlineLevel="0" collapsed="false">
      <c r="A569" s="1" t="s">
        <v>974</v>
      </c>
      <c r="B569" s="2" t="n">
        <f aca="false">Hoja1!A569</f>
        <v>0</v>
      </c>
      <c r="C569" s="1" t="s">
        <v>965</v>
      </c>
      <c r="D569" s="2" t="n">
        <f aca="false">Hoja1!B569</f>
        <v>0</v>
      </c>
      <c r="E569" s="1" t="s">
        <v>965</v>
      </c>
      <c r="F569" s="2" t="n">
        <f aca="false">Hoja1!C569</f>
        <v>0</v>
      </c>
      <c r="G569" s="1" t="s">
        <v>975</v>
      </c>
    </row>
    <row r="570" customFormat="false" ht="11.25" hidden="false" customHeight="false" outlineLevel="0" collapsed="false">
      <c r="A570" s="1" t="s">
        <v>974</v>
      </c>
      <c r="B570" s="2" t="n">
        <f aca="false">Hoja1!A570</f>
        <v>0</v>
      </c>
      <c r="C570" s="1" t="s">
        <v>965</v>
      </c>
      <c r="D570" s="2" t="n">
        <f aca="false">Hoja1!B570</f>
        <v>0</v>
      </c>
      <c r="E570" s="1" t="s">
        <v>965</v>
      </c>
      <c r="F570" s="2" t="n">
        <f aca="false">Hoja1!C570</f>
        <v>0</v>
      </c>
      <c r="G570" s="1" t="s">
        <v>975</v>
      </c>
    </row>
    <row r="571" customFormat="false" ht="11.25" hidden="false" customHeight="false" outlineLevel="0" collapsed="false">
      <c r="A571" s="1" t="s">
        <v>974</v>
      </c>
      <c r="B571" s="2" t="n">
        <f aca="false">Hoja1!A571</f>
        <v>0</v>
      </c>
      <c r="C571" s="1" t="s">
        <v>965</v>
      </c>
      <c r="D571" s="2" t="n">
        <f aca="false">Hoja1!B571</f>
        <v>0</v>
      </c>
      <c r="E571" s="1" t="s">
        <v>965</v>
      </c>
      <c r="F571" s="2" t="n">
        <f aca="false">Hoja1!C571</f>
        <v>0</v>
      </c>
      <c r="G571" s="1" t="s">
        <v>975</v>
      </c>
    </row>
    <row r="572" customFormat="false" ht="11.25" hidden="false" customHeight="false" outlineLevel="0" collapsed="false">
      <c r="A572" s="1" t="s">
        <v>974</v>
      </c>
      <c r="B572" s="2" t="n">
        <f aca="false">Hoja1!A572</f>
        <v>0</v>
      </c>
      <c r="C572" s="1" t="s">
        <v>965</v>
      </c>
      <c r="D572" s="2" t="n">
        <f aca="false">Hoja1!B572</f>
        <v>0</v>
      </c>
      <c r="E572" s="1" t="s">
        <v>965</v>
      </c>
      <c r="F572" s="2" t="n">
        <f aca="false">Hoja1!C572</f>
        <v>0</v>
      </c>
      <c r="G572" s="1" t="s">
        <v>975</v>
      </c>
    </row>
    <row r="573" customFormat="false" ht="11.25" hidden="false" customHeight="false" outlineLevel="0" collapsed="false">
      <c r="A573" s="1" t="s">
        <v>974</v>
      </c>
      <c r="B573" s="2" t="n">
        <f aca="false">Hoja1!A573</f>
        <v>0</v>
      </c>
      <c r="C573" s="1" t="s">
        <v>965</v>
      </c>
      <c r="D573" s="2" t="n">
        <f aca="false">Hoja1!B573</f>
        <v>0</v>
      </c>
      <c r="E573" s="1" t="s">
        <v>965</v>
      </c>
      <c r="F573" s="2" t="n">
        <f aca="false">Hoja1!C573</f>
        <v>0</v>
      </c>
      <c r="G573" s="1" t="s">
        <v>975</v>
      </c>
    </row>
    <row r="574" customFormat="false" ht="11.25" hidden="false" customHeight="false" outlineLevel="0" collapsed="false">
      <c r="A574" s="1" t="s">
        <v>974</v>
      </c>
      <c r="B574" s="2" t="n">
        <f aca="false">Hoja1!A574</f>
        <v>0</v>
      </c>
      <c r="C574" s="1" t="s">
        <v>965</v>
      </c>
      <c r="D574" s="2" t="n">
        <f aca="false">Hoja1!B574</f>
        <v>0</v>
      </c>
      <c r="E574" s="1" t="s">
        <v>965</v>
      </c>
      <c r="F574" s="2" t="n">
        <f aca="false">Hoja1!C574</f>
        <v>0</v>
      </c>
      <c r="G574" s="1" t="s">
        <v>975</v>
      </c>
    </row>
    <row r="575" customFormat="false" ht="11.25" hidden="false" customHeight="false" outlineLevel="0" collapsed="false">
      <c r="A575" s="1" t="s">
        <v>974</v>
      </c>
      <c r="B575" s="2" t="n">
        <f aca="false">Hoja1!A575</f>
        <v>0</v>
      </c>
      <c r="C575" s="1" t="s">
        <v>965</v>
      </c>
      <c r="D575" s="2" t="n">
        <f aca="false">Hoja1!B575</f>
        <v>0</v>
      </c>
      <c r="E575" s="1" t="s">
        <v>965</v>
      </c>
      <c r="F575" s="2" t="n">
        <f aca="false">Hoja1!C575</f>
        <v>0</v>
      </c>
      <c r="G575" s="1" t="s">
        <v>975</v>
      </c>
    </row>
    <row r="576" customFormat="false" ht="11.25" hidden="false" customHeight="false" outlineLevel="0" collapsed="false">
      <c r="A576" s="1" t="s">
        <v>974</v>
      </c>
      <c r="B576" s="2" t="n">
        <f aca="false">Hoja1!A576</f>
        <v>0</v>
      </c>
      <c r="C576" s="1" t="s">
        <v>965</v>
      </c>
      <c r="D576" s="2" t="n">
        <f aca="false">Hoja1!B576</f>
        <v>0</v>
      </c>
      <c r="E576" s="1" t="s">
        <v>965</v>
      </c>
      <c r="F576" s="2" t="n">
        <f aca="false">Hoja1!C576</f>
        <v>0</v>
      </c>
      <c r="G576" s="1" t="s">
        <v>975</v>
      </c>
    </row>
    <row r="577" customFormat="false" ht="11.25" hidden="false" customHeight="false" outlineLevel="0" collapsed="false">
      <c r="A577" s="1" t="s">
        <v>974</v>
      </c>
      <c r="B577" s="2" t="n">
        <f aca="false">Hoja1!A577</f>
        <v>0</v>
      </c>
      <c r="C577" s="1" t="s">
        <v>965</v>
      </c>
      <c r="D577" s="2" t="n">
        <f aca="false">Hoja1!B577</f>
        <v>0</v>
      </c>
      <c r="E577" s="1" t="s">
        <v>965</v>
      </c>
      <c r="F577" s="2" t="n">
        <f aca="false">Hoja1!C577</f>
        <v>0</v>
      </c>
      <c r="G577" s="1" t="s">
        <v>975</v>
      </c>
    </row>
    <row r="578" customFormat="false" ht="11.25" hidden="false" customHeight="false" outlineLevel="0" collapsed="false">
      <c r="A578" s="1" t="s">
        <v>974</v>
      </c>
      <c r="B578" s="2" t="n">
        <f aca="false">Hoja1!A578</f>
        <v>0</v>
      </c>
      <c r="C578" s="1" t="s">
        <v>965</v>
      </c>
      <c r="D578" s="2" t="n">
        <f aca="false">Hoja1!B578</f>
        <v>0</v>
      </c>
      <c r="E578" s="1" t="s">
        <v>965</v>
      </c>
      <c r="F578" s="2" t="n">
        <f aca="false">Hoja1!C578</f>
        <v>0</v>
      </c>
      <c r="G578" s="1" t="s">
        <v>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4:09:44Z</dcterms:created>
  <dc:creator>Liliana Espinosa</dc:creator>
  <dc:description/>
  <dc:language>en-US</dc:language>
  <cp:lastModifiedBy>Galito</cp:lastModifiedBy>
  <dcterms:modified xsi:type="dcterms:W3CDTF">2007-05-17T16:49:36Z</dcterms:modified>
  <cp:revision>0</cp:revision>
  <dc:subject/>
  <dc:title/>
</cp:coreProperties>
</file>