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3" sheetId="1" state="visible" r:id="rId2"/>
    <sheet name="tComandosId" sheetId="2" state="visible" r:id="rId3"/>
    <sheet name="tComandos" sheetId="3" state="visible" r:id="rId4"/>
    <sheet name="Hoja1" sheetId="4" state="visible" r:id="rId5"/>
    <sheet name="tComandosRubro" sheetId="5" state="visible" r:id="rId6"/>
    <sheet name="Hoja6" sheetId="6" state="visible" r:id="rId7"/>
    <sheet name="tComandosTransaccion" sheetId="7" state="visible" r:id="rId8"/>
    <sheet name="Hoja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6" uniqueCount="196">
  <si>
    <t xml:space="preserve">comando</t>
  </si>
  <si>
    <t xml:space="preserve">tipo</t>
  </si>
  <si>
    <t xml:space="preserve">descripcion</t>
  </si>
  <si>
    <t xml:space="preserve">com.fitbank.view.validate.item.acco.VerifyActiveAccount</t>
  </si>
  <si>
    <t xml:space="preserve">FIN</t>
  </si>
  <si>
    <t xml:space="preserve">com.fitbank.view.validate.item.acco.VerifyBlockedValue</t>
  </si>
  <si>
    <t xml:space="preserve">com.fitbank.view.validate.item.acco.VerifyCreditBlockedAccount</t>
  </si>
  <si>
    <t xml:space="preserve">com.fitbank.view.validate.item.acco.VerifyDebitBlockedAccount</t>
  </si>
  <si>
    <t xml:space="preserve">com.fitbank.view.validate.item.acco.VerifyDepositBlockedAccount</t>
  </si>
  <si>
    <t xml:space="preserve">com.fitbank.view.validate.item.acco.VerifyExistAccount</t>
  </si>
  <si>
    <t xml:space="preserve">com.fitbank.view.validate.item.acco.VerifyInactiveAccount</t>
  </si>
  <si>
    <t xml:space="preserve">com.fitbank.view.validate.item.acco.VerifyPawnedValue</t>
  </si>
  <si>
    <t xml:space="preserve">com.fitbank.view.validate.item.acco.VerifyTotalBlockedAccount</t>
  </si>
  <si>
    <t xml:space="preserve">com.fitbank.view.validate.item.acco.VerifyWithdrawalBlockedAccount</t>
  </si>
  <si>
    <t xml:space="preserve">com.fitbank.view.validate.item.check.ReadCheck</t>
  </si>
  <si>
    <t xml:space="preserve">com.fitbank.view.validate.item.check.VerifyAnnulledCheck</t>
  </si>
  <si>
    <t xml:space="preserve">com.fitbank.view.validate.item.check.VerifyCertifiedCheck</t>
  </si>
  <si>
    <t xml:space="preserve">com.fitbank.view.validate.item.check.VerifyCheckInCheckbook</t>
  </si>
  <si>
    <t xml:space="preserve">com.fitbank.view.validate.item.check.VerifyIssuedCashierCheck</t>
  </si>
  <si>
    <t xml:space="preserve">com.fitbank.view.validate.item.check.VerifyAnnulledCashierCheck</t>
  </si>
  <si>
    <t xml:space="preserve">com.fitbank.view.validate.item.check.VerifyAnnulledCertifiedCheck</t>
  </si>
  <si>
    <t xml:space="preserve">com.fitbank.view.validate.item.check.VerifyNotAnnulledCashierCheck</t>
  </si>
  <si>
    <t xml:space="preserve">com.fitbank.view.validate.item.check.VerifyNotAnnulledCertifiedCheck</t>
  </si>
  <si>
    <t xml:space="preserve">com.fitbank.view.validate.item.check.VerifyNotAnnulledCheck</t>
  </si>
  <si>
    <t xml:space="preserve">com.fitbank.view.validate.item.check.VerifyNotCertifiedCheck</t>
  </si>
  <si>
    <t xml:space="preserve">com.fitbank.view.validate.item.check.VerifyNotIssuedCashierCheck</t>
  </si>
  <si>
    <t xml:space="preserve">com.fitbank.view.validate.item.check.VerifyNotPaidCheck</t>
  </si>
  <si>
    <t xml:space="preserve">com.fitbank.view.validate.item.check.VerifyNotProtestedCheck</t>
  </si>
  <si>
    <t xml:space="preserve">com.fitbank.view.validate.item.check.VerifyNotRevokedCheck</t>
  </si>
  <si>
    <t xml:space="preserve">com.fitbank.view.validate.item.check.VerifyNotTemporalVoidPaymentOrderCheck</t>
  </si>
  <si>
    <t xml:space="preserve">com.fitbank.view.validate.item.check.VerifyNotVoidPaymentOrderCheck</t>
  </si>
  <si>
    <t xml:space="preserve">com.fitbank.view.validate.item.check.VerifyPaidCheck</t>
  </si>
  <si>
    <t xml:space="preserve">com.fitbank.view.validate.item.check.VerifyRevokedCheck</t>
  </si>
  <si>
    <t xml:space="preserve">com.fitbank.view.validate.item.check.VerifyTemporalVoidPaymentOrderCheck</t>
  </si>
  <si>
    <t xml:space="preserve">com.fitbank.view.validate.item.check.VerifyVoidPaymentOrderCheck</t>
  </si>
  <si>
    <t xml:space="preserve">com.fitbank.view.receive.Recovery</t>
  </si>
  <si>
    <t xml:space="preserve">com.fitbank.view.command.item.check.VoidPaymentOrderCheck</t>
  </si>
  <si>
    <t xml:space="preserve">com.fitbank.view.command.item.check.TemporalVoidPaymentOrderCheck</t>
  </si>
  <si>
    <t xml:space="preserve">com.fitbank.view.command.item.check.SaveAccountCheck</t>
  </si>
  <si>
    <t xml:space="preserve">com.fitbank.view.command.item.check.RevokedCheck</t>
  </si>
  <si>
    <t xml:space="preserve">com.fitbank.view.command.item.check.ReturnUnavailableFundsCheck</t>
  </si>
  <si>
    <t xml:space="preserve">com.fitbank.view.command.item.check.ReturnSignatureFormCheck</t>
  </si>
  <si>
    <t xml:space="preserve">com.fitbank.view.command.item.check.RemoveVoidPaymentOrderCheck</t>
  </si>
  <si>
    <t xml:space="preserve">com.fitbank.view.command.item.check.ProtestedCheck</t>
  </si>
  <si>
    <t xml:space="preserve">com.fitbank.view.command.item.check.PaidCheck</t>
  </si>
  <si>
    <t xml:space="preserve">com.fitbank.view.command.item.check.JustifiedCheck</t>
  </si>
  <si>
    <t xml:space="preserve">com.fitbank.view.command.item.check.IssuedCashierCheck</t>
  </si>
  <si>
    <t xml:space="preserve">com.fitbank.view.command.item.check.CertifiedCheck</t>
  </si>
  <si>
    <t xml:space="preserve">com.fitbank.view.command.item.check.AnnulledCheck</t>
  </si>
  <si>
    <t xml:space="preserve">com.fitbank.view.command.item.check.AnnulledCertifiedCheck</t>
  </si>
  <si>
    <t xml:space="preserve">com.fitbank.view.command.item.check.AnnulledCashierCheck</t>
  </si>
  <si>
    <t xml:space="preserve">com.fitbank.view.acco.recovery.RecoveryOverdraw</t>
  </si>
  <si>
    <t xml:space="preserve">com.fitbank.view.acco.overdraw.Funds</t>
  </si>
  <si>
    <t xml:space="preserve">com.fitbank.general.validate.item.VerifyPersonStatus</t>
  </si>
  <si>
    <t xml:space="preserve">com.fitbank.view.acco.overdraw.ChangeViewCreditCommand</t>
  </si>
  <si>
    <t xml:space="preserve">com.fitbank.cash.TransactionReverse</t>
  </si>
  <si>
    <t xml:space="preserve">MAN</t>
  </si>
  <si>
    <t xml:space="preserve">com.fitbank.cash.CurrencyChange</t>
  </si>
  <si>
    <t xml:space="preserve">com.fitbank.cash.AccountClosingDetail</t>
  </si>
  <si>
    <t xml:space="preserve">com.fitbank.cash.AccountClosing</t>
  </si>
  <si>
    <t xml:space="preserve">com.fitbank.view.VerifyCheckPin</t>
  </si>
  <si>
    <t xml:space="preserve">com.fitbank.cash.CashierMovement</t>
  </si>
  <si>
    <t xml:space="preserve">insert into tcomandosid (comando, tipocomando) values ('</t>
  </si>
  <si>
    <t xml:space="preserve">','</t>
  </si>
  <si>
    <t xml:space="preserve">');</t>
  </si>
  <si>
    <t xml:space="preserve"> insert into tcomandos (comando, tipocomando, fhasta, cidioma, versioncontrol, fdesde, descripcion)  values ('</t>
  </si>
  <si>
    <t xml:space="preserve">',to_timestamp('2999-12-31','yyyy-mm-dd'),'ES',0,sysdate,'</t>
  </si>
  <si>
    <t xml:space="preserve">subsistema</t>
  </si>
  <si>
    <t xml:space="preserve">transaccion</t>
  </si>
  <si>
    <t xml:space="preserve">rubro</t>
  </si>
  <si>
    <t xml:space="preserve">scomando</t>
  </si>
  <si>
    <t xml:space="preserve">orden</t>
  </si>
  <si>
    <t xml:space="preserve">validacion</t>
  </si>
  <si>
    <t xml:space="preserve">cache</t>
  </si>
  <si>
    <t xml:space="preserve">tipocomando</t>
  </si>
  <si>
    <t xml:space="preserve">03</t>
  </si>
  <si>
    <t xml:space="preserve">6400</t>
  </si>
  <si>
    <t xml:space="preserve">depositos</t>
  </si>
  <si>
    <t xml:space="preserve">6401</t>
  </si>
  <si>
    <t xml:space="preserve">depositos con libreta</t>
  </si>
  <si>
    <t xml:space="preserve">6402</t>
  </si>
  <si>
    <t xml:space="preserve">depositos sin libreta</t>
  </si>
  <si>
    <t xml:space="preserve">6403</t>
  </si>
  <si>
    <t xml:space="preserve">pago cheques</t>
  </si>
  <si>
    <t xml:space="preserve">6407</t>
  </si>
  <si>
    <t xml:space="preserve">retiros</t>
  </si>
  <si>
    <t xml:space="preserve">6406</t>
  </si>
  <si>
    <t xml:space="preserve">6412</t>
  </si>
  <si>
    <t xml:space="preserve">certificacion</t>
  </si>
  <si>
    <t xml:space="preserve">04</t>
  </si>
  <si>
    <t xml:space="preserve">6035</t>
  </si>
  <si>
    <t xml:space="preserve">certificacion con debito a cuenta</t>
  </si>
  <si>
    <t xml:space="preserve">6408</t>
  </si>
  <si>
    <t xml:space="preserve">retiro con emision de cheque</t>
  </si>
  <si>
    <t xml:space="preserve">6409</t>
  </si>
  <si>
    <t xml:space="preserve">Retiro Cta Aho con libreta con Emision de Cheque</t>
  </si>
  <si>
    <t xml:space="preserve">6410</t>
  </si>
  <si>
    <t xml:space="preserve">Retiro Cta Aho sin libreta con Emision de Cheque</t>
  </si>
  <si>
    <t xml:space="preserve">6051</t>
  </si>
  <si>
    <t xml:space="preserve">emision de cheque de gerencia</t>
  </si>
  <si>
    <t xml:space="preserve">2014</t>
  </si>
  <si>
    <t xml:space="preserve">Autorizacion Sobregiros</t>
  </si>
  <si>
    <t xml:space="preserve">2015</t>
  </si>
  <si>
    <t xml:space="preserve">2016</t>
  </si>
  <si>
    <t xml:space="preserve">2017</t>
  </si>
  <si>
    <t xml:space="preserve">Eliminacion Sobregiros</t>
  </si>
  <si>
    <t xml:space="preserve">2018</t>
  </si>
  <si>
    <t xml:space="preserve">2019</t>
  </si>
  <si>
    <t xml:space="preserve">6042</t>
  </si>
  <si>
    <t xml:space="preserve">Transferencia entre cuentas</t>
  </si>
  <si>
    <t xml:space="preserve">6003</t>
  </si>
  <si>
    <t xml:space="preserve">pago cheques cámara</t>
  </si>
  <si>
    <t xml:space="preserve">6405</t>
  </si>
  <si>
    <t xml:space="preserve">pago cheques gerencia</t>
  </si>
  <si>
    <t xml:space="preserve">6404</t>
  </si>
  <si>
    <t xml:space="preserve">pago cheques certificado</t>
  </si>
  <si>
    <t xml:space="preserve">6007</t>
  </si>
  <si>
    <t xml:space="preserve">pago cheques certificado camara</t>
  </si>
  <si>
    <t xml:space="preserve">6005</t>
  </si>
  <si>
    <t xml:space="preserve">pago cheques gerencia camara</t>
  </si>
  <si>
    <t xml:space="preserve">6043</t>
  </si>
  <si>
    <t xml:space="preserve">Bloqueo Fondos</t>
  </si>
  <si>
    <t xml:space="preserve">6045</t>
  </si>
  <si>
    <t xml:space="preserve">Pignoracion Fondos</t>
  </si>
  <si>
    <t xml:space="preserve">6415</t>
  </si>
  <si>
    <t xml:space="preserve">Protesto de cheques</t>
  </si>
  <si>
    <t xml:space="preserve">6023</t>
  </si>
  <si>
    <t xml:space="preserve">Revocatoria de Cheques</t>
  </si>
  <si>
    <t xml:space="preserve">6029</t>
  </si>
  <si>
    <t xml:space="preserve">Justificacion Protesto</t>
  </si>
  <si>
    <t xml:space="preserve">6018</t>
  </si>
  <si>
    <t xml:space="preserve">Orden de no pago temporal</t>
  </si>
  <si>
    <t xml:space="preserve">6019</t>
  </si>
  <si>
    <t xml:space="preserve">Orden de no pago definitiva</t>
  </si>
  <si>
    <t xml:space="preserve">6044</t>
  </si>
  <si>
    <t xml:space="preserve">Levantamiento Bloqueo</t>
  </si>
  <si>
    <t xml:space="preserve">com.fitbank.view.validate.item.acco.VerifyBlockedValue </t>
  </si>
  <si>
    <t xml:space="preserve">6046</t>
  </si>
  <si>
    <t xml:space="preserve">Levantamiento Pignoracion</t>
  </si>
  <si>
    <t xml:space="preserve">com.fitbank.view.validate.item.acco.VerifyPawnedValue </t>
  </si>
  <si>
    <t xml:space="preserve">6100</t>
  </si>
  <si>
    <t xml:space="preserve">debitos cuentas nostro</t>
  </si>
  <si>
    <t xml:space="preserve">6101</t>
  </si>
  <si>
    <t xml:space="preserve">creditos cuentas nostro</t>
  </si>
  <si>
    <t xml:space="preserve">6102</t>
  </si>
  <si>
    <t xml:space="preserve">transferencia cuentas nostro</t>
  </si>
  <si>
    <t xml:space="preserve">Entrega de Efectivo a Otro Banco</t>
  </si>
  <si>
    <t xml:space="preserve">6006</t>
  </si>
  <si>
    <t xml:space="preserve">Recepcion de Efectivo a Otro Banco</t>
  </si>
  <si>
    <t xml:space="preserve">6059</t>
  </si>
  <si>
    <t xml:space="preserve">pago cheques transferidos</t>
  </si>
  <si>
    <t xml:space="preserve">6048</t>
  </si>
  <si>
    <t xml:space="preserve">pago cheques certificado transferido</t>
  </si>
  <si>
    <t xml:space="preserve">6060</t>
  </si>
  <si>
    <t xml:space="preserve">pago cheques transferidos a otro dpto</t>
  </si>
  <si>
    <t xml:space="preserve">6061</t>
  </si>
  <si>
    <t xml:space="preserve">pago cheques certificado transferido a otro dpto</t>
  </si>
  <si>
    <t xml:space="preserve">6062</t>
  </si>
  <si>
    <t xml:space="preserve">pago cheques transferidos a cta ahorros</t>
  </si>
  <si>
    <t xml:space="preserve">6039</t>
  </si>
  <si>
    <t xml:space="preserve">Nota de Debito</t>
  </si>
  <si>
    <t xml:space="preserve">6041</t>
  </si>
  <si>
    <t xml:space="preserve">Nota de Credito</t>
  </si>
  <si>
    <t xml:space="preserve">6416</t>
  </si>
  <si>
    <t xml:space="preserve">cierre de cuenta</t>
  </si>
  <si>
    <t xml:space="preserve">6411</t>
  </si>
  <si>
    <t xml:space="preserve">venta de cheque</t>
  </si>
  <si>
    <t xml:space="preserve">6027</t>
  </si>
  <si>
    <t xml:space="preserve">6028</t>
  </si>
  <si>
    <t xml:space="preserve">Protesto de cheques en camara</t>
  </si>
  <si>
    <t xml:space="preserve">pago de colegios</t>
  </si>
  <si>
    <t xml:space="preserve">6017</t>
  </si>
  <si>
    <t xml:space="preserve">devolucion cheques transferidos</t>
  </si>
  <si>
    <t xml:space="preserve">insert into tcomandosrubro (csubsistema, ctransaccion, versiontransaccion, rubro, scomando, versioncontrol, orden, comando, tipocomando, validacion, usacache) values ('</t>
  </si>
  <si>
    <t xml:space="preserve">','01',</t>
  </si>
  <si>
    <t xml:space="preserve">,</t>
  </si>
  <si>
    <t xml:space="preserve">,0,</t>
  </si>
  <si>
    <t xml:space="preserve">,'</t>
  </si>
  <si>
    <t xml:space="preserve">insert into tcomandosrubro (csubsistema, ctransaccion, versiontransaccion, rubro, scomando, versioncontrol, orden, comando, validacion, usacache) values ('</t>
  </si>
  <si>
    <t xml:space="preserve">transacc</t>
  </si>
  <si>
    <t xml:space="preserve">evento</t>
  </si>
  <si>
    <t xml:space="preserve">subs_proceso</t>
  </si>
  <si>
    <t xml:space="preserve">trans_proceso</t>
  </si>
  <si>
    <t xml:space="preserve">tipo_comando</t>
  </si>
  <si>
    <t xml:space="preserve">I</t>
  </si>
  <si>
    <t xml:space="preserve">P</t>
  </si>
  <si>
    <t xml:space="preserve">F</t>
  </si>
  <si>
    <t xml:space="preserve">7003</t>
  </si>
  <si>
    <t xml:space="preserve">2002</t>
  </si>
  <si>
    <t xml:space="preserve">5002</t>
  </si>
  <si>
    <t xml:space="preserve">7041</t>
  </si>
  <si>
    <t xml:space="preserve">insert into tcomandostransaccion (csubsistema, ctransaccion, versiontransaccion, scomando, versioncontrol, evento, comando, orden, usacache, csubsistema_proceso, ctransaccion_proceso, versiontransaccion_proceso, tipocomando) values ('</t>
  </si>
  <si>
    <t xml:space="preserve">,0,'</t>
  </si>
  <si>
    <t xml:space="preserve">',</t>
  </si>
  <si>
    <t xml:space="preserve">,'01',</t>
  </si>
  <si>
    <t xml:space="preserve">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59" activeCellId="0" sqref="A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.99"/>
    <col collapsed="false" customWidth="true" hidden="false" outlineLevel="0" max="3" min="3" style="1" width="60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1" t="s">
        <v>3</v>
      </c>
      <c r="B2" s="1" t="s">
        <v>4</v>
      </c>
    </row>
    <row r="3" customFormat="false" ht="11.25" hidden="false" customHeight="false" outlineLevel="0" collapsed="false">
      <c r="A3" s="1" t="s">
        <v>5</v>
      </c>
      <c r="B3" s="1" t="s">
        <v>4</v>
      </c>
    </row>
    <row r="4" customFormat="false" ht="11.25" hidden="false" customHeight="false" outlineLevel="0" collapsed="false">
      <c r="A4" s="1" t="s">
        <v>6</v>
      </c>
      <c r="B4" s="1" t="s">
        <v>4</v>
      </c>
    </row>
    <row r="5" customFormat="false" ht="11.25" hidden="false" customHeight="false" outlineLevel="0" collapsed="false">
      <c r="A5" s="1" t="s">
        <v>7</v>
      </c>
      <c r="B5" s="1" t="s">
        <v>4</v>
      </c>
    </row>
    <row r="6" customFormat="false" ht="11.25" hidden="false" customHeight="false" outlineLevel="0" collapsed="false">
      <c r="A6" s="1" t="s">
        <v>8</v>
      </c>
      <c r="B6" s="1" t="s">
        <v>4</v>
      </c>
    </row>
    <row r="7" customFormat="false" ht="11.25" hidden="false" customHeight="false" outlineLevel="0" collapsed="false">
      <c r="A7" s="1" t="s">
        <v>9</v>
      </c>
      <c r="B7" s="1" t="s">
        <v>4</v>
      </c>
    </row>
    <row r="8" customFormat="false" ht="11.25" hidden="false" customHeight="false" outlineLevel="0" collapsed="false">
      <c r="A8" s="1" t="s">
        <v>10</v>
      </c>
      <c r="B8" s="1" t="s">
        <v>4</v>
      </c>
    </row>
    <row r="9" customFormat="false" ht="11.25" hidden="false" customHeight="false" outlineLevel="0" collapsed="false">
      <c r="A9" s="1" t="s">
        <v>11</v>
      </c>
      <c r="B9" s="1" t="s">
        <v>4</v>
      </c>
    </row>
    <row r="10" customFormat="false" ht="11.25" hidden="false" customHeight="false" outlineLevel="0" collapsed="false">
      <c r="A10" s="1" t="s">
        <v>12</v>
      </c>
      <c r="B10" s="1" t="s">
        <v>4</v>
      </c>
    </row>
    <row r="11" customFormat="false" ht="11.25" hidden="false" customHeight="false" outlineLevel="0" collapsed="false">
      <c r="A11" s="1" t="s">
        <v>13</v>
      </c>
      <c r="B11" s="1" t="s">
        <v>4</v>
      </c>
    </row>
    <row r="12" customFormat="false" ht="11.25" hidden="false" customHeight="false" outlineLevel="0" collapsed="false">
      <c r="A12" s="1" t="s">
        <v>14</v>
      </c>
      <c r="B12" s="1" t="s">
        <v>4</v>
      </c>
    </row>
    <row r="13" customFormat="false" ht="11.25" hidden="false" customHeight="false" outlineLevel="0" collapsed="false">
      <c r="A13" s="1" t="s">
        <v>15</v>
      </c>
      <c r="B13" s="1" t="s">
        <v>4</v>
      </c>
    </row>
    <row r="14" customFormat="false" ht="11.25" hidden="false" customHeight="false" outlineLevel="0" collapsed="false">
      <c r="A14" s="1" t="s">
        <v>16</v>
      </c>
      <c r="B14" s="1" t="s">
        <v>4</v>
      </c>
    </row>
    <row r="15" customFormat="false" ht="11.25" hidden="false" customHeight="false" outlineLevel="0" collapsed="false">
      <c r="A15" s="1" t="s">
        <v>17</v>
      </c>
      <c r="B15" s="1" t="s">
        <v>4</v>
      </c>
    </row>
    <row r="16" customFormat="false" ht="11.25" hidden="false" customHeight="false" outlineLevel="0" collapsed="false">
      <c r="A16" s="1" t="s">
        <v>18</v>
      </c>
      <c r="B16" s="1" t="s">
        <v>4</v>
      </c>
    </row>
    <row r="17" customFormat="false" ht="11.25" hidden="false" customHeight="false" outlineLevel="0" collapsed="false">
      <c r="A17" s="1" t="s">
        <v>19</v>
      </c>
      <c r="B17" s="1" t="s">
        <v>4</v>
      </c>
    </row>
    <row r="18" customFormat="false" ht="11.25" hidden="false" customHeight="false" outlineLevel="0" collapsed="false">
      <c r="A18" s="1" t="s">
        <v>20</v>
      </c>
      <c r="B18" s="1" t="s">
        <v>4</v>
      </c>
    </row>
    <row r="19" customFormat="false" ht="11.25" hidden="false" customHeight="false" outlineLevel="0" collapsed="false">
      <c r="A19" s="1" t="s">
        <v>21</v>
      </c>
      <c r="B19" s="1" t="s">
        <v>4</v>
      </c>
    </row>
    <row r="20" customFormat="false" ht="11.25" hidden="false" customHeight="false" outlineLevel="0" collapsed="false">
      <c r="A20" s="1" t="s">
        <v>22</v>
      </c>
      <c r="B20" s="1" t="s">
        <v>4</v>
      </c>
    </row>
    <row r="21" customFormat="false" ht="11.25" hidden="false" customHeight="false" outlineLevel="0" collapsed="false">
      <c r="A21" s="1" t="s">
        <v>23</v>
      </c>
      <c r="B21" s="1" t="s">
        <v>4</v>
      </c>
    </row>
    <row r="22" customFormat="false" ht="11.25" hidden="false" customHeight="false" outlineLevel="0" collapsed="false">
      <c r="A22" s="1" t="s">
        <v>24</v>
      </c>
      <c r="B22" s="1" t="s">
        <v>4</v>
      </c>
    </row>
    <row r="23" customFormat="false" ht="11.25" hidden="false" customHeight="false" outlineLevel="0" collapsed="false">
      <c r="A23" s="1" t="s">
        <v>25</v>
      </c>
      <c r="B23" s="1" t="s">
        <v>4</v>
      </c>
    </row>
    <row r="24" customFormat="false" ht="11.25" hidden="false" customHeight="false" outlineLevel="0" collapsed="false">
      <c r="A24" s="1" t="s">
        <v>26</v>
      </c>
      <c r="B24" s="1" t="s">
        <v>4</v>
      </c>
    </row>
    <row r="25" customFormat="false" ht="11.25" hidden="false" customHeight="false" outlineLevel="0" collapsed="false">
      <c r="A25" s="1" t="s">
        <v>27</v>
      </c>
      <c r="B25" s="1" t="s">
        <v>4</v>
      </c>
    </row>
    <row r="26" customFormat="false" ht="11.25" hidden="false" customHeight="false" outlineLevel="0" collapsed="false">
      <c r="A26" s="1" t="s">
        <v>28</v>
      </c>
      <c r="B26" s="1" t="s">
        <v>4</v>
      </c>
    </row>
    <row r="27" customFormat="false" ht="11.25" hidden="false" customHeight="false" outlineLevel="0" collapsed="false">
      <c r="A27" s="1" t="s">
        <v>29</v>
      </c>
      <c r="B27" s="1" t="s">
        <v>4</v>
      </c>
    </row>
    <row r="28" customFormat="false" ht="11.25" hidden="false" customHeight="false" outlineLevel="0" collapsed="false">
      <c r="A28" s="1" t="s">
        <v>30</v>
      </c>
      <c r="B28" s="1" t="s">
        <v>4</v>
      </c>
    </row>
    <row r="29" customFormat="false" ht="11.25" hidden="false" customHeight="false" outlineLevel="0" collapsed="false">
      <c r="A29" s="1" t="s">
        <v>31</v>
      </c>
      <c r="B29" s="1" t="s">
        <v>4</v>
      </c>
      <c r="C29" s="2"/>
    </row>
    <row r="30" customFormat="false" ht="11.25" hidden="false" customHeight="false" outlineLevel="0" collapsed="false">
      <c r="A30" s="1" t="s">
        <v>32</v>
      </c>
      <c r="B30" s="1" t="s">
        <v>4</v>
      </c>
    </row>
    <row r="31" customFormat="false" ht="11.25" hidden="false" customHeight="false" outlineLevel="0" collapsed="false">
      <c r="A31" s="1" t="s">
        <v>33</v>
      </c>
      <c r="B31" s="1" t="s">
        <v>4</v>
      </c>
    </row>
    <row r="32" customFormat="false" ht="11.25" hidden="false" customHeight="false" outlineLevel="0" collapsed="false">
      <c r="A32" s="1" t="s">
        <v>34</v>
      </c>
      <c r="B32" s="1" t="s">
        <v>4</v>
      </c>
    </row>
    <row r="33" customFormat="false" ht="11.25" hidden="false" customHeight="false" outlineLevel="0" collapsed="false">
      <c r="A33" s="1" t="s">
        <v>35</v>
      </c>
      <c r="B33" s="1" t="s">
        <v>4</v>
      </c>
    </row>
    <row r="34" customFormat="false" ht="11.25" hidden="false" customHeight="false" outlineLevel="0" collapsed="false">
      <c r="A34" s="1" t="s">
        <v>36</v>
      </c>
      <c r="B34" s="1" t="s">
        <v>4</v>
      </c>
    </row>
    <row r="35" customFormat="false" ht="11.25" hidden="false" customHeight="false" outlineLevel="0" collapsed="false">
      <c r="A35" s="1" t="s">
        <v>37</v>
      </c>
      <c r="B35" s="1" t="s">
        <v>4</v>
      </c>
    </row>
    <row r="36" customFormat="false" ht="11.25" hidden="false" customHeight="false" outlineLevel="0" collapsed="false">
      <c r="A36" s="1" t="s">
        <v>38</v>
      </c>
      <c r="B36" s="1" t="s">
        <v>4</v>
      </c>
    </row>
    <row r="37" customFormat="false" ht="11.25" hidden="false" customHeight="false" outlineLevel="0" collapsed="false">
      <c r="A37" s="1" t="s">
        <v>39</v>
      </c>
      <c r="B37" s="1" t="s">
        <v>4</v>
      </c>
    </row>
    <row r="38" customFormat="false" ht="11.25" hidden="false" customHeight="false" outlineLevel="0" collapsed="false">
      <c r="A38" s="1" t="s">
        <v>40</v>
      </c>
      <c r="B38" s="1" t="s">
        <v>4</v>
      </c>
    </row>
    <row r="39" customFormat="false" ht="11.25" hidden="false" customHeight="false" outlineLevel="0" collapsed="false">
      <c r="A39" s="1" t="s">
        <v>41</v>
      </c>
      <c r="B39" s="1" t="s">
        <v>4</v>
      </c>
    </row>
    <row r="40" customFormat="false" ht="11.25" hidden="false" customHeight="false" outlineLevel="0" collapsed="false">
      <c r="A40" s="1" t="s">
        <v>42</v>
      </c>
      <c r="B40" s="1" t="s">
        <v>4</v>
      </c>
    </row>
    <row r="41" customFormat="false" ht="11.25" hidden="false" customHeight="false" outlineLevel="0" collapsed="false">
      <c r="A41" s="1" t="s">
        <v>43</v>
      </c>
      <c r="B41" s="1" t="s">
        <v>4</v>
      </c>
    </row>
    <row r="42" customFormat="false" ht="11.25" hidden="false" customHeight="false" outlineLevel="0" collapsed="false">
      <c r="A42" s="1" t="s">
        <v>44</v>
      </c>
      <c r="B42" s="1" t="s">
        <v>4</v>
      </c>
    </row>
    <row r="43" customFormat="false" ht="11.25" hidden="false" customHeight="false" outlineLevel="0" collapsed="false">
      <c r="A43" s="1" t="s">
        <v>45</v>
      </c>
      <c r="B43" s="1" t="s">
        <v>4</v>
      </c>
    </row>
    <row r="44" customFormat="false" ht="11.25" hidden="false" customHeight="false" outlineLevel="0" collapsed="false">
      <c r="A44" s="1" t="s">
        <v>46</v>
      </c>
      <c r="B44" s="1" t="s">
        <v>4</v>
      </c>
    </row>
    <row r="45" customFormat="false" ht="11.25" hidden="false" customHeight="false" outlineLevel="0" collapsed="false">
      <c r="A45" s="1" t="s">
        <v>47</v>
      </c>
      <c r="B45" s="1" t="s">
        <v>4</v>
      </c>
    </row>
    <row r="46" customFormat="false" ht="11.25" hidden="false" customHeight="false" outlineLevel="0" collapsed="false">
      <c r="A46" s="1" t="s">
        <v>48</v>
      </c>
      <c r="B46" s="1" t="s">
        <v>4</v>
      </c>
    </row>
    <row r="47" customFormat="false" ht="11.25" hidden="false" customHeight="false" outlineLevel="0" collapsed="false">
      <c r="A47" s="1" t="s">
        <v>49</v>
      </c>
      <c r="B47" s="1" t="s">
        <v>4</v>
      </c>
    </row>
    <row r="48" customFormat="false" ht="11.25" hidden="false" customHeight="false" outlineLevel="0" collapsed="false">
      <c r="A48" s="1" t="s">
        <v>50</v>
      </c>
      <c r="B48" s="1" t="s">
        <v>4</v>
      </c>
    </row>
    <row r="49" customFormat="false" ht="11.25" hidden="false" customHeight="false" outlineLevel="0" collapsed="false">
      <c r="A49" s="1" t="s">
        <v>51</v>
      </c>
      <c r="B49" s="1" t="s">
        <v>4</v>
      </c>
    </row>
    <row r="50" customFormat="false" ht="11.25" hidden="false" customHeight="false" outlineLevel="0" collapsed="false">
      <c r="A50" s="1" t="s">
        <v>52</v>
      </c>
      <c r="B50" s="1" t="s">
        <v>4</v>
      </c>
    </row>
    <row r="51" customFormat="false" ht="11.25" hidden="false" customHeight="false" outlineLevel="0" collapsed="false">
      <c r="A51" s="1" t="s">
        <v>53</v>
      </c>
      <c r="B51" s="1" t="s">
        <v>4</v>
      </c>
    </row>
    <row r="52" customFormat="false" ht="11.25" hidden="false" customHeight="false" outlineLevel="0" collapsed="false">
      <c r="A52" s="1" t="s">
        <v>54</v>
      </c>
      <c r="B52" s="1" t="s">
        <v>4</v>
      </c>
    </row>
    <row r="53" customFormat="false" ht="11.25" hidden="false" customHeight="false" outlineLevel="0" collapsed="false">
      <c r="A53" s="1" t="s">
        <v>55</v>
      </c>
      <c r="B53" s="1" t="s">
        <v>56</v>
      </c>
    </row>
    <row r="54" customFormat="false" ht="11.25" hidden="false" customHeight="false" outlineLevel="0" collapsed="false">
      <c r="A54" s="1" t="s">
        <v>57</v>
      </c>
      <c r="B54" s="1" t="s">
        <v>56</v>
      </c>
    </row>
    <row r="55" customFormat="false" ht="11.25" hidden="false" customHeight="false" outlineLevel="0" collapsed="false">
      <c r="A55" s="1" t="s">
        <v>58</v>
      </c>
      <c r="B55" s="1" t="s">
        <v>56</v>
      </c>
    </row>
    <row r="56" customFormat="false" ht="11.25" hidden="false" customHeight="false" outlineLevel="0" collapsed="false">
      <c r="A56" s="1" t="s">
        <v>59</v>
      </c>
      <c r="B56" s="1" t="s">
        <v>56</v>
      </c>
    </row>
    <row r="57" customFormat="false" ht="11.25" hidden="false" customHeight="false" outlineLevel="0" collapsed="false">
      <c r="A57" s="1" t="s">
        <v>60</v>
      </c>
      <c r="B57" s="1" t="s">
        <v>56</v>
      </c>
    </row>
    <row r="58" customFormat="false" ht="11.25" hidden="false" customHeight="false" outlineLevel="0" collapsed="false">
      <c r="A58" s="1" t="s">
        <v>61</v>
      </c>
      <c r="B58" s="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IV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60.56"/>
    <col collapsed="false" customWidth="true" hidden="false" outlineLevel="0" max="3" min="3" style="1" width="1.99"/>
    <col collapsed="false" customWidth="true" hidden="false" outlineLevel="0" max="4" min="4" style="1" width="4.28"/>
    <col collapsed="false" customWidth="true" hidden="false" outlineLevel="0" max="5" min="5" style="1" width="2.28"/>
    <col collapsed="false" customWidth="false" hidden="false" outlineLevel="0" max="257" min="6" style="1" width="11.42"/>
  </cols>
  <sheetData>
    <row r="2" customFormat="false" ht="11.25" hidden="false" customHeight="false" outlineLevel="0" collapsed="false">
      <c r="A2" s="1" t="s">
        <v>62</v>
      </c>
      <c r="B2" s="1" t="str">
        <f aca="false">Hoja3!A2</f>
        <v>com.fitbank.view.validate.item.acco.VerifyActiveAccount</v>
      </c>
      <c r="C2" s="1" t="s">
        <v>63</v>
      </c>
      <c r="D2" s="1" t="str">
        <f aca="false">Hoja3!B2</f>
        <v>FIN</v>
      </c>
      <c r="E2" s="1" t="s">
        <v>64</v>
      </c>
    </row>
    <row r="3" customFormat="false" ht="11.25" hidden="false" customHeight="false" outlineLevel="0" collapsed="false">
      <c r="A3" s="1" t="s">
        <v>62</v>
      </c>
      <c r="B3" s="1" t="str">
        <f aca="false">Hoja3!A3</f>
        <v>com.fitbank.view.validate.item.acco.VerifyBlockedValue</v>
      </c>
      <c r="C3" s="1" t="s">
        <v>63</v>
      </c>
      <c r="D3" s="1" t="str">
        <f aca="false">Hoja3!B3</f>
        <v>FIN</v>
      </c>
      <c r="E3" s="1" t="s">
        <v>64</v>
      </c>
    </row>
    <row r="4" customFormat="false" ht="11.25" hidden="false" customHeight="false" outlineLevel="0" collapsed="false">
      <c r="A4" s="1" t="s">
        <v>62</v>
      </c>
      <c r="B4" s="1" t="str">
        <f aca="false">Hoja3!A4</f>
        <v>com.fitbank.view.validate.item.acco.VerifyCreditBlockedAccount</v>
      </c>
      <c r="C4" s="1" t="s">
        <v>63</v>
      </c>
      <c r="D4" s="1" t="str">
        <f aca="false">Hoja3!B4</f>
        <v>FIN</v>
      </c>
      <c r="E4" s="1" t="s">
        <v>64</v>
      </c>
    </row>
    <row r="5" customFormat="false" ht="11.25" hidden="false" customHeight="false" outlineLevel="0" collapsed="false">
      <c r="A5" s="1" t="s">
        <v>62</v>
      </c>
      <c r="B5" s="1" t="str">
        <f aca="false">Hoja3!A5</f>
        <v>com.fitbank.view.validate.item.acco.VerifyDebitBlockedAccount</v>
      </c>
      <c r="C5" s="1" t="s">
        <v>63</v>
      </c>
      <c r="D5" s="1" t="str">
        <f aca="false">Hoja3!B5</f>
        <v>FIN</v>
      </c>
      <c r="E5" s="1" t="s">
        <v>64</v>
      </c>
    </row>
    <row r="6" customFormat="false" ht="11.25" hidden="false" customHeight="false" outlineLevel="0" collapsed="false">
      <c r="A6" s="1" t="s">
        <v>62</v>
      </c>
      <c r="B6" s="1" t="str">
        <f aca="false">Hoja3!A6</f>
        <v>com.fitbank.view.validate.item.acco.VerifyDepositBlockedAccount</v>
      </c>
      <c r="C6" s="1" t="s">
        <v>63</v>
      </c>
      <c r="D6" s="1" t="str">
        <f aca="false">Hoja3!B6</f>
        <v>FIN</v>
      </c>
      <c r="E6" s="1" t="s">
        <v>64</v>
      </c>
    </row>
    <row r="7" customFormat="false" ht="11.25" hidden="false" customHeight="false" outlineLevel="0" collapsed="false">
      <c r="A7" s="1" t="s">
        <v>62</v>
      </c>
      <c r="B7" s="1" t="str">
        <f aca="false">Hoja3!A7</f>
        <v>com.fitbank.view.validate.item.acco.VerifyExistAccount</v>
      </c>
      <c r="C7" s="1" t="s">
        <v>63</v>
      </c>
      <c r="D7" s="1" t="str">
        <f aca="false">Hoja3!B7</f>
        <v>FIN</v>
      </c>
      <c r="E7" s="1" t="s">
        <v>64</v>
      </c>
    </row>
    <row r="8" customFormat="false" ht="11.25" hidden="false" customHeight="false" outlineLevel="0" collapsed="false">
      <c r="A8" s="1" t="s">
        <v>62</v>
      </c>
      <c r="B8" s="1" t="str">
        <f aca="false">Hoja3!A8</f>
        <v>com.fitbank.view.validate.item.acco.VerifyInactiveAccount</v>
      </c>
      <c r="C8" s="1" t="s">
        <v>63</v>
      </c>
      <c r="D8" s="1" t="str">
        <f aca="false">Hoja3!B8</f>
        <v>FIN</v>
      </c>
      <c r="E8" s="1" t="s">
        <v>64</v>
      </c>
    </row>
    <row r="9" customFormat="false" ht="11.25" hidden="false" customHeight="false" outlineLevel="0" collapsed="false">
      <c r="A9" s="1" t="s">
        <v>62</v>
      </c>
      <c r="B9" s="1" t="str">
        <f aca="false">Hoja3!A9</f>
        <v>com.fitbank.view.validate.item.acco.VerifyPawnedValue</v>
      </c>
      <c r="C9" s="1" t="s">
        <v>63</v>
      </c>
      <c r="D9" s="1" t="str">
        <f aca="false">Hoja3!B9</f>
        <v>FIN</v>
      </c>
      <c r="E9" s="1" t="s">
        <v>64</v>
      </c>
    </row>
    <row r="10" customFormat="false" ht="11.25" hidden="false" customHeight="false" outlineLevel="0" collapsed="false">
      <c r="A10" s="1" t="s">
        <v>62</v>
      </c>
      <c r="B10" s="1" t="str">
        <f aca="false">Hoja3!A10</f>
        <v>com.fitbank.view.validate.item.acco.VerifyTotalBlockedAccount</v>
      </c>
      <c r="C10" s="1" t="s">
        <v>63</v>
      </c>
      <c r="D10" s="1" t="str">
        <f aca="false">Hoja3!B10</f>
        <v>FIN</v>
      </c>
      <c r="E10" s="1" t="s">
        <v>64</v>
      </c>
    </row>
    <row r="11" customFormat="false" ht="11.25" hidden="false" customHeight="false" outlineLevel="0" collapsed="false">
      <c r="A11" s="1" t="s">
        <v>62</v>
      </c>
      <c r="B11" s="1" t="str">
        <f aca="false">Hoja3!A11</f>
        <v>com.fitbank.view.validate.item.acco.VerifyWithdrawalBlockedAccount</v>
      </c>
      <c r="C11" s="1" t="s">
        <v>63</v>
      </c>
      <c r="D11" s="1" t="str">
        <f aca="false">Hoja3!B11</f>
        <v>FIN</v>
      </c>
      <c r="E11" s="1" t="s">
        <v>64</v>
      </c>
    </row>
    <row r="12" customFormat="false" ht="11.25" hidden="false" customHeight="false" outlineLevel="0" collapsed="false">
      <c r="A12" s="1" t="s">
        <v>62</v>
      </c>
      <c r="B12" s="1" t="str">
        <f aca="false">Hoja3!A12</f>
        <v>com.fitbank.view.validate.item.check.ReadCheck</v>
      </c>
      <c r="C12" s="1" t="s">
        <v>63</v>
      </c>
      <c r="D12" s="1" t="str">
        <f aca="false">Hoja3!B12</f>
        <v>FIN</v>
      </c>
      <c r="E12" s="1" t="s">
        <v>64</v>
      </c>
    </row>
    <row r="13" customFormat="false" ht="11.25" hidden="false" customHeight="false" outlineLevel="0" collapsed="false">
      <c r="A13" s="1" t="s">
        <v>62</v>
      </c>
      <c r="B13" s="1" t="str">
        <f aca="false">Hoja3!A13</f>
        <v>com.fitbank.view.validate.item.check.VerifyAnnulledCheck</v>
      </c>
      <c r="C13" s="1" t="s">
        <v>63</v>
      </c>
      <c r="D13" s="1" t="str">
        <f aca="false">Hoja3!B13</f>
        <v>FIN</v>
      </c>
      <c r="E13" s="1" t="s">
        <v>64</v>
      </c>
    </row>
    <row r="14" customFormat="false" ht="11.25" hidden="false" customHeight="false" outlineLevel="0" collapsed="false">
      <c r="A14" s="1" t="s">
        <v>62</v>
      </c>
      <c r="B14" s="1" t="str">
        <f aca="false">Hoja3!A14</f>
        <v>com.fitbank.view.validate.item.check.VerifyCertifiedCheck</v>
      </c>
      <c r="C14" s="1" t="s">
        <v>63</v>
      </c>
      <c r="D14" s="1" t="str">
        <f aca="false">Hoja3!B14</f>
        <v>FIN</v>
      </c>
      <c r="E14" s="1" t="s">
        <v>64</v>
      </c>
    </row>
    <row r="15" customFormat="false" ht="11.25" hidden="false" customHeight="false" outlineLevel="0" collapsed="false">
      <c r="A15" s="1" t="s">
        <v>62</v>
      </c>
      <c r="B15" s="1" t="str">
        <f aca="false">Hoja3!A15</f>
        <v>com.fitbank.view.validate.item.check.VerifyCheckInCheckbook</v>
      </c>
      <c r="C15" s="1" t="s">
        <v>63</v>
      </c>
      <c r="D15" s="1" t="str">
        <f aca="false">Hoja3!B15</f>
        <v>FIN</v>
      </c>
      <c r="E15" s="1" t="s">
        <v>64</v>
      </c>
    </row>
    <row r="16" customFormat="false" ht="11.25" hidden="false" customHeight="false" outlineLevel="0" collapsed="false">
      <c r="A16" s="1" t="s">
        <v>62</v>
      </c>
      <c r="B16" s="1" t="str">
        <f aca="false">Hoja3!A16</f>
        <v>com.fitbank.view.validate.item.check.VerifyIssuedCashierCheck</v>
      </c>
      <c r="C16" s="1" t="s">
        <v>63</v>
      </c>
      <c r="D16" s="1" t="str">
        <f aca="false">Hoja3!B16</f>
        <v>FIN</v>
      </c>
      <c r="E16" s="1" t="s">
        <v>64</v>
      </c>
    </row>
    <row r="17" customFormat="false" ht="11.25" hidden="false" customHeight="false" outlineLevel="0" collapsed="false">
      <c r="A17" s="1" t="s">
        <v>62</v>
      </c>
      <c r="B17" s="1" t="str">
        <f aca="false">Hoja3!A17</f>
        <v>com.fitbank.view.validate.item.check.VerifyAnnulledCashierCheck</v>
      </c>
      <c r="C17" s="1" t="s">
        <v>63</v>
      </c>
      <c r="D17" s="1" t="str">
        <f aca="false">Hoja3!B17</f>
        <v>FIN</v>
      </c>
      <c r="E17" s="1" t="s">
        <v>64</v>
      </c>
    </row>
    <row r="18" customFormat="false" ht="11.25" hidden="false" customHeight="false" outlineLevel="0" collapsed="false">
      <c r="A18" s="1" t="s">
        <v>62</v>
      </c>
      <c r="B18" s="1" t="str">
        <f aca="false">Hoja3!A18</f>
        <v>com.fitbank.view.validate.item.check.VerifyAnnulledCertifiedCheck</v>
      </c>
      <c r="C18" s="1" t="s">
        <v>63</v>
      </c>
      <c r="D18" s="1" t="str">
        <f aca="false">Hoja3!B18</f>
        <v>FIN</v>
      </c>
      <c r="E18" s="1" t="s">
        <v>64</v>
      </c>
    </row>
    <row r="19" customFormat="false" ht="11.25" hidden="false" customHeight="false" outlineLevel="0" collapsed="false">
      <c r="A19" s="1" t="s">
        <v>62</v>
      </c>
      <c r="B19" s="1" t="str">
        <f aca="false">Hoja3!A19</f>
        <v>com.fitbank.view.validate.item.check.VerifyNotAnnulledCashierCheck</v>
      </c>
      <c r="C19" s="1" t="s">
        <v>63</v>
      </c>
      <c r="D19" s="1" t="str">
        <f aca="false">Hoja3!B19</f>
        <v>FIN</v>
      </c>
      <c r="E19" s="1" t="s">
        <v>64</v>
      </c>
    </row>
    <row r="20" customFormat="false" ht="11.25" hidden="false" customHeight="false" outlineLevel="0" collapsed="false">
      <c r="A20" s="1" t="s">
        <v>62</v>
      </c>
      <c r="B20" s="1" t="str">
        <f aca="false">Hoja3!A20</f>
        <v>com.fitbank.view.validate.item.check.VerifyNotAnnulledCertifiedCheck</v>
      </c>
      <c r="C20" s="1" t="s">
        <v>63</v>
      </c>
      <c r="D20" s="1" t="str">
        <f aca="false">Hoja3!B20</f>
        <v>FIN</v>
      </c>
      <c r="E20" s="1" t="s">
        <v>64</v>
      </c>
    </row>
    <row r="21" customFormat="false" ht="11.25" hidden="false" customHeight="false" outlineLevel="0" collapsed="false">
      <c r="A21" s="1" t="s">
        <v>62</v>
      </c>
      <c r="B21" s="1" t="str">
        <f aca="false">Hoja3!A21</f>
        <v>com.fitbank.view.validate.item.check.VerifyNotAnnulledCheck</v>
      </c>
      <c r="C21" s="1" t="s">
        <v>63</v>
      </c>
      <c r="D21" s="1" t="str">
        <f aca="false">Hoja3!B21</f>
        <v>FIN</v>
      </c>
      <c r="E21" s="1" t="s">
        <v>64</v>
      </c>
    </row>
    <row r="22" customFormat="false" ht="11.25" hidden="false" customHeight="false" outlineLevel="0" collapsed="false">
      <c r="A22" s="1" t="s">
        <v>62</v>
      </c>
      <c r="B22" s="1" t="str">
        <f aca="false">Hoja3!A22</f>
        <v>com.fitbank.view.validate.item.check.VerifyNotCertifiedCheck</v>
      </c>
      <c r="C22" s="1" t="s">
        <v>63</v>
      </c>
      <c r="D22" s="1" t="str">
        <f aca="false">Hoja3!B22</f>
        <v>FIN</v>
      </c>
      <c r="E22" s="1" t="s">
        <v>64</v>
      </c>
    </row>
    <row r="23" customFormat="false" ht="11.25" hidden="false" customHeight="false" outlineLevel="0" collapsed="false">
      <c r="A23" s="1" t="s">
        <v>62</v>
      </c>
      <c r="B23" s="1" t="str">
        <f aca="false">Hoja3!A23</f>
        <v>com.fitbank.view.validate.item.check.VerifyNotIssuedCashierCheck</v>
      </c>
      <c r="C23" s="1" t="s">
        <v>63</v>
      </c>
      <c r="D23" s="1" t="str">
        <f aca="false">Hoja3!B23</f>
        <v>FIN</v>
      </c>
      <c r="E23" s="1" t="s">
        <v>64</v>
      </c>
    </row>
    <row r="24" customFormat="false" ht="11.25" hidden="false" customHeight="false" outlineLevel="0" collapsed="false">
      <c r="A24" s="1" t="s">
        <v>62</v>
      </c>
      <c r="B24" s="1" t="str">
        <f aca="false">Hoja3!A24</f>
        <v>com.fitbank.view.validate.item.check.VerifyNotPaidCheck</v>
      </c>
      <c r="C24" s="1" t="s">
        <v>63</v>
      </c>
      <c r="D24" s="1" t="str">
        <f aca="false">Hoja3!B24</f>
        <v>FIN</v>
      </c>
      <c r="E24" s="1" t="s">
        <v>64</v>
      </c>
    </row>
    <row r="25" customFormat="false" ht="11.25" hidden="false" customHeight="false" outlineLevel="0" collapsed="false">
      <c r="A25" s="1" t="s">
        <v>62</v>
      </c>
      <c r="B25" s="1" t="str">
        <f aca="false">Hoja3!A25</f>
        <v>com.fitbank.view.validate.item.check.VerifyNotProtestedCheck</v>
      </c>
      <c r="C25" s="1" t="s">
        <v>63</v>
      </c>
      <c r="D25" s="1" t="str">
        <f aca="false">Hoja3!B25</f>
        <v>FIN</v>
      </c>
      <c r="E25" s="1" t="s">
        <v>64</v>
      </c>
    </row>
    <row r="26" customFormat="false" ht="11.25" hidden="false" customHeight="false" outlineLevel="0" collapsed="false">
      <c r="A26" s="1" t="s">
        <v>62</v>
      </c>
      <c r="B26" s="1" t="str">
        <f aca="false">Hoja3!A26</f>
        <v>com.fitbank.view.validate.item.check.VerifyNotRevokedCheck</v>
      </c>
      <c r="C26" s="1" t="s">
        <v>63</v>
      </c>
      <c r="D26" s="1" t="str">
        <f aca="false">Hoja3!B26</f>
        <v>FIN</v>
      </c>
      <c r="E26" s="1" t="s">
        <v>64</v>
      </c>
    </row>
    <row r="27" customFormat="false" ht="11.25" hidden="false" customHeight="false" outlineLevel="0" collapsed="false">
      <c r="A27" s="1" t="s">
        <v>62</v>
      </c>
      <c r="B27" s="1" t="str">
        <f aca="false">Hoja3!A27</f>
        <v>com.fitbank.view.validate.item.check.VerifyNotTemporalVoidPaymentOrderCheck</v>
      </c>
      <c r="C27" s="1" t="s">
        <v>63</v>
      </c>
      <c r="D27" s="1" t="str">
        <f aca="false">Hoja3!B27</f>
        <v>FIN</v>
      </c>
      <c r="E27" s="1" t="s">
        <v>64</v>
      </c>
    </row>
    <row r="28" customFormat="false" ht="11.25" hidden="false" customHeight="false" outlineLevel="0" collapsed="false">
      <c r="A28" s="1" t="s">
        <v>62</v>
      </c>
      <c r="B28" s="1" t="str">
        <f aca="false">Hoja3!A28</f>
        <v>com.fitbank.view.validate.item.check.VerifyNotVoidPaymentOrderCheck</v>
      </c>
      <c r="C28" s="1" t="s">
        <v>63</v>
      </c>
      <c r="D28" s="1" t="str">
        <f aca="false">Hoja3!B28</f>
        <v>FIN</v>
      </c>
      <c r="E28" s="1" t="s">
        <v>64</v>
      </c>
    </row>
    <row r="29" customFormat="false" ht="11.25" hidden="false" customHeight="false" outlineLevel="0" collapsed="false">
      <c r="A29" s="1" t="s">
        <v>62</v>
      </c>
      <c r="B29" s="1" t="str">
        <f aca="false">Hoja3!A29</f>
        <v>com.fitbank.view.validate.item.check.VerifyPaidCheck</v>
      </c>
      <c r="C29" s="1" t="s">
        <v>63</v>
      </c>
      <c r="D29" s="1" t="str">
        <f aca="false">Hoja3!B29</f>
        <v>FIN</v>
      </c>
      <c r="E29" s="1" t="s">
        <v>64</v>
      </c>
    </row>
    <row r="30" customFormat="false" ht="11.25" hidden="false" customHeight="false" outlineLevel="0" collapsed="false">
      <c r="A30" s="1" t="s">
        <v>62</v>
      </c>
      <c r="B30" s="1" t="str">
        <f aca="false">Hoja3!A30</f>
        <v>com.fitbank.view.validate.item.check.VerifyRevokedCheck</v>
      </c>
      <c r="C30" s="1" t="s">
        <v>63</v>
      </c>
      <c r="D30" s="1" t="str">
        <f aca="false">Hoja3!B30</f>
        <v>FIN</v>
      </c>
      <c r="E30" s="1" t="s">
        <v>64</v>
      </c>
    </row>
    <row r="31" customFormat="false" ht="11.25" hidden="false" customHeight="false" outlineLevel="0" collapsed="false">
      <c r="A31" s="1" t="s">
        <v>62</v>
      </c>
      <c r="B31" s="1" t="str">
        <f aca="false">Hoja3!A31</f>
        <v>com.fitbank.view.validate.item.check.VerifyTemporalVoidPaymentOrderCheck</v>
      </c>
      <c r="C31" s="1" t="s">
        <v>63</v>
      </c>
      <c r="D31" s="1" t="str">
        <f aca="false">Hoja3!B31</f>
        <v>FIN</v>
      </c>
      <c r="E31" s="1" t="s">
        <v>64</v>
      </c>
    </row>
    <row r="32" customFormat="false" ht="11.25" hidden="false" customHeight="false" outlineLevel="0" collapsed="false">
      <c r="A32" s="1" t="s">
        <v>62</v>
      </c>
      <c r="B32" s="1" t="str">
        <f aca="false">Hoja3!A32</f>
        <v>com.fitbank.view.validate.item.check.VerifyVoidPaymentOrderCheck</v>
      </c>
      <c r="C32" s="1" t="s">
        <v>63</v>
      </c>
      <c r="D32" s="1" t="str">
        <f aca="false">Hoja3!B32</f>
        <v>FIN</v>
      </c>
      <c r="E32" s="1" t="s">
        <v>64</v>
      </c>
    </row>
    <row r="33" customFormat="false" ht="11.25" hidden="false" customHeight="false" outlineLevel="0" collapsed="false">
      <c r="A33" s="1" t="s">
        <v>62</v>
      </c>
      <c r="B33" s="1" t="str">
        <f aca="false">Hoja3!A33</f>
        <v>com.fitbank.view.receive.Recovery</v>
      </c>
      <c r="C33" s="1" t="s">
        <v>63</v>
      </c>
      <c r="D33" s="1" t="str">
        <f aca="false">Hoja3!B33</f>
        <v>FIN</v>
      </c>
      <c r="E33" s="1" t="s">
        <v>64</v>
      </c>
    </row>
    <row r="34" customFormat="false" ht="11.25" hidden="false" customHeight="false" outlineLevel="0" collapsed="false">
      <c r="A34" s="1" t="s">
        <v>62</v>
      </c>
      <c r="B34" s="1" t="str">
        <f aca="false">Hoja3!A34</f>
        <v>com.fitbank.view.command.item.check.VoidPaymentOrderCheck</v>
      </c>
      <c r="C34" s="1" t="s">
        <v>63</v>
      </c>
      <c r="D34" s="1" t="str">
        <f aca="false">Hoja3!B34</f>
        <v>FIN</v>
      </c>
      <c r="E34" s="1" t="s">
        <v>64</v>
      </c>
    </row>
    <row r="35" customFormat="false" ht="11.25" hidden="false" customHeight="false" outlineLevel="0" collapsed="false">
      <c r="A35" s="1" t="s">
        <v>62</v>
      </c>
      <c r="B35" s="1" t="str">
        <f aca="false">Hoja3!A35</f>
        <v>com.fitbank.view.command.item.check.TemporalVoidPaymentOrderCheck</v>
      </c>
      <c r="C35" s="1" t="s">
        <v>63</v>
      </c>
      <c r="D35" s="1" t="str">
        <f aca="false">Hoja3!B35</f>
        <v>FIN</v>
      </c>
      <c r="E35" s="1" t="s">
        <v>64</v>
      </c>
    </row>
    <row r="36" customFormat="false" ht="11.25" hidden="false" customHeight="false" outlineLevel="0" collapsed="false">
      <c r="A36" s="1" t="s">
        <v>62</v>
      </c>
      <c r="B36" s="1" t="str">
        <f aca="false">Hoja3!A36</f>
        <v>com.fitbank.view.command.item.check.SaveAccountCheck</v>
      </c>
      <c r="C36" s="1" t="s">
        <v>63</v>
      </c>
      <c r="D36" s="1" t="str">
        <f aca="false">Hoja3!B36</f>
        <v>FIN</v>
      </c>
      <c r="E36" s="1" t="s">
        <v>64</v>
      </c>
    </row>
    <row r="37" customFormat="false" ht="11.25" hidden="false" customHeight="false" outlineLevel="0" collapsed="false">
      <c r="A37" s="1" t="s">
        <v>62</v>
      </c>
      <c r="B37" s="1" t="str">
        <f aca="false">Hoja3!A37</f>
        <v>com.fitbank.view.command.item.check.RevokedCheck</v>
      </c>
      <c r="C37" s="1" t="s">
        <v>63</v>
      </c>
      <c r="D37" s="1" t="str">
        <f aca="false">Hoja3!B37</f>
        <v>FIN</v>
      </c>
      <c r="E37" s="1" t="s">
        <v>64</v>
      </c>
    </row>
    <row r="38" customFormat="false" ht="11.25" hidden="false" customHeight="false" outlineLevel="0" collapsed="false">
      <c r="A38" s="1" t="s">
        <v>62</v>
      </c>
      <c r="B38" s="1" t="str">
        <f aca="false">Hoja3!A38</f>
        <v>com.fitbank.view.command.item.check.ReturnUnavailableFundsCheck</v>
      </c>
      <c r="C38" s="1" t="s">
        <v>63</v>
      </c>
      <c r="D38" s="1" t="str">
        <f aca="false">Hoja3!B38</f>
        <v>FIN</v>
      </c>
      <c r="E38" s="1" t="s">
        <v>64</v>
      </c>
    </row>
    <row r="39" customFormat="false" ht="11.25" hidden="false" customHeight="false" outlineLevel="0" collapsed="false">
      <c r="A39" s="1" t="s">
        <v>62</v>
      </c>
      <c r="B39" s="1" t="str">
        <f aca="false">Hoja3!A39</f>
        <v>com.fitbank.view.command.item.check.ReturnSignatureFormCheck</v>
      </c>
      <c r="C39" s="1" t="s">
        <v>63</v>
      </c>
      <c r="D39" s="1" t="str">
        <f aca="false">Hoja3!B39</f>
        <v>FIN</v>
      </c>
      <c r="E39" s="1" t="s">
        <v>64</v>
      </c>
    </row>
    <row r="40" customFormat="false" ht="11.25" hidden="false" customHeight="false" outlineLevel="0" collapsed="false">
      <c r="A40" s="1" t="s">
        <v>62</v>
      </c>
      <c r="B40" s="1" t="str">
        <f aca="false">Hoja3!A40</f>
        <v>com.fitbank.view.command.item.check.RemoveVoidPaymentOrderCheck</v>
      </c>
      <c r="C40" s="1" t="s">
        <v>63</v>
      </c>
      <c r="D40" s="1" t="str">
        <f aca="false">Hoja3!B40</f>
        <v>FIN</v>
      </c>
      <c r="E40" s="1" t="s">
        <v>64</v>
      </c>
    </row>
    <row r="41" customFormat="false" ht="11.25" hidden="false" customHeight="false" outlineLevel="0" collapsed="false">
      <c r="A41" s="1" t="s">
        <v>62</v>
      </c>
      <c r="B41" s="1" t="str">
        <f aca="false">Hoja3!A41</f>
        <v>com.fitbank.view.command.item.check.ProtestedCheck</v>
      </c>
      <c r="C41" s="1" t="s">
        <v>63</v>
      </c>
      <c r="D41" s="1" t="str">
        <f aca="false">Hoja3!B41</f>
        <v>FIN</v>
      </c>
      <c r="E41" s="1" t="s">
        <v>64</v>
      </c>
    </row>
    <row r="42" customFormat="false" ht="11.25" hidden="false" customHeight="false" outlineLevel="0" collapsed="false">
      <c r="A42" s="1" t="s">
        <v>62</v>
      </c>
      <c r="B42" s="1" t="str">
        <f aca="false">Hoja3!A42</f>
        <v>com.fitbank.view.command.item.check.PaidCheck</v>
      </c>
      <c r="C42" s="1" t="s">
        <v>63</v>
      </c>
      <c r="D42" s="1" t="str">
        <f aca="false">Hoja3!B42</f>
        <v>FIN</v>
      </c>
      <c r="E42" s="1" t="s">
        <v>64</v>
      </c>
    </row>
    <row r="43" customFormat="false" ht="11.25" hidden="false" customHeight="false" outlineLevel="0" collapsed="false">
      <c r="A43" s="1" t="s">
        <v>62</v>
      </c>
      <c r="B43" s="1" t="str">
        <f aca="false">Hoja3!A43</f>
        <v>com.fitbank.view.command.item.check.JustifiedCheck</v>
      </c>
      <c r="C43" s="1" t="s">
        <v>63</v>
      </c>
      <c r="D43" s="1" t="str">
        <f aca="false">Hoja3!B43</f>
        <v>FIN</v>
      </c>
      <c r="E43" s="1" t="s">
        <v>64</v>
      </c>
    </row>
    <row r="44" customFormat="false" ht="11.25" hidden="false" customHeight="false" outlineLevel="0" collapsed="false">
      <c r="A44" s="1" t="s">
        <v>62</v>
      </c>
      <c r="B44" s="1" t="str">
        <f aca="false">Hoja3!A44</f>
        <v>com.fitbank.view.command.item.check.IssuedCashierCheck</v>
      </c>
      <c r="C44" s="1" t="s">
        <v>63</v>
      </c>
      <c r="D44" s="1" t="str">
        <f aca="false">Hoja3!B44</f>
        <v>FIN</v>
      </c>
      <c r="E44" s="1" t="s">
        <v>64</v>
      </c>
    </row>
    <row r="45" customFormat="false" ht="11.25" hidden="false" customHeight="false" outlineLevel="0" collapsed="false">
      <c r="A45" s="1" t="s">
        <v>62</v>
      </c>
      <c r="B45" s="1" t="str">
        <f aca="false">Hoja3!A45</f>
        <v>com.fitbank.view.command.item.check.CertifiedCheck</v>
      </c>
      <c r="C45" s="1" t="s">
        <v>63</v>
      </c>
      <c r="D45" s="1" t="str">
        <f aca="false">Hoja3!B45</f>
        <v>FIN</v>
      </c>
      <c r="E45" s="1" t="s">
        <v>64</v>
      </c>
    </row>
    <row r="46" customFormat="false" ht="11.25" hidden="false" customHeight="false" outlineLevel="0" collapsed="false">
      <c r="A46" s="1" t="s">
        <v>62</v>
      </c>
      <c r="B46" s="1" t="str">
        <f aca="false">Hoja3!A46</f>
        <v>com.fitbank.view.command.item.check.AnnulledCheck</v>
      </c>
      <c r="C46" s="1" t="s">
        <v>63</v>
      </c>
      <c r="D46" s="1" t="str">
        <f aca="false">Hoja3!B46</f>
        <v>FIN</v>
      </c>
      <c r="E46" s="1" t="s">
        <v>64</v>
      </c>
    </row>
    <row r="47" customFormat="false" ht="11.25" hidden="false" customHeight="false" outlineLevel="0" collapsed="false">
      <c r="A47" s="1" t="s">
        <v>62</v>
      </c>
      <c r="B47" s="1" t="str">
        <f aca="false">Hoja3!A47</f>
        <v>com.fitbank.view.command.item.check.AnnulledCertifiedCheck</v>
      </c>
      <c r="C47" s="1" t="s">
        <v>63</v>
      </c>
      <c r="D47" s="1" t="str">
        <f aca="false">Hoja3!B47</f>
        <v>FIN</v>
      </c>
      <c r="E47" s="1" t="s">
        <v>64</v>
      </c>
    </row>
    <row r="48" customFormat="false" ht="11.25" hidden="false" customHeight="false" outlineLevel="0" collapsed="false">
      <c r="A48" s="1" t="s">
        <v>62</v>
      </c>
      <c r="B48" s="1" t="str">
        <f aca="false">Hoja3!A48</f>
        <v>com.fitbank.view.command.item.check.AnnulledCashierCheck</v>
      </c>
      <c r="C48" s="1" t="s">
        <v>63</v>
      </c>
      <c r="D48" s="1" t="str">
        <f aca="false">Hoja3!B48</f>
        <v>FIN</v>
      </c>
      <c r="E48" s="1" t="s">
        <v>64</v>
      </c>
    </row>
    <row r="49" customFormat="false" ht="11.25" hidden="false" customHeight="false" outlineLevel="0" collapsed="false">
      <c r="A49" s="1" t="s">
        <v>62</v>
      </c>
      <c r="B49" s="1" t="str">
        <f aca="false">Hoja3!A49</f>
        <v>com.fitbank.view.acco.recovery.RecoveryOverdraw</v>
      </c>
      <c r="C49" s="1" t="s">
        <v>63</v>
      </c>
      <c r="D49" s="1" t="str">
        <f aca="false">Hoja3!B49</f>
        <v>FIN</v>
      </c>
      <c r="E49" s="1" t="s">
        <v>64</v>
      </c>
    </row>
    <row r="50" customFormat="false" ht="11.25" hidden="false" customHeight="false" outlineLevel="0" collapsed="false">
      <c r="A50" s="1" t="s">
        <v>62</v>
      </c>
      <c r="B50" s="1" t="str">
        <f aca="false">Hoja3!A50</f>
        <v>com.fitbank.view.acco.overdraw.Funds</v>
      </c>
      <c r="C50" s="1" t="s">
        <v>63</v>
      </c>
      <c r="D50" s="1" t="str">
        <f aca="false">Hoja3!B50</f>
        <v>FIN</v>
      </c>
      <c r="E50" s="1" t="s">
        <v>64</v>
      </c>
    </row>
    <row r="51" customFormat="false" ht="11.25" hidden="false" customHeight="false" outlineLevel="0" collapsed="false">
      <c r="A51" s="1" t="s">
        <v>62</v>
      </c>
      <c r="B51" s="1" t="str">
        <f aca="false">Hoja3!A51</f>
        <v>com.fitbank.general.validate.item.VerifyPersonStatus</v>
      </c>
      <c r="C51" s="1" t="s">
        <v>63</v>
      </c>
      <c r="D51" s="1" t="str">
        <f aca="false">Hoja3!B51</f>
        <v>FIN</v>
      </c>
      <c r="E51" s="1" t="s">
        <v>64</v>
      </c>
    </row>
    <row r="52" customFormat="false" ht="11.25" hidden="false" customHeight="false" outlineLevel="0" collapsed="false">
      <c r="A52" s="1" t="s">
        <v>62</v>
      </c>
      <c r="B52" s="1" t="str">
        <f aca="false">Hoja3!A52</f>
        <v>com.fitbank.view.acco.overdraw.ChangeViewCreditCommand</v>
      </c>
      <c r="C52" s="1" t="s">
        <v>63</v>
      </c>
      <c r="D52" s="1" t="str">
        <f aca="false">Hoja3!B52</f>
        <v>FIN</v>
      </c>
      <c r="E52" s="1" t="s">
        <v>64</v>
      </c>
    </row>
    <row r="53" customFormat="false" ht="11.25" hidden="false" customHeight="false" outlineLevel="0" collapsed="false">
      <c r="A53" s="1" t="s">
        <v>62</v>
      </c>
      <c r="B53" s="1" t="str">
        <f aca="false">Hoja3!A53</f>
        <v>com.fitbank.cash.TransactionReverse</v>
      </c>
      <c r="C53" s="1" t="s">
        <v>63</v>
      </c>
      <c r="D53" s="1" t="str">
        <f aca="false">Hoja3!B53</f>
        <v>MAN</v>
      </c>
      <c r="E53" s="1" t="s">
        <v>64</v>
      </c>
    </row>
    <row r="54" customFormat="false" ht="11.25" hidden="false" customHeight="false" outlineLevel="0" collapsed="false">
      <c r="A54" s="1" t="s">
        <v>62</v>
      </c>
      <c r="B54" s="1" t="str">
        <f aca="false">Hoja3!A56</f>
        <v>com.fitbank.cash.AccountClosing</v>
      </c>
      <c r="C54" s="1" t="s">
        <v>63</v>
      </c>
      <c r="D54" s="1" t="str">
        <f aca="false">Hoja3!B56</f>
        <v>MAN</v>
      </c>
      <c r="E54" s="1" t="s">
        <v>64</v>
      </c>
    </row>
    <row r="55" customFormat="false" ht="11.25" hidden="false" customHeight="false" outlineLevel="0" collapsed="false">
      <c r="A55" s="1" t="s">
        <v>62</v>
      </c>
      <c r="B55" s="1" t="str">
        <f aca="false">Hoja3!A57</f>
        <v>com.fitbank.view.VerifyCheckPin</v>
      </c>
      <c r="C55" s="1" t="s">
        <v>63</v>
      </c>
      <c r="D55" s="1" t="str">
        <f aca="false">Hoja3!B57</f>
        <v>MAN</v>
      </c>
      <c r="E55" s="1" t="s">
        <v>64</v>
      </c>
    </row>
    <row r="56" customFormat="false" ht="11.25" hidden="false" customHeight="false" outlineLevel="0" collapsed="false">
      <c r="A56" s="1" t="s">
        <v>62</v>
      </c>
      <c r="B56" s="1" t="str">
        <f aca="false">Hoja3!A58</f>
        <v>com.fitbank.cash.CashierMovement</v>
      </c>
      <c r="C56" s="1" t="s">
        <v>63</v>
      </c>
      <c r="D56" s="1" t="str">
        <f aca="false">Hoja3!B58</f>
        <v>MAN</v>
      </c>
      <c r="E56" s="1" t="s">
        <v>64</v>
      </c>
    </row>
    <row r="57" customFormat="false" ht="11.25" hidden="false" customHeight="false" outlineLevel="0" collapsed="false">
      <c r="A57" s="1" t="s">
        <v>62</v>
      </c>
      <c r="B57" s="1" t="n">
        <f aca="false">Hoja3!A59</f>
        <v>0</v>
      </c>
      <c r="C57" s="1" t="s">
        <v>63</v>
      </c>
      <c r="D57" s="1" t="n">
        <f aca="false">Hoja3!B59</f>
        <v>0</v>
      </c>
      <c r="E57" s="1" t="s">
        <v>64</v>
      </c>
    </row>
    <row r="58" customFormat="false" ht="11.25" hidden="false" customHeight="false" outlineLevel="0" collapsed="false">
      <c r="A58" s="1" t="s">
        <v>62</v>
      </c>
      <c r="B58" s="1" t="n">
        <f aca="false">Hoja3!A60</f>
        <v>0</v>
      </c>
      <c r="C58" s="1" t="s">
        <v>63</v>
      </c>
      <c r="D58" s="1" t="n">
        <f aca="false">Hoja3!B60</f>
        <v>0</v>
      </c>
      <c r="E58" s="1" t="s">
        <v>64</v>
      </c>
    </row>
    <row r="59" customFormat="false" ht="11.25" hidden="false" customHeight="false" outlineLevel="0" collapsed="false">
      <c r="A59" s="1" t="s">
        <v>62</v>
      </c>
      <c r="B59" s="1" t="n">
        <f aca="false">Hoja3!A61</f>
        <v>0</v>
      </c>
      <c r="C59" s="1" t="s">
        <v>63</v>
      </c>
      <c r="D59" s="1" t="n">
        <f aca="false">Hoja3!B61</f>
        <v>0</v>
      </c>
      <c r="E59" s="1" t="s">
        <v>64</v>
      </c>
    </row>
    <row r="60" customFormat="false" ht="11.25" hidden="false" customHeight="false" outlineLevel="0" collapsed="false">
      <c r="A60" s="1" t="s">
        <v>62</v>
      </c>
      <c r="B60" s="1" t="n">
        <f aca="false">Hoja3!A62</f>
        <v>0</v>
      </c>
      <c r="C60" s="1" t="s">
        <v>63</v>
      </c>
      <c r="D60" s="1" t="n">
        <f aca="false">Hoja3!B62</f>
        <v>0</v>
      </c>
      <c r="E60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51.7"/>
    <col collapsed="false" customWidth="true" hidden="false" outlineLevel="0" max="3" min="3" style="1" width="1.99"/>
    <col collapsed="false" customWidth="true" hidden="false" outlineLevel="0" max="4" min="4" style="1" width="3.14"/>
    <col collapsed="false" customWidth="true" hidden="false" outlineLevel="0" max="5" min="5" style="1" width="38.7"/>
    <col collapsed="false" customWidth="false" hidden="false" outlineLevel="0" max="257" min="6" style="1" width="11.42"/>
  </cols>
  <sheetData>
    <row r="2" customFormat="false" ht="11.25" hidden="false" customHeight="false" outlineLevel="0" collapsed="false">
      <c r="A2" s="1" t="s">
        <v>65</v>
      </c>
      <c r="B2" s="1" t="str">
        <f aca="false">Hoja3!A2</f>
        <v>com.fitbank.view.validate.item.acco.VerifyActiveAccount</v>
      </c>
      <c r="C2" s="1" t="s">
        <v>63</v>
      </c>
      <c r="D2" s="1" t="str">
        <f aca="false">Hoja3!B2</f>
        <v>FIN</v>
      </c>
      <c r="E2" s="1" t="s">
        <v>66</v>
      </c>
      <c r="F2" s="1" t="n">
        <f aca="false">Hoja3!C2</f>
        <v>0</v>
      </c>
      <c r="G2" s="1" t="s">
        <v>64</v>
      </c>
    </row>
    <row r="3" customFormat="false" ht="11.25" hidden="false" customHeight="false" outlineLevel="0" collapsed="false">
      <c r="A3" s="1" t="s">
        <v>65</v>
      </c>
      <c r="B3" s="1" t="str">
        <f aca="false">Hoja3!A3</f>
        <v>com.fitbank.view.validate.item.acco.VerifyBlockedValue</v>
      </c>
      <c r="C3" s="1" t="s">
        <v>63</v>
      </c>
      <c r="D3" s="1" t="str">
        <f aca="false">Hoja3!B3</f>
        <v>FIN</v>
      </c>
      <c r="E3" s="1" t="s">
        <v>66</v>
      </c>
      <c r="F3" s="1" t="n">
        <f aca="false">Hoja3!C3</f>
        <v>0</v>
      </c>
      <c r="G3" s="1" t="s">
        <v>64</v>
      </c>
    </row>
    <row r="4" customFormat="false" ht="11.25" hidden="false" customHeight="false" outlineLevel="0" collapsed="false">
      <c r="A4" s="1" t="s">
        <v>65</v>
      </c>
      <c r="B4" s="1" t="str">
        <f aca="false">Hoja3!A4</f>
        <v>com.fitbank.view.validate.item.acco.VerifyCreditBlockedAccount</v>
      </c>
      <c r="C4" s="1" t="s">
        <v>63</v>
      </c>
      <c r="D4" s="1" t="str">
        <f aca="false">Hoja3!B4</f>
        <v>FIN</v>
      </c>
      <c r="E4" s="1" t="s">
        <v>66</v>
      </c>
      <c r="F4" s="1" t="n">
        <f aca="false">Hoja3!C4</f>
        <v>0</v>
      </c>
      <c r="G4" s="1" t="s">
        <v>64</v>
      </c>
    </row>
    <row r="5" customFormat="false" ht="11.25" hidden="false" customHeight="false" outlineLevel="0" collapsed="false">
      <c r="A5" s="1" t="s">
        <v>65</v>
      </c>
      <c r="B5" s="1" t="str">
        <f aca="false">Hoja3!A5</f>
        <v>com.fitbank.view.validate.item.acco.VerifyDebitBlockedAccount</v>
      </c>
      <c r="C5" s="1" t="s">
        <v>63</v>
      </c>
      <c r="D5" s="1" t="str">
        <f aca="false">Hoja3!B5</f>
        <v>FIN</v>
      </c>
      <c r="E5" s="1" t="s">
        <v>66</v>
      </c>
      <c r="F5" s="1" t="n">
        <f aca="false">Hoja3!C5</f>
        <v>0</v>
      </c>
      <c r="G5" s="1" t="s">
        <v>64</v>
      </c>
    </row>
    <row r="6" customFormat="false" ht="11.25" hidden="false" customHeight="false" outlineLevel="0" collapsed="false">
      <c r="A6" s="1" t="s">
        <v>65</v>
      </c>
      <c r="B6" s="1" t="str">
        <f aca="false">Hoja3!A6</f>
        <v>com.fitbank.view.validate.item.acco.VerifyDepositBlockedAccount</v>
      </c>
      <c r="C6" s="1" t="s">
        <v>63</v>
      </c>
      <c r="D6" s="1" t="str">
        <f aca="false">Hoja3!B6</f>
        <v>FIN</v>
      </c>
      <c r="E6" s="1" t="s">
        <v>66</v>
      </c>
      <c r="F6" s="1" t="n">
        <f aca="false">Hoja3!C6</f>
        <v>0</v>
      </c>
      <c r="G6" s="1" t="s">
        <v>64</v>
      </c>
    </row>
    <row r="7" customFormat="false" ht="11.25" hidden="false" customHeight="false" outlineLevel="0" collapsed="false">
      <c r="A7" s="1" t="s">
        <v>65</v>
      </c>
      <c r="B7" s="1" t="str">
        <f aca="false">Hoja3!A7</f>
        <v>com.fitbank.view.validate.item.acco.VerifyExistAccount</v>
      </c>
      <c r="C7" s="1" t="s">
        <v>63</v>
      </c>
      <c r="D7" s="1" t="str">
        <f aca="false">Hoja3!B7</f>
        <v>FIN</v>
      </c>
      <c r="E7" s="1" t="s">
        <v>66</v>
      </c>
      <c r="F7" s="1" t="n">
        <f aca="false">Hoja3!C7</f>
        <v>0</v>
      </c>
      <c r="G7" s="1" t="s">
        <v>64</v>
      </c>
    </row>
    <row r="8" customFormat="false" ht="11.25" hidden="false" customHeight="false" outlineLevel="0" collapsed="false">
      <c r="A8" s="1" t="s">
        <v>65</v>
      </c>
      <c r="B8" s="1" t="str">
        <f aca="false">Hoja3!A8</f>
        <v>com.fitbank.view.validate.item.acco.VerifyInactiveAccount</v>
      </c>
      <c r="C8" s="1" t="s">
        <v>63</v>
      </c>
      <c r="D8" s="1" t="str">
        <f aca="false">Hoja3!B8</f>
        <v>FIN</v>
      </c>
      <c r="E8" s="1" t="s">
        <v>66</v>
      </c>
      <c r="F8" s="1" t="n">
        <f aca="false">Hoja3!C8</f>
        <v>0</v>
      </c>
      <c r="G8" s="1" t="s">
        <v>64</v>
      </c>
    </row>
    <row r="9" customFormat="false" ht="11.25" hidden="false" customHeight="false" outlineLevel="0" collapsed="false">
      <c r="A9" s="1" t="s">
        <v>65</v>
      </c>
      <c r="B9" s="1" t="str">
        <f aca="false">Hoja3!A9</f>
        <v>com.fitbank.view.validate.item.acco.VerifyPawnedValue</v>
      </c>
      <c r="C9" s="1" t="s">
        <v>63</v>
      </c>
      <c r="D9" s="1" t="str">
        <f aca="false">Hoja3!B9</f>
        <v>FIN</v>
      </c>
      <c r="E9" s="1" t="s">
        <v>66</v>
      </c>
      <c r="F9" s="1" t="n">
        <f aca="false">Hoja3!C9</f>
        <v>0</v>
      </c>
      <c r="G9" s="1" t="s">
        <v>64</v>
      </c>
    </row>
    <row r="10" customFormat="false" ht="11.25" hidden="false" customHeight="false" outlineLevel="0" collapsed="false">
      <c r="A10" s="1" t="s">
        <v>65</v>
      </c>
      <c r="B10" s="1" t="str">
        <f aca="false">Hoja3!A10</f>
        <v>com.fitbank.view.validate.item.acco.VerifyTotalBlockedAccount</v>
      </c>
      <c r="C10" s="1" t="s">
        <v>63</v>
      </c>
      <c r="D10" s="1" t="str">
        <f aca="false">Hoja3!B10</f>
        <v>FIN</v>
      </c>
      <c r="E10" s="1" t="s">
        <v>66</v>
      </c>
      <c r="F10" s="1" t="n">
        <f aca="false">Hoja3!C10</f>
        <v>0</v>
      </c>
      <c r="G10" s="1" t="s">
        <v>64</v>
      </c>
    </row>
    <row r="11" customFormat="false" ht="11.25" hidden="false" customHeight="false" outlineLevel="0" collapsed="false">
      <c r="A11" s="1" t="s">
        <v>65</v>
      </c>
      <c r="B11" s="1" t="str">
        <f aca="false">Hoja3!A11</f>
        <v>com.fitbank.view.validate.item.acco.VerifyWithdrawalBlockedAccount</v>
      </c>
      <c r="C11" s="1" t="s">
        <v>63</v>
      </c>
      <c r="D11" s="1" t="str">
        <f aca="false">Hoja3!B11</f>
        <v>FIN</v>
      </c>
      <c r="E11" s="1" t="s">
        <v>66</v>
      </c>
      <c r="F11" s="1" t="n">
        <f aca="false">Hoja3!C11</f>
        <v>0</v>
      </c>
      <c r="G11" s="1" t="s">
        <v>64</v>
      </c>
    </row>
    <row r="12" customFormat="false" ht="11.25" hidden="false" customHeight="false" outlineLevel="0" collapsed="false">
      <c r="A12" s="1" t="s">
        <v>65</v>
      </c>
      <c r="B12" s="1" t="str">
        <f aca="false">Hoja3!A12</f>
        <v>com.fitbank.view.validate.item.check.ReadCheck</v>
      </c>
      <c r="C12" s="1" t="s">
        <v>63</v>
      </c>
      <c r="D12" s="1" t="str">
        <f aca="false">Hoja3!B12</f>
        <v>FIN</v>
      </c>
      <c r="E12" s="1" t="s">
        <v>66</v>
      </c>
      <c r="F12" s="1" t="n">
        <f aca="false">Hoja3!C12</f>
        <v>0</v>
      </c>
      <c r="G12" s="1" t="s">
        <v>64</v>
      </c>
    </row>
    <row r="13" customFormat="false" ht="11.25" hidden="false" customHeight="false" outlineLevel="0" collapsed="false">
      <c r="A13" s="1" t="s">
        <v>65</v>
      </c>
      <c r="B13" s="1" t="str">
        <f aca="false">Hoja3!A13</f>
        <v>com.fitbank.view.validate.item.check.VerifyAnnulledCheck</v>
      </c>
      <c r="C13" s="1" t="s">
        <v>63</v>
      </c>
      <c r="D13" s="1" t="str">
        <f aca="false">Hoja3!B13</f>
        <v>FIN</v>
      </c>
      <c r="E13" s="1" t="s">
        <v>66</v>
      </c>
      <c r="F13" s="1" t="n">
        <f aca="false">Hoja3!C13</f>
        <v>0</v>
      </c>
      <c r="G13" s="1" t="s">
        <v>64</v>
      </c>
    </row>
    <row r="14" customFormat="false" ht="11.25" hidden="false" customHeight="false" outlineLevel="0" collapsed="false">
      <c r="A14" s="1" t="s">
        <v>65</v>
      </c>
      <c r="B14" s="1" t="str">
        <f aca="false">Hoja3!A14</f>
        <v>com.fitbank.view.validate.item.check.VerifyCertifiedCheck</v>
      </c>
      <c r="C14" s="1" t="s">
        <v>63</v>
      </c>
      <c r="D14" s="1" t="str">
        <f aca="false">Hoja3!B14</f>
        <v>FIN</v>
      </c>
      <c r="E14" s="1" t="s">
        <v>66</v>
      </c>
      <c r="F14" s="1" t="n">
        <f aca="false">Hoja3!C14</f>
        <v>0</v>
      </c>
      <c r="G14" s="1" t="s">
        <v>64</v>
      </c>
    </row>
    <row r="15" customFormat="false" ht="11.25" hidden="false" customHeight="false" outlineLevel="0" collapsed="false">
      <c r="A15" s="1" t="s">
        <v>65</v>
      </c>
      <c r="B15" s="1" t="str">
        <f aca="false">Hoja3!A15</f>
        <v>com.fitbank.view.validate.item.check.VerifyCheckInCheckbook</v>
      </c>
      <c r="C15" s="1" t="s">
        <v>63</v>
      </c>
      <c r="D15" s="1" t="str">
        <f aca="false">Hoja3!B15</f>
        <v>FIN</v>
      </c>
      <c r="E15" s="1" t="s">
        <v>66</v>
      </c>
      <c r="F15" s="1" t="n">
        <f aca="false">Hoja3!C15</f>
        <v>0</v>
      </c>
      <c r="G15" s="1" t="s">
        <v>64</v>
      </c>
    </row>
    <row r="16" customFormat="false" ht="11.25" hidden="false" customHeight="false" outlineLevel="0" collapsed="false">
      <c r="A16" s="1" t="s">
        <v>65</v>
      </c>
      <c r="B16" s="1" t="str">
        <f aca="false">Hoja3!A16</f>
        <v>com.fitbank.view.validate.item.check.VerifyIssuedCashierCheck</v>
      </c>
      <c r="C16" s="1" t="s">
        <v>63</v>
      </c>
      <c r="D16" s="1" t="str">
        <f aca="false">Hoja3!B16</f>
        <v>FIN</v>
      </c>
      <c r="E16" s="1" t="s">
        <v>66</v>
      </c>
      <c r="F16" s="1" t="n">
        <f aca="false">Hoja3!C16</f>
        <v>0</v>
      </c>
      <c r="G16" s="1" t="s">
        <v>64</v>
      </c>
    </row>
    <row r="17" customFormat="false" ht="11.25" hidden="false" customHeight="false" outlineLevel="0" collapsed="false">
      <c r="A17" s="1" t="s">
        <v>65</v>
      </c>
      <c r="B17" s="1" t="str">
        <f aca="false">Hoja3!A19</f>
        <v>com.fitbank.view.validate.item.check.VerifyNotAnnulledCashierCheck</v>
      </c>
      <c r="C17" s="1" t="s">
        <v>63</v>
      </c>
      <c r="D17" s="1" t="str">
        <f aca="false">Hoja3!B19</f>
        <v>FIN</v>
      </c>
      <c r="E17" s="1" t="s">
        <v>66</v>
      </c>
      <c r="F17" s="1" t="n">
        <f aca="false">Hoja3!C19</f>
        <v>0</v>
      </c>
      <c r="G17" s="1" t="s">
        <v>64</v>
      </c>
    </row>
    <row r="18" customFormat="false" ht="11.25" hidden="false" customHeight="false" outlineLevel="0" collapsed="false">
      <c r="A18" s="1" t="s">
        <v>65</v>
      </c>
      <c r="B18" s="1" t="str">
        <f aca="false">Hoja3!A20</f>
        <v>com.fitbank.view.validate.item.check.VerifyNotAnnulledCertifiedCheck</v>
      </c>
      <c r="C18" s="1" t="s">
        <v>63</v>
      </c>
      <c r="D18" s="1" t="str">
        <f aca="false">Hoja3!B20</f>
        <v>FIN</v>
      </c>
      <c r="E18" s="1" t="s">
        <v>66</v>
      </c>
      <c r="F18" s="1" t="n">
        <f aca="false">Hoja3!C20</f>
        <v>0</v>
      </c>
      <c r="G18" s="1" t="s">
        <v>64</v>
      </c>
    </row>
    <row r="19" customFormat="false" ht="11.25" hidden="false" customHeight="false" outlineLevel="0" collapsed="false">
      <c r="A19" s="1" t="s">
        <v>65</v>
      </c>
      <c r="B19" s="1" t="str">
        <f aca="false">Hoja3!A21</f>
        <v>com.fitbank.view.validate.item.check.VerifyNotAnnulledCheck</v>
      </c>
      <c r="C19" s="1" t="s">
        <v>63</v>
      </c>
      <c r="D19" s="1" t="str">
        <f aca="false">Hoja3!B21</f>
        <v>FIN</v>
      </c>
      <c r="E19" s="1" t="s">
        <v>66</v>
      </c>
      <c r="F19" s="1" t="n">
        <f aca="false">Hoja3!C21</f>
        <v>0</v>
      </c>
      <c r="G19" s="1" t="s">
        <v>64</v>
      </c>
    </row>
    <row r="20" customFormat="false" ht="11.25" hidden="false" customHeight="false" outlineLevel="0" collapsed="false">
      <c r="A20" s="1" t="s">
        <v>65</v>
      </c>
      <c r="B20" s="1" t="str">
        <f aca="false">Hoja3!A22</f>
        <v>com.fitbank.view.validate.item.check.VerifyNotCertifiedCheck</v>
      </c>
      <c r="C20" s="1" t="s">
        <v>63</v>
      </c>
      <c r="D20" s="1" t="str">
        <f aca="false">Hoja3!B22</f>
        <v>FIN</v>
      </c>
      <c r="E20" s="1" t="s">
        <v>66</v>
      </c>
      <c r="F20" s="1" t="n">
        <f aca="false">Hoja3!C22</f>
        <v>0</v>
      </c>
      <c r="G20" s="1" t="s">
        <v>64</v>
      </c>
    </row>
    <row r="21" customFormat="false" ht="11.25" hidden="false" customHeight="false" outlineLevel="0" collapsed="false">
      <c r="A21" s="1" t="s">
        <v>65</v>
      </c>
      <c r="B21" s="1" t="str">
        <f aca="false">Hoja3!A23</f>
        <v>com.fitbank.view.validate.item.check.VerifyNotIssuedCashierCheck</v>
      </c>
      <c r="C21" s="1" t="s">
        <v>63</v>
      </c>
      <c r="D21" s="1" t="str">
        <f aca="false">Hoja3!B23</f>
        <v>FIN</v>
      </c>
      <c r="E21" s="1" t="s">
        <v>66</v>
      </c>
      <c r="F21" s="1" t="n">
        <f aca="false">Hoja3!C23</f>
        <v>0</v>
      </c>
      <c r="G21" s="1" t="s">
        <v>64</v>
      </c>
    </row>
    <row r="22" customFormat="false" ht="11.25" hidden="false" customHeight="false" outlineLevel="0" collapsed="false">
      <c r="A22" s="1" t="s">
        <v>65</v>
      </c>
      <c r="B22" s="1" t="str">
        <f aca="false">Hoja3!A24</f>
        <v>com.fitbank.view.validate.item.check.VerifyNotPaidCheck</v>
      </c>
      <c r="C22" s="1" t="s">
        <v>63</v>
      </c>
      <c r="D22" s="1" t="str">
        <f aca="false">Hoja3!B24</f>
        <v>FIN</v>
      </c>
      <c r="E22" s="1" t="s">
        <v>66</v>
      </c>
      <c r="F22" s="1" t="n">
        <f aca="false">Hoja3!C24</f>
        <v>0</v>
      </c>
      <c r="G22" s="1" t="s">
        <v>64</v>
      </c>
    </row>
    <row r="23" customFormat="false" ht="11.25" hidden="false" customHeight="false" outlineLevel="0" collapsed="false">
      <c r="A23" s="1" t="s">
        <v>65</v>
      </c>
      <c r="B23" s="1" t="str">
        <f aca="false">Hoja3!A25</f>
        <v>com.fitbank.view.validate.item.check.VerifyNotProtestedCheck</v>
      </c>
      <c r="C23" s="1" t="s">
        <v>63</v>
      </c>
      <c r="D23" s="1" t="str">
        <f aca="false">Hoja3!B25</f>
        <v>FIN</v>
      </c>
      <c r="E23" s="1" t="s">
        <v>66</v>
      </c>
      <c r="F23" s="1" t="n">
        <f aca="false">Hoja3!C25</f>
        <v>0</v>
      </c>
      <c r="G23" s="1" t="s">
        <v>64</v>
      </c>
    </row>
    <row r="24" customFormat="false" ht="11.25" hidden="false" customHeight="false" outlineLevel="0" collapsed="false">
      <c r="A24" s="1" t="s">
        <v>65</v>
      </c>
      <c r="B24" s="1" t="str">
        <f aca="false">Hoja3!A26</f>
        <v>com.fitbank.view.validate.item.check.VerifyNotRevokedCheck</v>
      </c>
      <c r="C24" s="1" t="s">
        <v>63</v>
      </c>
      <c r="D24" s="1" t="str">
        <f aca="false">Hoja3!B26</f>
        <v>FIN</v>
      </c>
      <c r="E24" s="1" t="s">
        <v>66</v>
      </c>
      <c r="F24" s="1" t="n">
        <f aca="false">Hoja3!C26</f>
        <v>0</v>
      </c>
      <c r="G24" s="1" t="s">
        <v>64</v>
      </c>
    </row>
    <row r="25" customFormat="false" ht="11.25" hidden="false" customHeight="false" outlineLevel="0" collapsed="false">
      <c r="A25" s="1" t="s">
        <v>65</v>
      </c>
      <c r="B25" s="1" t="str">
        <f aca="false">Hoja3!A27</f>
        <v>com.fitbank.view.validate.item.check.VerifyNotTemporalVoidPaymentOrderCheck</v>
      </c>
      <c r="C25" s="1" t="s">
        <v>63</v>
      </c>
      <c r="D25" s="1" t="str">
        <f aca="false">Hoja3!B27</f>
        <v>FIN</v>
      </c>
      <c r="E25" s="1" t="s">
        <v>66</v>
      </c>
      <c r="F25" s="1" t="n">
        <f aca="false">Hoja3!C27</f>
        <v>0</v>
      </c>
      <c r="G25" s="1" t="s">
        <v>64</v>
      </c>
    </row>
    <row r="26" customFormat="false" ht="11.25" hidden="false" customHeight="false" outlineLevel="0" collapsed="false">
      <c r="A26" s="1" t="s">
        <v>65</v>
      </c>
      <c r="B26" s="1" t="str">
        <f aca="false">Hoja3!A28</f>
        <v>com.fitbank.view.validate.item.check.VerifyNotVoidPaymentOrderCheck</v>
      </c>
      <c r="C26" s="1" t="s">
        <v>63</v>
      </c>
      <c r="D26" s="1" t="str">
        <f aca="false">Hoja3!B28</f>
        <v>FIN</v>
      </c>
      <c r="E26" s="1" t="s">
        <v>66</v>
      </c>
      <c r="F26" s="1" t="n">
        <f aca="false">Hoja3!C28</f>
        <v>0</v>
      </c>
      <c r="G26" s="1" t="s">
        <v>64</v>
      </c>
    </row>
    <row r="27" customFormat="false" ht="11.25" hidden="false" customHeight="false" outlineLevel="0" collapsed="false">
      <c r="A27" s="1" t="s">
        <v>65</v>
      </c>
      <c r="B27" s="1" t="str">
        <f aca="false">Hoja3!A29</f>
        <v>com.fitbank.view.validate.item.check.VerifyPaidCheck</v>
      </c>
      <c r="C27" s="1" t="s">
        <v>63</v>
      </c>
      <c r="D27" s="1" t="str">
        <f aca="false">Hoja3!B29</f>
        <v>FIN</v>
      </c>
      <c r="E27" s="1" t="s">
        <v>66</v>
      </c>
      <c r="F27" s="1" t="n">
        <f aca="false">Hoja3!C29</f>
        <v>0</v>
      </c>
      <c r="G27" s="1" t="s">
        <v>64</v>
      </c>
    </row>
    <row r="28" customFormat="false" ht="11.25" hidden="false" customHeight="false" outlineLevel="0" collapsed="false">
      <c r="A28" s="1" t="s">
        <v>65</v>
      </c>
      <c r="B28" s="1" t="str">
        <f aca="false">Hoja3!A30</f>
        <v>com.fitbank.view.validate.item.check.VerifyRevokedCheck</v>
      </c>
      <c r="C28" s="1" t="s">
        <v>63</v>
      </c>
      <c r="D28" s="1" t="str">
        <f aca="false">Hoja3!B30</f>
        <v>FIN</v>
      </c>
      <c r="E28" s="1" t="s">
        <v>66</v>
      </c>
      <c r="F28" s="1" t="n">
        <f aca="false">Hoja3!C30</f>
        <v>0</v>
      </c>
      <c r="G28" s="1" t="s">
        <v>64</v>
      </c>
    </row>
    <row r="29" customFormat="false" ht="11.25" hidden="false" customHeight="false" outlineLevel="0" collapsed="false">
      <c r="A29" s="1" t="s">
        <v>65</v>
      </c>
      <c r="B29" s="1" t="str">
        <f aca="false">Hoja3!A31</f>
        <v>com.fitbank.view.validate.item.check.VerifyTemporalVoidPaymentOrderCheck</v>
      </c>
      <c r="C29" s="1" t="s">
        <v>63</v>
      </c>
      <c r="D29" s="1" t="str">
        <f aca="false">Hoja3!B31</f>
        <v>FIN</v>
      </c>
      <c r="E29" s="1" t="s">
        <v>66</v>
      </c>
      <c r="F29" s="1" t="n">
        <f aca="false">Hoja3!C31</f>
        <v>0</v>
      </c>
      <c r="G29" s="1" t="s">
        <v>64</v>
      </c>
    </row>
    <row r="30" customFormat="false" ht="11.25" hidden="false" customHeight="false" outlineLevel="0" collapsed="false">
      <c r="A30" s="1" t="s">
        <v>65</v>
      </c>
      <c r="B30" s="1" t="str">
        <f aca="false">Hoja3!A32</f>
        <v>com.fitbank.view.validate.item.check.VerifyVoidPaymentOrderCheck</v>
      </c>
      <c r="C30" s="1" t="s">
        <v>63</v>
      </c>
      <c r="D30" s="1" t="str">
        <f aca="false">Hoja3!B32</f>
        <v>FIN</v>
      </c>
      <c r="E30" s="1" t="s">
        <v>66</v>
      </c>
      <c r="F30" s="1" t="n">
        <f aca="false">Hoja3!C32</f>
        <v>0</v>
      </c>
      <c r="G30" s="1" t="s">
        <v>64</v>
      </c>
    </row>
    <row r="31" customFormat="false" ht="11.25" hidden="false" customHeight="false" outlineLevel="0" collapsed="false">
      <c r="A31" s="1" t="s">
        <v>65</v>
      </c>
      <c r="B31" s="1" t="str">
        <f aca="false">Hoja3!A33</f>
        <v>com.fitbank.view.receive.Recovery</v>
      </c>
      <c r="C31" s="1" t="s">
        <v>63</v>
      </c>
      <c r="D31" s="1" t="str">
        <f aca="false">Hoja3!B33</f>
        <v>FIN</v>
      </c>
      <c r="E31" s="1" t="s">
        <v>66</v>
      </c>
      <c r="F31" s="1" t="n">
        <f aca="false">Hoja3!C33</f>
        <v>0</v>
      </c>
      <c r="G31" s="1" t="s">
        <v>64</v>
      </c>
    </row>
    <row r="32" customFormat="false" ht="11.25" hidden="false" customHeight="false" outlineLevel="0" collapsed="false">
      <c r="A32" s="1" t="s">
        <v>65</v>
      </c>
      <c r="B32" s="1" t="str">
        <f aca="false">Hoja3!A34</f>
        <v>com.fitbank.view.command.item.check.VoidPaymentOrderCheck</v>
      </c>
      <c r="C32" s="1" t="s">
        <v>63</v>
      </c>
      <c r="D32" s="1" t="str">
        <f aca="false">Hoja3!B34</f>
        <v>FIN</v>
      </c>
      <c r="E32" s="1" t="s">
        <v>66</v>
      </c>
      <c r="F32" s="1" t="n">
        <f aca="false">Hoja3!C34</f>
        <v>0</v>
      </c>
      <c r="G32" s="1" t="s">
        <v>64</v>
      </c>
    </row>
    <row r="33" customFormat="false" ht="11.25" hidden="false" customHeight="false" outlineLevel="0" collapsed="false">
      <c r="A33" s="1" t="s">
        <v>65</v>
      </c>
      <c r="B33" s="1" t="str">
        <f aca="false">Hoja3!A35</f>
        <v>com.fitbank.view.command.item.check.TemporalVoidPaymentOrderCheck</v>
      </c>
      <c r="C33" s="1" t="s">
        <v>63</v>
      </c>
      <c r="D33" s="1" t="str">
        <f aca="false">Hoja3!B35</f>
        <v>FIN</v>
      </c>
      <c r="E33" s="1" t="s">
        <v>66</v>
      </c>
      <c r="F33" s="1" t="n">
        <f aca="false">Hoja3!C35</f>
        <v>0</v>
      </c>
      <c r="G33" s="1" t="s">
        <v>64</v>
      </c>
    </row>
    <row r="34" customFormat="false" ht="11.25" hidden="false" customHeight="false" outlineLevel="0" collapsed="false">
      <c r="A34" s="1" t="s">
        <v>65</v>
      </c>
      <c r="B34" s="1" t="str">
        <f aca="false">Hoja3!A36</f>
        <v>com.fitbank.view.command.item.check.SaveAccountCheck</v>
      </c>
      <c r="C34" s="1" t="s">
        <v>63</v>
      </c>
      <c r="D34" s="1" t="str">
        <f aca="false">Hoja3!B36</f>
        <v>FIN</v>
      </c>
      <c r="E34" s="1" t="s">
        <v>66</v>
      </c>
      <c r="F34" s="1" t="n">
        <f aca="false">Hoja3!C36</f>
        <v>0</v>
      </c>
      <c r="G34" s="1" t="s">
        <v>64</v>
      </c>
    </row>
    <row r="35" customFormat="false" ht="11.25" hidden="false" customHeight="false" outlineLevel="0" collapsed="false">
      <c r="A35" s="1" t="s">
        <v>65</v>
      </c>
      <c r="B35" s="1" t="str">
        <f aca="false">Hoja3!A37</f>
        <v>com.fitbank.view.command.item.check.RevokedCheck</v>
      </c>
      <c r="C35" s="1" t="s">
        <v>63</v>
      </c>
      <c r="D35" s="1" t="str">
        <f aca="false">Hoja3!B37</f>
        <v>FIN</v>
      </c>
      <c r="E35" s="1" t="s">
        <v>66</v>
      </c>
      <c r="F35" s="1" t="n">
        <f aca="false">Hoja3!C37</f>
        <v>0</v>
      </c>
      <c r="G35" s="1" t="s">
        <v>64</v>
      </c>
    </row>
    <row r="36" customFormat="false" ht="11.25" hidden="false" customHeight="false" outlineLevel="0" collapsed="false">
      <c r="A36" s="1" t="s">
        <v>65</v>
      </c>
      <c r="B36" s="1" t="str">
        <f aca="false">Hoja3!A38</f>
        <v>com.fitbank.view.command.item.check.ReturnUnavailableFundsCheck</v>
      </c>
      <c r="C36" s="1" t="s">
        <v>63</v>
      </c>
      <c r="D36" s="1" t="str">
        <f aca="false">Hoja3!B38</f>
        <v>FIN</v>
      </c>
      <c r="E36" s="1" t="s">
        <v>66</v>
      </c>
      <c r="F36" s="1" t="n">
        <f aca="false">Hoja3!C38</f>
        <v>0</v>
      </c>
      <c r="G36" s="1" t="s">
        <v>64</v>
      </c>
    </row>
    <row r="37" customFormat="false" ht="11.25" hidden="false" customHeight="false" outlineLevel="0" collapsed="false">
      <c r="A37" s="1" t="s">
        <v>65</v>
      </c>
      <c r="B37" s="1" t="str">
        <f aca="false">Hoja3!A39</f>
        <v>com.fitbank.view.command.item.check.ReturnSignatureFormCheck</v>
      </c>
      <c r="C37" s="1" t="s">
        <v>63</v>
      </c>
      <c r="D37" s="1" t="str">
        <f aca="false">Hoja3!B39</f>
        <v>FIN</v>
      </c>
      <c r="E37" s="1" t="s">
        <v>66</v>
      </c>
      <c r="F37" s="1" t="n">
        <f aca="false">Hoja3!C39</f>
        <v>0</v>
      </c>
      <c r="G37" s="1" t="s">
        <v>64</v>
      </c>
    </row>
    <row r="38" customFormat="false" ht="11.25" hidden="false" customHeight="false" outlineLevel="0" collapsed="false">
      <c r="A38" s="1" t="s">
        <v>65</v>
      </c>
      <c r="B38" s="1" t="str">
        <f aca="false">Hoja3!A40</f>
        <v>com.fitbank.view.command.item.check.RemoveVoidPaymentOrderCheck</v>
      </c>
      <c r="C38" s="1" t="s">
        <v>63</v>
      </c>
      <c r="D38" s="1" t="str">
        <f aca="false">Hoja3!B40</f>
        <v>FIN</v>
      </c>
      <c r="E38" s="1" t="s">
        <v>66</v>
      </c>
      <c r="F38" s="1" t="n">
        <f aca="false">Hoja3!C40</f>
        <v>0</v>
      </c>
      <c r="G38" s="1" t="s">
        <v>64</v>
      </c>
    </row>
    <row r="39" customFormat="false" ht="11.25" hidden="false" customHeight="false" outlineLevel="0" collapsed="false">
      <c r="A39" s="1" t="s">
        <v>65</v>
      </c>
      <c r="B39" s="1" t="str">
        <f aca="false">Hoja3!A41</f>
        <v>com.fitbank.view.command.item.check.ProtestedCheck</v>
      </c>
      <c r="C39" s="1" t="s">
        <v>63</v>
      </c>
      <c r="D39" s="1" t="str">
        <f aca="false">Hoja3!B41</f>
        <v>FIN</v>
      </c>
      <c r="E39" s="1" t="s">
        <v>66</v>
      </c>
      <c r="F39" s="1" t="n">
        <f aca="false">Hoja3!C41</f>
        <v>0</v>
      </c>
      <c r="G39" s="1" t="s">
        <v>64</v>
      </c>
    </row>
    <row r="40" customFormat="false" ht="11.25" hidden="false" customHeight="false" outlineLevel="0" collapsed="false">
      <c r="A40" s="1" t="s">
        <v>65</v>
      </c>
      <c r="B40" s="1" t="str">
        <f aca="false">Hoja3!A42</f>
        <v>com.fitbank.view.command.item.check.PaidCheck</v>
      </c>
      <c r="C40" s="1" t="s">
        <v>63</v>
      </c>
      <c r="D40" s="1" t="str">
        <f aca="false">Hoja3!B42</f>
        <v>FIN</v>
      </c>
      <c r="E40" s="1" t="s">
        <v>66</v>
      </c>
      <c r="F40" s="1" t="n">
        <f aca="false">Hoja3!C42</f>
        <v>0</v>
      </c>
      <c r="G40" s="1" t="s">
        <v>64</v>
      </c>
    </row>
    <row r="41" customFormat="false" ht="11.25" hidden="false" customHeight="false" outlineLevel="0" collapsed="false">
      <c r="A41" s="1" t="s">
        <v>65</v>
      </c>
      <c r="B41" s="1" t="str">
        <f aca="false">Hoja3!A43</f>
        <v>com.fitbank.view.command.item.check.JustifiedCheck</v>
      </c>
      <c r="C41" s="1" t="s">
        <v>63</v>
      </c>
      <c r="D41" s="1" t="str">
        <f aca="false">Hoja3!B43</f>
        <v>FIN</v>
      </c>
      <c r="E41" s="1" t="s">
        <v>66</v>
      </c>
      <c r="F41" s="1" t="n">
        <f aca="false">Hoja3!C43</f>
        <v>0</v>
      </c>
      <c r="G41" s="1" t="s">
        <v>64</v>
      </c>
    </row>
    <row r="42" customFormat="false" ht="11.25" hidden="false" customHeight="false" outlineLevel="0" collapsed="false">
      <c r="A42" s="1" t="s">
        <v>65</v>
      </c>
      <c r="B42" s="1" t="str">
        <f aca="false">Hoja3!A44</f>
        <v>com.fitbank.view.command.item.check.IssuedCashierCheck</v>
      </c>
      <c r="C42" s="1" t="s">
        <v>63</v>
      </c>
      <c r="D42" s="1" t="str">
        <f aca="false">Hoja3!B44</f>
        <v>FIN</v>
      </c>
      <c r="E42" s="1" t="s">
        <v>66</v>
      </c>
      <c r="F42" s="1" t="n">
        <f aca="false">Hoja3!C44</f>
        <v>0</v>
      </c>
      <c r="G42" s="1" t="s">
        <v>64</v>
      </c>
    </row>
    <row r="43" customFormat="false" ht="11.25" hidden="false" customHeight="false" outlineLevel="0" collapsed="false">
      <c r="A43" s="1" t="s">
        <v>65</v>
      </c>
      <c r="B43" s="1" t="str">
        <f aca="false">Hoja3!A45</f>
        <v>com.fitbank.view.command.item.check.CertifiedCheck</v>
      </c>
      <c r="C43" s="1" t="s">
        <v>63</v>
      </c>
      <c r="D43" s="1" t="str">
        <f aca="false">Hoja3!B45</f>
        <v>FIN</v>
      </c>
      <c r="E43" s="1" t="s">
        <v>66</v>
      </c>
      <c r="F43" s="1" t="n">
        <f aca="false">Hoja3!C45</f>
        <v>0</v>
      </c>
      <c r="G43" s="1" t="s">
        <v>64</v>
      </c>
    </row>
    <row r="44" customFormat="false" ht="11.25" hidden="false" customHeight="false" outlineLevel="0" collapsed="false">
      <c r="A44" s="1" t="s">
        <v>65</v>
      </c>
      <c r="B44" s="1" t="str">
        <f aca="false">Hoja3!A46</f>
        <v>com.fitbank.view.command.item.check.AnnulledCheck</v>
      </c>
      <c r="C44" s="1" t="s">
        <v>63</v>
      </c>
      <c r="D44" s="1" t="str">
        <f aca="false">Hoja3!B46</f>
        <v>FIN</v>
      </c>
      <c r="E44" s="1" t="s">
        <v>66</v>
      </c>
      <c r="F44" s="1" t="n">
        <f aca="false">Hoja3!C46</f>
        <v>0</v>
      </c>
      <c r="G44" s="1" t="s">
        <v>64</v>
      </c>
    </row>
    <row r="45" customFormat="false" ht="11.25" hidden="false" customHeight="false" outlineLevel="0" collapsed="false">
      <c r="A45" s="1" t="s">
        <v>65</v>
      </c>
      <c r="B45" s="1" t="str">
        <f aca="false">Hoja3!A47</f>
        <v>com.fitbank.view.command.item.check.AnnulledCertifiedCheck</v>
      </c>
      <c r="C45" s="1" t="s">
        <v>63</v>
      </c>
      <c r="D45" s="1" t="str">
        <f aca="false">Hoja3!B47</f>
        <v>FIN</v>
      </c>
      <c r="E45" s="1" t="s">
        <v>66</v>
      </c>
      <c r="F45" s="1" t="n">
        <f aca="false">Hoja3!C47</f>
        <v>0</v>
      </c>
      <c r="G45" s="1" t="s">
        <v>64</v>
      </c>
    </row>
    <row r="46" customFormat="false" ht="11.25" hidden="false" customHeight="false" outlineLevel="0" collapsed="false">
      <c r="A46" s="1" t="s">
        <v>65</v>
      </c>
      <c r="B46" s="1" t="str">
        <f aca="false">Hoja3!A48</f>
        <v>com.fitbank.view.command.item.check.AnnulledCashierCheck</v>
      </c>
      <c r="C46" s="1" t="s">
        <v>63</v>
      </c>
      <c r="D46" s="1" t="str">
        <f aca="false">Hoja3!B48</f>
        <v>FIN</v>
      </c>
      <c r="E46" s="1" t="s">
        <v>66</v>
      </c>
      <c r="F46" s="1" t="n">
        <f aca="false">Hoja3!C48</f>
        <v>0</v>
      </c>
      <c r="G46" s="1" t="s">
        <v>64</v>
      </c>
    </row>
    <row r="47" customFormat="false" ht="11.25" hidden="false" customHeight="false" outlineLevel="0" collapsed="false">
      <c r="A47" s="1" t="s">
        <v>65</v>
      </c>
      <c r="B47" s="1" t="str">
        <f aca="false">Hoja3!A49</f>
        <v>com.fitbank.view.acco.recovery.RecoveryOverdraw</v>
      </c>
      <c r="C47" s="1" t="s">
        <v>63</v>
      </c>
      <c r="D47" s="1" t="str">
        <f aca="false">Hoja3!B49</f>
        <v>FIN</v>
      </c>
      <c r="E47" s="1" t="s">
        <v>66</v>
      </c>
      <c r="F47" s="1" t="n">
        <f aca="false">Hoja3!C49</f>
        <v>0</v>
      </c>
      <c r="G47" s="1" t="s">
        <v>64</v>
      </c>
    </row>
    <row r="48" customFormat="false" ht="11.25" hidden="false" customHeight="false" outlineLevel="0" collapsed="false">
      <c r="A48" s="1" t="s">
        <v>65</v>
      </c>
      <c r="B48" s="1" t="str">
        <f aca="false">Hoja3!A50</f>
        <v>com.fitbank.view.acco.overdraw.Funds</v>
      </c>
      <c r="C48" s="1" t="s">
        <v>63</v>
      </c>
      <c r="D48" s="1" t="str">
        <f aca="false">Hoja3!B50</f>
        <v>FIN</v>
      </c>
      <c r="E48" s="1" t="s">
        <v>66</v>
      </c>
      <c r="F48" s="1" t="n">
        <f aca="false">Hoja3!C50</f>
        <v>0</v>
      </c>
      <c r="G48" s="1" t="s">
        <v>64</v>
      </c>
    </row>
    <row r="49" customFormat="false" ht="11.25" hidden="false" customHeight="false" outlineLevel="0" collapsed="false">
      <c r="A49" s="1" t="s">
        <v>65</v>
      </c>
      <c r="B49" s="1" t="str">
        <f aca="false">Hoja3!A51</f>
        <v>com.fitbank.general.validate.item.VerifyPersonStatus</v>
      </c>
      <c r="C49" s="1" t="s">
        <v>63</v>
      </c>
      <c r="D49" s="1" t="str">
        <f aca="false">Hoja3!B51</f>
        <v>FIN</v>
      </c>
      <c r="E49" s="1" t="s">
        <v>66</v>
      </c>
      <c r="F49" s="1" t="n">
        <f aca="false">Hoja3!C51</f>
        <v>0</v>
      </c>
      <c r="G49" s="1" t="s">
        <v>64</v>
      </c>
    </row>
    <row r="50" customFormat="false" ht="11.25" hidden="false" customHeight="false" outlineLevel="0" collapsed="false">
      <c r="A50" s="1" t="s">
        <v>65</v>
      </c>
      <c r="B50" s="1" t="str">
        <f aca="false">Hoja3!A52</f>
        <v>com.fitbank.view.acco.overdraw.ChangeViewCreditCommand</v>
      </c>
      <c r="C50" s="1" t="s">
        <v>63</v>
      </c>
      <c r="D50" s="1" t="str">
        <f aca="false">Hoja3!B52</f>
        <v>FIN</v>
      </c>
      <c r="E50" s="1" t="s">
        <v>66</v>
      </c>
      <c r="F50" s="1" t="n">
        <f aca="false">Hoja3!C52</f>
        <v>0</v>
      </c>
      <c r="G50" s="1" t="s">
        <v>64</v>
      </c>
    </row>
    <row r="51" customFormat="false" ht="11.25" hidden="false" customHeight="false" outlineLevel="0" collapsed="false">
      <c r="A51" s="1" t="s">
        <v>65</v>
      </c>
      <c r="B51" s="1" t="str">
        <f aca="false">Hoja3!A53</f>
        <v>com.fitbank.cash.TransactionReverse</v>
      </c>
      <c r="C51" s="1" t="s">
        <v>63</v>
      </c>
      <c r="D51" s="1" t="str">
        <f aca="false">Hoja3!B53</f>
        <v>MAN</v>
      </c>
      <c r="E51" s="1" t="s">
        <v>66</v>
      </c>
      <c r="F51" s="1" t="n">
        <f aca="false">Hoja3!C53</f>
        <v>0</v>
      </c>
      <c r="G51" s="1" t="s">
        <v>64</v>
      </c>
    </row>
    <row r="52" customFormat="false" ht="11.25" hidden="false" customHeight="false" outlineLevel="0" collapsed="false">
      <c r="A52" s="1" t="s">
        <v>65</v>
      </c>
      <c r="B52" s="1" t="str">
        <f aca="false">Hoja3!A54</f>
        <v>com.fitbank.cash.CurrencyChange</v>
      </c>
      <c r="C52" s="1" t="s">
        <v>63</v>
      </c>
      <c r="D52" s="1" t="str">
        <f aca="false">Hoja3!B54</f>
        <v>MAN</v>
      </c>
      <c r="E52" s="1" t="s">
        <v>66</v>
      </c>
      <c r="F52" s="1" t="n">
        <f aca="false">Hoja3!C54</f>
        <v>0</v>
      </c>
      <c r="G52" s="1" t="s">
        <v>64</v>
      </c>
    </row>
    <row r="53" customFormat="false" ht="11.25" hidden="false" customHeight="false" outlineLevel="0" collapsed="false">
      <c r="A53" s="1" t="s">
        <v>65</v>
      </c>
      <c r="B53" s="1" t="str">
        <f aca="false">Hoja3!A55</f>
        <v>com.fitbank.cash.AccountClosingDetail</v>
      </c>
      <c r="C53" s="1" t="s">
        <v>63</v>
      </c>
      <c r="D53" s="1" t="str">
        <f aca="false">Hoja3!B55</f>
        <v>MAN</v>
      </c>
      <c r="E53" s="1" t="s">
        <v>66</v>
      </c>
      <c r="F53" s="1" t="n">
        <f aca="false">Hoja3!C55</f>
        <v>0</v>
      </c>
      <c r="G53" s="1" t="s">
        <v>64</v>
      </c>
    </row>
    <row r="54" customFormat="false" ht="11.25" hidden="false" customHeight="false" outlineLevel="0" collapsed="false">
      <c r="A54" s="1" t="s">
        <v>65</v>
      </c>
      <c r="B54" s="1" t="str">
        <f aca="false">Hoja3!A56</f>
        <v>com.fitbank.cash.AccountClosing</v>
      </c>
      <c r="C54" s="1" t="s">
        <v>63</v>
      </c>
      <c r="D54" s="1" t="str">
        <f aca="false">Hoja3!B56</f>
        <v>MAN</v>
      </c>
      <c r="E54" s="1" t="s">
        <v>66</v>
      </c>
      <c r="F54" s="1" t="n">
        <f aca="false">Hoja3!C56</f>
        <v>0</v>
      </c>
      <c r="G5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F66" activeCellId="0" sqref="F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4.85"/>
    <col collapsed="false" customWidth="true" hidden="false" outlineLevel="0" max="6" min="6" style="1" width="58.71"/>
    <col collapsed="false" customWidth="true" hidden="false" outlineLevel="0" max="7" min="7" style="1" width="6.56"/>
    <col collapsed="false" customWidth="true" hidden="false" outlineLevel="0" max="9" min="8" style="1" width="7.85"/>
    <col collapsed="false" customWidth="true" hidden="false" outlineLevel="0" max="10" min="10" style="1" width="62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1" t="s">
        <v>67</v>
      </c>
      <c r="B1" s="1" t="s">
        <v>68</v>
      </c>
      <c r="C1" s="1" t="s">
        <v>69</v>
      </c>
      <c r="D1" s="1" t="s">
        <v>70</v>
      </c>
      <c r="E1" s="1" t="s">
        <v>71</v>
      </c>
      <c r="F1" s="1" t="s">
        <v>0</v>
      </c>
      <c r="G1" s="1" t="s">
        <v>72</v>
      </c>
      <c r="H1" s="1" t="s">
        <v>73</v>
      </c>
      <c r="I1" s="1" t="s">
        <v>74</v>
      </c>
    </row>
    <row r="2" customFormat="false" ht="11.25" hidden="false" customHeight="false" outlineLevel="0" collapsed="false">
      <c r="A2" s="4" t="s">
        <v>75</v>
      </c>
      <c r="B2" s="4" t="s">
        <v>76</v>
      </c>
      <c r="C2" s="1" t="n">
        <v>2</v>
      </c>
      <c r="D2" s="1" t="n">
        <v>1</v>
      </c>
      <c r="E2" s="1" t="n">
        <v>1</v>
      </c>
      <c r="F2" s="1" t="s">
        <v>9</v>
      </c>
      <c r="G2" s="1" t="n">
        <v>1</v>
      </c>
      <c r="H2" s="1" t="n">
        <v>1</v>
      </c>
      <c r="I2" s="1" t="s">
        <v>4</v>
      </c>
      <c r="J2" s="1" t="s">
        <v>77</v>
      </c>
    </row>
    <row r="3" customFormat="false" ht="11.25" hidden="false" customHeight="false" outlineLevel="0" collapsed="false">
      <c r="A3" s="4" t="s">
        <v>75</v>
      </c>
      <c r="B3" s="4" t="s">
        <v>76</v>
      </c>
      <c r="C3" s="1" t="n">
        <v>2</v>
      </c>
      <c r="D3" s="1" t="n">
        <v>2</v>
      </c>
      <c r="E3" s="1" t="n">
        <v>2</v>
      </c>
      <c r="F3" s="1" t="s">
        <v>3</v>
      </c>
      <c r="G3" s="1" t="n">
        <v>1</v>
      </c>
      <c r="H3" s="1" t="n">
        <v>1</v>
      </c>
      <c r="I3" s="1" t="s">
        <v>4</v>
      </c>
      <c r="J3" s="1" t="s">
        <v>77</v>
      </c>
    </row>
    <row r="4" customFormat="false" ht="11.25" hidden="false" customHeight="false" outlineLevel="0" collapsed="false">
      <c r="A4" s="4" t="s">
        <v>75</v>
      </c>
      <c r="B4" s="4" t="s">
        <v>76</v>
      </c>
      <c r="C4" s="1" t="n">
        <v>2</v>
      </c>
      <c r="D4" s="1" t="n">
        <v>3</v>
      </c>
      <c r="E4" s="1" t="n">
        <v>3</v>
      </c>
      <c r="F4" s="1" t="s">
        <v>6</v>
      </c>
      <c r="G4" s="1" t="n">
        <v>1</v>
      </c>
      <c r="H4" s="1" t="n">
        <v>1</v>
      </c>
      <c r="I4" s="1" t="s">
        <v>4</v>
      </c>
      <c r="J4" s="1" t="s">
        <v>77</v>
      </c>
    </row>
    <row r="5" customFormat="false" ht="11.25" hidden="false" customHeight="false" outlineLevel="0" collapsed="false">
      <c r="A5" s="4" t="s">
        <v>75</v>
      </c>
      <c r="B5" s="4" t="s">
        <v>76</v>
      </c>
      <c r="C5" s="1" t="n">
        <v>2</v>
      </c>
      <c r="D5" s="1" t="n">
        <v>4</v>
      </c>
      <c r="E5" s="1" t="n">
        <v>4</v>
      </c>
      <c r="F5" s="1" t="s">
        <v>12</v>
      </c>
      <c r="G5" s="1" t="n">
        <v>1</v>
      </c>
      <c r="H5" s="1" t="n">
        <v>1</v>
      </c>
      <c r="I5" s="1" t="s">
        <v>4</v>
      </c>
      <c r="J5" s="1" t="s">
        <v>77</v>
      </c>
    </row>
    <row r="6" customFormat="false" ht="11.25" hidden="false" customHeight="false" outlineLevel="0" collapsed="false">
      <c r="A6" s="4" t="s">
        <v>75</v>
      </c>
      <c r="B6" s="4" t="s">
        <v>76</v>
      </c>
      <c r="C6" s="1" t="n">
        <v>4</v>
      </c>
      <c r="D6" s="1" t="n">
        <v>1</v>
      </c>
      <c r="E6" s="1" t="n">
        <v>1</v>
      </c>
      <c r="F6" s="1" t="s">
        <v>9</v>
      </c>
      <c r="G6" s="1" t="n">
        <v>1</v>
      </c>
      <c r="H6" s="1" t="n">
        <v>1</v>
      </c>
      <c r="I6" s="1" t="s">
        <v>4</v>
      </c>
      <c r="J6" s="1" t="s">
        <v>77</v>
      </c>
    </row>
    <row r="7" customFormat="false" ht="11.25" hidden="false" customHeight="false" outlineLevel="0" collapsed="false">
      <c r="A7" s="4" t="s">
        <v>75</v>
      </c>
      <c r="B7" s="4" t="s">
        <v>76</v>
      </c>
      <c r="C7" s="1" t="n">
        <v>4</v>
      </c>
      <c r="D7" s="1" t="n">
        <v>2</v>
      </c>
      <c r="E7" s="1" t="n">
        <v>2</v>
      </c>
      <c r="F7" s="1" t="s">
        <v>3</v>
      </c>
      <c r="G7" s="1" t="n">
        <v>1</v>
      </c>
      <c r="H7" s="1" t="n">
        <v>1</v>
      </c>
      <c r="I7" s="1" t="s">
        <v>4</v>
      </c>
      <c r="J7" s="1" t="s">
        <v>77</v>
      </c>
    </row>
    <row r="8" customFormat="false" ht="11.25" hidden="false" customHeight="false" outlineLevel="0" collapsed="false">
      <c r="A8" s="4" t="s">
        <v>75</v>
      </c>
      <c r="B8" s="4" t="s">
        <v>76</v>
      </c>
      <c r="C8" s="1" t="n">
        <v>4</v>
      </c>
      <c r="D8" s="1" t="n">
        <v>3</v>
      </c>
      <c r="E8" s="1" t="n">
        <v>3</v>
      </c>
      <c r="F8" s="1" t="s">
        <v>6</v>
      </c>
      <c r="G8" s="1" t="n">
        <v>1</v>
      </c>
      <c r="H8" s="1" t="n">
        <v>1</v>
      </c>
      <c r="I8" s="1" t="s">
        <v>4</v>
      </c>
      <c r="J8" s="1" t="s">
        <v>77</v>
      </c>
    </row>
    <row r="9" customFormat="false" ht="11.25" hidden="false" customHeight="false" outlineLevel="0" collapsed="false">
      <c r="A9" s="4" t="s">
        <v>75</v>
      </c>
      <c r="B9" s="4" t="s">
        <v>76</v>
      </c>
      <c r="C9" s="1" t="n">
        <v>4</v>
      </c>
      <c r="D9" s="1" t="n">
        <v>4</v>
      </c>
      <c r="E9" s="1" t="n">
        <v>4</v>
      </c>
      <c r="F9" s="1" t="s">
        <v>12</v>
      </c>
      <c r="G9" s="1" t="n">
        <v>1</v>
      </c>
      <c r="H9" s="1" t="n">
        <v>1</v>
      </c>
      <c r="I9" s="1" t="s">
        <v>4</v>
      </c>
      <c r="J9" s="1" t="s">
        <v>77</v>
      </c>
    </row>
    <row r="10" customFormat="false" ht="11.25" hidden="false" customHeight="false" outlineLevel="0" collapsed="false">
      <c r="A10" s="4" t="s">
        <v>75</v>
      </c>
      <c r="B10" s="4" t="s">
        <v>76</v>
      </c>
      <c r="C10" s="1" t="n">
        <v>6</v>
      </c>
      <c r="D10" s="1" t="n">
        <v>1</v>
      </c>
      <c r="E10" s="1" t="n">
        <v>1</v>
      </c>
      <c r="F10" s="1" t="s">
        <v>9</v>
      </c>
      <c r="G10" s="1" t="n">
        <v>1</v>
      </c>
      <c r="H10" s="1" t="n">
        <v>1</v>
      </c>
      <c r="I10" s="1" t="s">
        <v>4</v>
      </c>
      <c r="J10" s="1" t="s">
        <v>77</v>
      </c>
    </row>
    <row r="11" customFormat="false" ht="11.25" hidden="false" customHeight="false" outlineLevel="0" collapsed="false">
      <c r="A11" s="4" t="s">
        <v>75</v>
      </c>
      <c r="B11" s="4" t="s">
        <v>76</v>
      </c>
      <c r="C11" s="1" t="n">
        <v>6</v>
      </c>
      <c r="D11" s="1" t="n">
        <v>2</v>
      </c>
      <c r="E11" s="1" t="n">
        <v>2</v>
      </c>
      <c r="F11" s="1" t="s">
        <v>3</v>
      </c>
      <c r="G11" s="1" t="n">
        <v>1</v>
      </c>
      <c r="H11" s="1" t="n">
        <v>1</v>
      </c>
      <c r="I11" s="1" t="s">
        <v>4</v>
      </c>
      <c r="J11" s="1" t="s">
        <v>77</v>
      </c>
    </row>
    <row r="12" customFormat="false" ht="11.25" hidden="false" customHeight="false" outlineLevel="0" collapsed="false">
      <c r="A12" s="4" t="s">
        <v>75</v>
      </c>
      <c r="B12" s="4" t="s">
        <v>76</v>
      </c>
      <c r="C12" s="1" t="n">
        <v>6</v>
      </c>
      <c r="D12" s="1" t="n">
        <v>3</v>
      </c>
      <c r="E12" s="1" t="n">
        <v>3</v>
      </c>
      <c r="F12" s="1" t="s">
        <v>6</v>
      </c>
      <c r="G12" s="1" t="n">
        <v>1</v>
      </c>
      <c r="H12" s="1" t="n">
        <v>1</v>
      </c>
      <c r="I12" s="1" t="s">
        <v>4</v>
      </c>
      <c r="J12" s="1" t="s">
        <v>77</v>
      </c>
    </row>
    <row r="13" customFormat="false" ht="11.25" hidden="false" customHeight="false" outlineLevel="0" collapsed="false">
      <c r="A13" s="4" t="s">
        <v>75</v>
      </c>
      <c r="B13" s="4" t="s">
        <v>76</v>
      </c>
      <c r="C13" s="1" t="n">
        <v>6</v>
      </c>
      <c r="D13" s="1" t="n">
        <v>4</v>
      </c>
      <c r="E13" s="1" t="n">
        <v>4</v>
      </c>
      <c r="F13" s="1" t="s">
        <v>12</v>
      </c>
      <c r="G13" s="1" t="n">
        <v>1</v>
      </c>
      <c r="H13" s="1" t="n">
        <v>1</v>
      </c>
      <c r="I13" s="1" t="s">
        <v>4</v>
      </c>
      <c r="J13" s="1" t="s">
        <v>77</v>
      </c>
    </row>
    <row r="14" customFormat="false" ht="11.25" hidden="false" customHeight="false" outlineLevel="0" collapsed="false">
      <c r="A14" s="4" t="s">
        <v>75</v>
      </c>
      <c r="B14" s="4" t="s">
        <v>76</v>
      </c>
      <c r="C14" s="1" t="n">
        <v>8</v>
      </c>
      <c r="D14" s="1" t="n">
        <v>1</v>
      </c>
      <c r="E14" s="1" t="n">
        <v>1</v>
      </c>
      <c r="F14" s="1" t="s">
        <v>9</v>
      </c>
      <c r="G14" s="1" t="n">
        <v>1</v>
      </c>
      <c r="H14" s="1" t="n">
        <v>1</v>
      </c>
      <c r="I14" s="1" t="s">
        <v>4</v>
      </c>
      <c r="J14" s="1" t="s">
        <v>77</v>
      </c>
    </row>
    <row r="15" customFormat="false" ht="11.25" hidden="false" customHeight="false" outlineLevel="0" collapsed="false">
      <c r="A15" s="4" t="s">
        <v>75</v>
      </c>
      <c r="B15" s="4" t="s">
        <v>76</v>
      </c>
      <c r="C15" s="1" t="n">
        <v>8</v>
      </c>
      <c r="D15" s="1" t="n">
        <v>2</v>
      </c>
      <c r="E15" s="1" t="n">
        <v>2</v>
      </c>
      <c r="F15" s="1" t="s">
        <v>3</v>
      </c>
      <c r="G15" s="1" t="n">
        <v>1</v>
      </c>
      <c r="H15" s="1" t="n">
        <v>1</v>
      </c>
      <c r="I15" s="1" t="s">
        <v>4</v>
      </c>
      <c r="J15" s="1" t="s">
        <v>77</v>
      </c>
    </row>
    <row r="16" customFormat="false" ht="11.25" hidden="false" customHeight="false" outlineLevel="0" collapsed="false">
      <c r="A16" s="4" t="s">
        <v>75</v>
      </c>
      <c r="B16" s="4" t="s">
        <v>76</v>
      </c>
      <c r="C16" s="1" t="n">
        <v>8</v>
      </c>
      <c r="D16" s="1" t="n">
        <v>3</v>
      </c>
      <c r="E16" s="1" t="n">
        <v>3</v>
      </c>
      <c r="F16" s="1" t="s">
        <v>6</v>
      </c>
      <c r="G16" s="1" t="n">
        <v>1</v>
      </c>
      <c r="H16" s="1" t="n">
        <v>1</v>
      </c>
      <c r="I16" s="1" t="s">
        <v>4</v>
      </c>
      <c r="J16" s="1" t="s">
        <v>77</v>
      </c>
    </row>
    <row r="17" customFormat="false" ht="11.25" hidden="false" customHeight="false" outlineLevel="0" collapsed="false">
      <c r="A17" s="4" t="s">
        <v>75</v>
      </c>
      <c r="B17" s="4" t="s">
        <v>76</v>
      </c>
      <c r="C17" s="1" t="n">
        <v>8</v>
      </c>
      <c r="D17" s="1" t="n">
        <v>4</v>
      </c>
      <c r="E17" s="1" t="n">
        <v>4</v>
      </c>
      <c r="F17" s="1" t="s">
        <v>12</v>
      </c>
      <c r="G17" s="1" t="n">
        <v>1</v>
      </c>
      <c r="H17" s="1" t="n">
        <v>1</v>
      </c>
      <c r="I17" s="1" t="s">
        <v>4</v>
      </c>
      <c r="J17" s="1" t="s">
        <v>77</v>
      </c>
    </row>
    <row r="18" customFormat="false" ht="11.25" hidden="false" customHeight="false" outlineLevel="0" collapsed="false">
      <c r="A18" s="4" t="s">
        <v>75</v>
      </c>
      <c r="B18" s="4" t="s">
        <v>76</v>
      </c>
      <c r="C18" s="1" t="n">
        <v>10</v>
      </c>
      <c r="D18" s="1" t="n">
        <v>1</v>
      </c>
      <c r="E18" s="1" t="n">
        <v>1</v>
      </c>
      <c r="F18" s="1" t="s">
        <v>9</v>
      </c>
      <c r="G18" s="1" t="n">
        <v>1</v>
      </c>
      <c r="H18" s="1" t="n">
        <v>1</v>
      </c>
      <c r="I18" s="1" t="s">
        <v>4</v>
      </c>
      <c r="J18" s="1" t="s">
        <v>77</v>
      </c>
    </row>
    <row r="19" customFormat="false" ht="11.25" hidden="false" customHeight="false" outlineLevel="0" collapsed="false">
      <c r="A19" s="4" t="s">
        <v>75</v>
      </c>
      <c r="B19" s="4" t="s">
        <v>76</v>
      </c>
      <c r="C19" s="1" t="n">
        <v>10</v>
      </c>
      <c r="D19" s="1" t="n">
        <v>2</v>
      </c>
      <c r="E19" s="1" t="n">
        <v>2</v>
      </c>
      <c r="F19" s="1" t="s">
        <v>3</v>
      </c>
      <c r="G19" s="1" t="n">
        <v>1</v>
      </c>
      <c r="H19" s="1" t="n">
        <v>1</v>
      </c>
      <c r="I19" s="1" t="s">
        <v>4</v>
      </c>
      <c r="J19" s="1" t="s">
        <v>77</v>
      </c>
    </row>
    <row r="20" customFormat="false" ht="11.25" hidden="false" customHeight="false" outlineLevel="0" collapsed="false">
      <c r="A20" s="4" t="s">
        <v>75</v>
      </c>
      <c r="B20" s="4" t="s">
        <v>76</v>
      </c>
      <c r="C20" s="1" t="n">
        <v>10</v>
      </c>
      <c r="D20" s="1" t="n">
        <v>3</v>
      </c>
      <c r="E20" s="1" t="n">
        <v>3</v>
      </c>
      <c r="F20" s="1" t="s">
        <v>6</v>
      </c>
      <c r="G20" s="1" t="n">
        <v>1</v>
      </c>
      <c r="H20" s="1" t="n">
        <v>1</v>
      </c>
      <c r="I20" s="1" t="s">
        <v>4</v>
      </c>
      <c r="J20" s="1" t="s">
        <v>77</v>
      </c>
    </row>
    <row r="21" customFormat="false" ht="11.25" hidden="false" customHeight="false" outlineLevel="0" collapsed="false">
      <c r="A21" s="4" t="s">
        <v>75</v>
      </c>
      <c r="B21" s="4" t="s">
        <v>76</v>
      </c>
      <c r="C21" s="1" t="n">
        <v>10</v>
      </c>
      <c r="D21" s="1" t="n">
        <v>4</v>
      </c>
      <c r="E21" s="1" t="n">
        <v>4</v>
      </c>
      <c r="F21" s="1" t="s">
        <v>12</v>
      </c>
      <c r="G21" s="1" t="n">
        <v>1</v>
      </c>
      <c r="H21" s="1" t="n">
        <v>1</v>
      </c>
      <c r="I21" s="1" t="s">
        <v>4</v>
      </c>
      <c r="J21" s="1" t="s">
        <v>77</v>
      </c>
    </row>
    <row r="22" customFormat="false" ht="11.25" hidden="false" customHeight="false" outlineLevel="0" collapsed="false">
      <c r="A22" s="4" t="s">
        <v>75</v>
      </c>
      <c r="B22" s="4" t="s">
        <v>78</v>
      </c>
      <c r="C22" s="1" t="n">
        <v>2</v>
      </c>
      <c r="D22" s="1" t="n">
        <v>1</v>
      </c>
      <c r="E22" s="1" t="n">
        <v>1</v>
      </c>
      <c r="F22" s="1" t="s">
        <v>9</v>
      </c>
      <c r="G22" s="1" t="n">
        <v>1</v>
      </c>
      <c r="H22" s="1" t="n">
        <v>1</v>
      </c>
      <c r="I22" s="1" t="s">
        <v>4</v>
      </c>
      <c r="J22" s="1" t="s">
        <v>79</v>
      </c>
    </row>
    <row r="23" customFormat="false" ht="11.25" hidden="false" customHeight="false" outlineLevel="0" collapsed="false">
      <c r="A23" s="4" t="s">
        <v>75</v>
      </c>
      <c r="B23" s="4" t="s">
        <v>78</v>
      </c>
      <c r="C23" s="1" t="n">
        <v>2</v>
      </c>
      <c r="D23" s="1" t="n">
        <v>2</v>
      </c>
      <c r="E23" s="1" t="n">
        <v>2</v>
      </c>
      <c r="F23" s="1" t="s">
        <v>3</v>
      </c>
      <c r="G23" s="1" t="n">
        <v>1</v>
      </c>
      <c r="H23" s="1" t="n">
        <v>1</v>
      </c>
      <c r="I23" s="1" t="s">
        <v>4</v>
      </c>
      <c r="J23" s="1" t="s">
        <v>79</v>
      </c>
    </row>
    <row r="24" customFormat="false" ht="11.25" hidden="false" customHeight="false" outlineLevel="0" collapsed="false">
      <c r="A24" s="4" t="s">
        <v>75</v>
      </c>
      <c r="B24" s="4" t="s">
        <v>78</v>
      </c>
      <c r="C24" s="1" t="n">
        <v>2</v>
      </c>
      <c r="D24" s="1" t="n">
        <v>3</v>
      </c>
      <c r="E24" s="1" t="n">
        <v>3</v>
      </c>
      <c r="F24" s="1" t="s">
        <v>6</v>
      </c>
      <c r="G24" s="1" t="n">
        <v>1</v>
      </c>
      <c r="H24" s="1" t="n">
        <v>1</v>
      </c>
      <c r="I24" s="1" t="s">
        <v>4</v>
      </c>
      <c r="J24" s="1" t="s">
        <v>79</v>
      </c>
    </row>
    <row r="25" customFormat="false" ht="11.25" hidden="false" customHeight="false" outlineLevel="0" collapsed="false">
      <c r="A25" s="4" t="s">
        <v>75</v>
      </c>
      <c r="B25" s="4" t="s">
        <v>78</v>
      </c>
      <c r="C25" s="1" t="n">
        <v>2</v>
      </c>
      <c r="D25" s="1" t="n">
        <v>4</v>
      </c>
      <c r="E25" s="1" t="n">
        <v>4</v>
      </c>
      <c r="F25" s="1" t="s">
        <v>12</v>
      </c>
      <c r="G25" s="1" t="n">
        <v>1</v>
      </c>
      <c r="H25" s="1" t="n">
        <v>1</v>
      </c>
      <c r="I25" s="1" t="s">
        <v>4</v>
      </c>
      <c r="J25" s="1" t="s">
        <v>79</v>
      </c>
    </row>
    <row r="26" customFormat="false" ht="11.25" hidden="false" customHeight="false" outlineLevel="0" collapsed="false">
      <c r="A26" s="4" t="s">
        <v>75</v>
      </c>
      <c r="B26" s="4" t="s">
        <v>78</v>
      </c>
      <c r="C26" s="1" t="n">
        <v>4</v>
      </c>
      <c r="D26" s="1" t="n">
        <v>5</v>
      </c>
      <c r="E26" s="1" t="n">
        <v>1</v>
      </c>
      <c r="F26" s="1" t="s">
        <v>9</v>
      </c>
      <c r="G26" s="1" t="n">
        <v>1</v>
      </c>
      <c r="H26" s="1" t="n">
        <v>1</v>
      </c>
      <c r="I26" s="1" t="s">
        <v>4</v>
      </c>
      <c r="J26" s="1" t="s">
        <v>79</v>
      </c>
    </row>
    <row r="27" customFormat="false" ht="11.25" hidden="false" customHeight="false" outlineLevel="0" collapsed="false">
      <c r="A27" s="4" t="s">
        <v>75</v>
      </c>
      <c r="B27" s="4" t="s">
        <v>78</v>
      </c>
      <c r="C27" s="1" t="n">
        <v>4</v>
      </c>
      <c r="D27" s="1" t="n">
        <v>6</v>
      </c>
      <c r="E27" s="1" t="n">
        <v>2</v>
      </c>
      <c r="F27" s="1" t="s">
        <v>3</v>
      </c>
      <c r="G27" s="1" t="n">
        <v>1</v>
      </c>
      <c r="H27" s="1" t="n">
        <v>1</v>
      </c>
      <c r="I27" s="1" t="s">
        <v>4</v>
      </c>
      <c r="J27" s="1" t="s">
        <v>79</v>
      </c>
    </row>
    <row r="28" customFormat="false" ht="11.25" hidden="false" customHeight="false" outlineLevel="0" collapsed="false">
      <c r="A28" s="4" t="s">
        <v>75</v>
      </c>
      <c r="B28" s="4" t="s">
        <v>78</v>
      </c>
      <c r="C28" s="1" t="n">
        <v>4</v>
      </c>
      <c r="D28" s="1" t="n">
        <v>7</v>
      </c>
      <c r="E28" s="1" t="n">
        <v>3</v>
      </c>
      <c r="F28" s="1" t="s">
        <v>6</v>
      </c>
      <c r="G28" s="1" t="n">
        <v>1</v>
      </c>
      <c r="H28" s="1" t="n">
        <v>1</v>
      </c>
      <c r="I28" s="1" t="s">
        <v>4</v>
      </c>
      <c r="J28" s="1" t="s">
        <v>79</v>
      </c>
    </row>
    <row r="29" customFormat="false" ht="11.25" hidden="false" customHeight="false" outlineLevel="0" collapsed="false">
      <c r="A29" s="4" t="s">
        <v>75</v>
      </c>
      <c r="B29" s="4" t="s">
        <v>78</v>
      </c>
      <c r="C29" s="1" t="n">
        <v>4</v>
      </c>
      <c r="D29" s="1" t="n">
        <v>8</v>
      </c>
      <c r="E29" s="1" t="n">
        <v>4</v>
      </c>
      <c r="F29" s="1" t="s">
        <v>12</v>
      </c>
      <c r="G29" s="1" t="n">
        <v>1</v>
      </c>
      <c r="H29" s="1" t="n">
        <v>1</v>
      </c>
      <c r="I29" s="1" t="s">
        <v>4</v>
      </c>
      <c r="J29" s="1" t="s">
        <v>79</v>
      </c>
    </row>
    <row r="30" customFormat="false" ht="11.25" hidden="false" customHeight="false" outlineLevel="0" collapsed="false">
      <c r="A30" s="4" t="s">
        <v>75</v>
      </c>
      <c r="B30" s="4" t="s">
        <v>78</v>
      </c>
      <c r="C30" s="1" t="n">
        <v>6</v>
      </c>
      <c r="D30" s="1" t="n">
        <v>1</v>
      </c>
      <c r="E30" s="1" t="n">
        <v>1</v>
      </c>
      <c r="F30" s="1" t="s">
        <v>9</v>
      </c>
      <c r="G30" s="1" t="n">
        <v>1</v>
      </c>
      <c r="H30" s="1" t="n">
        <v>1</v>
      </c>
      <c r="I30" s="1" t="s">
        <v>4</v>
      </c>
      <c r="J30" s="1" t="s">
        <v>79</v>
      </c>
    </row>
    <row r="31" customFormat="false" ht="11.25" hidden="false" customHeight="false" outlineLevel="0" collapsed="false">
      <c r="A31" s="4" t="s">
        <v>75</v>
      </c>
      <c r="B31" s="4" t="s">
        <v>78</v>
      </c>
      <c r="C31" s="1" t="n">
        <v>6</v>
      </c>
      <c r="D31" s="1" t="n">
        <v>2</v>
      </c>
      <c r="E31" s="1" t="n">
        <v>2</v>
      </c>
      <c r="F31" s="1" t="s">
        <v>3</v>
      </c>
      <c r="G31" s="1" t="n">
        <v>1</v>
      </c>
      <c r="H31" s="1" t="n">
        <v>1</v>
      </c>
      <c r="I31" s="1" t="s">
        <v>4</v>
      </c>
      <c r="J31" s="1" t="s">
        <v>79</v>
      </c>
    </row>
    <row r="32" customFormat="false" ht="11.25" hidden="false" customHeight="false" outlineLevel="0" collapsed="false">
      <c r="A32" s="4" t="s">
        <v>75</v>
      </c>
      <c r="B32" s="4" t="s">
        <v>78</v>
      </c>
      <c r="C32" s="1" t="n">
        <v>6</v>
      </c>
      <c r="D32" s="1" t="n">
        <v>3</v>
      </c>
      <c r="E32" s="1" t="n">
        <v>3</v>
      </c>
      <c r="F32" s="1" t="s">
        <v>6</v>
      </c>
      <c r="G32" s="1" t="n">
        <v>1</v>
      </c>
      <c r="H32" s="1" t="n">
        <v>1</v>
      </c>
      <c r="I32" s="1" t="s">
        <v>4</v>
      </c>
      <c r="J32" s="1" t="s">
        <v>79</v>
      </c>
    </row>
    <row r="33" customFormat="false" ht="11.25" hidden="false" customHeight="false" outlineLevel="0" collapsed="false">
      <c r="A33" s="4" t="s">
        <v>75</v>
      </c>
      <c r="B33" s="4" t="s">
        <v>78</v>
      </c>
      <c r="C33" s="1" t="n">
        <v>6</v>
      </c>
      <c r="D33" s="1" t="n">
        <v>4</v>
      </c>
      <c r="E33" s="1" t="n">
        <v>4</v>
      </c>
      <c r="F33" s="1" t="s">
        <v>12</v>
      </c>
      <c r="G33" s="1" t="n">
        <v>1</v>
      </c>
      <c r="H33" s="1" t="n">
        <v>1</v>
      </c>
      <c r="I33" s="1" t="s">
        <v>4</v>
      </c>
      <c r="J33" s="1" t="s">
        <v>79</v>
      </c>
    </row>
    <row r="34" customFormat="false" ht="11.25" hidden="false" customHeight="false" outlineLevel="0" collapsed="false">
      <c r="A34" s="4" t="s">
        <v>75</v>
      </c>
      <c r="B34" s="4" t="s">
        <v>78</v>
      </c>
      <c r="C34" s="1" t="n">
        <v>8</v>
      </c>
      <c r="D34" s="1" t="n">
        <v>1</v>
      </c>
      <c r="E34" s="1" t="n">
        <v>1</v>
      </c>
      <c r="F34" s="1" t="s">
        <v>9</v>
      </c>
      <c r="G34" s="1" t="n">
        <v>1</v>
      </c>
      <c r="H34" s="1" t="n">
        <v>1</v>
      </c>
      <c r="I34" s="1" t="s">
        <v>4</v>
      </c>
      <c r="J34" s="1" t="s">
        <v>79</v>
      </c>
    </row>
    <row r="35" customFormat="false" ht="11.25" hidden="false" customHeight="false" outlineLevel="0" collapsed="false">
      <c r="A35" s="4" t="s">
        <v>75</v>
      </c>
      <c r="B35" s="4" t="s">
        <v>78</v>
      </c>
      <c r="C35" s="1" t="n">
        <v>8</v>
      </c>
      <c r="D35" s="1" t="n">
        <v>2</v>
      </c>
      <c r="E35" s="1" t="n">
        <v>2</v>
      </c>
      <c r="F35" s="1" t="s">
        <v>3</v>
      </c>
      <c r="G35" s="1" t="n">
        <v>1</v>
      </c>
      <c r="H35" s="1" t="n">
        <v>1</v>
      </c>
      <c r="I35" s="1" t="s">
        <v>4</v>
      </c>
      <c r="J35" s="1" t="s">
        <v>79</v>
      </c>
    </row>
    <row r="36" customFormat="false" ht="11.25" hidden="false" customHeight="false" outlineLevel="0" collapsed="false">
      <c r="A36" s="4" t="s">
        <v>75</v>
      </c>
      <c r="B36" s="4" t="s">
        <v>78</v>
      </c>
      <c r="C36" s="1" t="n">
        <v>8</v>
      </c>
      <c r="D36" s="1" t="n">
        <v>3</v>
      </c>
      <c r="E36" s="1" t="n">
        <v>3</v>
      </c>
      <c r="F36" s="1" t="s">
        <v>6</v>
      </c>
      <c r="G36" s="1" t="n">
        <v>1</v>
      </c>
      <c r="H36" s="1" t="n">
        <v>1</v>
      </c>
      <c r="I36" s="1" t="s">
        <v>4</v>
      </c>
      <c r="J36" s="1" t="s">
        <v>79</v>
      </c>
    </row>
    <row r="37" customFormat="false" ht="11.25" hidden="false" customHeight="false" outlineLevel="0" collapsed="false">
      <c r="A37" s="4" t="s">
        <v>75</v>
      </c>
      <c r="B37" s="4" t="s">
        <v>78</v>
      </c>
      <c r="C37" s="1" t="n">
        <v>8</v>
      </c>
      <c r="D37" s="1" t="n">
        <v>4</v>
      </c>
      <c r="E37" s="1" t="n">
        <v>4</v>
      </c>
      <c r="F37" s="1" t="s">
        <v>12</v>
      </c>
      <c r="G37" s="1" t="n">
        <v>1</v>
      </c>
      <c r="H37" s="1" t="n">
        <v>1</v>
      </c>
      <c r="I37" s="1" t="s">
        <v>4</v>
      </c>
      <c r="J37" s="1" t="s">
        <v>79</v>
      </c>
    </row>
    <row r="38" customFormat="false" ht="11.25" hidden="false" customHeight="false" outlineLevel="0" collapsed="false">
      <c r="A38" s="4" t="s">
        <v>75</v>
      </c>
      <c r="B38" s="4" t="s">
        <v>78</v>
      </c>
      <c r="C38" s="1" t="n">
        <v>10</v>
      </c>
      <c r="D38" s="1" t="n">
        <v>1</v>
      </c>
      <c r="E38" s="1" t="n">
        <v>1</v>
      </c>
      <c r="F38" s="1" t="s">
        <v>9</v>
      </c>
      <c r="G38" s="1" t="n">
        <v>1</v>
      </c>
      <c r="H38" s="1" t="n">
        <v>1</v>
      </c>
      <c r="I38" s="1" t="s">
        <v>4</v>
      </c>
      <c r="J38" s="1" t="s">
        <v>79</v>
      </c>
    </row>
    <row r="39" customFormat="false" ht="11.25" hidden="false" customHeight="false" outlineLevel="0" collapsed="false">
      <c r="A39" s="4" t="s">
        <v>75</v>
      </c>
      <c r="B39" s="4" t="s">
        <v>78</v>
      </c>
      <c r="C39" s="1" t="n">
        <v>10</v>
      </c>
      <c r="D39" s="1" t="n">
        <v>2</v>
      </c>
      <c r="E39" s="1" t="n">
        <v>2</v>
      </c>
      <c r="F39" s="1" t="s">
        <v>3</v>
      </c>
      <c r="G39" s="1" t="n">
        <v>1</v>
      </c>
      <c r="H39" s="1" t="n">
        <v>1</v>
      </c>
      <c r="I39" s="1" t="s">
        <v>4</v>
      </c>
      <c r="J39" s="1" t="s">
        <v>79</v>
      </c>
    </row>
    <row r="40" customFormat="false" ht="11.25" hidden="false" customHeight="false" outlineLevel="0" collapsed="false">
      <c r="A40" s="4" t="s">
        <v>75</v>
      </c>
      <c r="B40" s="4" t="s">
        <v>78</v>
      </c>
      <c r="C40" s="1" t="n">
        <v>10</v>
      </c>
      <c r="D40" s="1" t="n">
        <v>3</v>
      </c>
      <c r="E40" s="1" t="n">
        <v>3</v>
      </c>
      <c r="F40" s="1" t="s">
        <v>6</v>
      </c>
      <c r="G40" s="1" t="n">
        <v>1</v>
      </c>
      <c r="H40" s="1" t="n">
        <v>1</v>
      </c>
      <c r="I40" s="1" t="s">
        <v>4</v>
      </c>
      <c r="J40" s="1" t="s">
        <v>79</v>
      </c>
    </row>
    <row r="41" customFormat="false" ht="11.25" hidden="false" customHeight="false" outlineLevel="0" collapsed="false">
      <c r="A41" s="4" t="s">
        <v>75</v>
      </c>
      <c r="B41" s="4" t="s">
        <v>78</v>
      </c>
      <c r="C41" s="1" t="n">
        <v>10</v>
      </c>
      <c r="D41" s="1" t="n">
        <v>4</v>
      </c>
      <c r="E41" s="1" t="n">
        <v>4</v>
      </c>
      <c r="F41" s="1" t="s">
        <v>12</v>
      </c>
      <c r="G41" s="1" t="n">
        <v>1</v>
      </c>
      <c r="H41" s="1" t="n">
        <v>1</v>
      </c>
      <c r="I41" s="1" t="s">
        <v>4</v>
      </c>
      <c r="J41" s="1" t="s">
        <v>79</v>
      </c>
    </row>
    <row r="42" customFormat="false" ht="11.25" hidden="false" customHeight="false" outlineLevel="0" collapsed="false">
      <c r="A42" s="4" t="s">
        <v>75</v>
      </c>
      <c r="B42" s="4" t="s">
        <v>80</v>
      </c>
      <c r="C42" s="1" t="n">
        <v>2</v>
      </c>
      <c r="D42" s="1" t="n">
        <v>1</v>
      </c>
      <c r="E42" s="1" t="n">
        <v>1</v>
      </c>
      <c r="F42" s="1" t="s">
        <v>9</v>
      </c>
      <c r="G42" s="1" t="n">
        <v>1</v>
      </c>
      <c r="H42" s="1" t="n">
        <v>1</v>
      </c>
      <c r="I42" s="1" t="s">
        <v>4</v>
      </c>
      <c r="J42" s="1" t="s">
        <v>81</v>
      </c>
    </row>
    <row r="43" customFormat="false" ht="11.25" hidden="false" customHeight="false" outlineLevel="0" collapsed="false">
      <c r="A43" s="4" t="s">
        <v>75</v>
      </c>
      <c r="B43" s="4" t="s">
        <v>80</v>
      </c>
      <c r="C43" s="1" t="n">
        <v>2</v>
      </c>
      <c r="D43" s="1" t="n">
        <v>2</v>
      </c>
      <c r="E43" s="1" t="n">
        <v>2</v>
      </c>
      <c r="F43" s="1" t="s">
        <v>3</v>
      </c>
      <c r="G43" s="1" t="n">
        <v>1</v>
      </c>
      <c r="H43" s="1" t="n">
        <v>1</v>
      </c>
      <c r="I43" s="1" t="s">
        <v>4</v>
      </c>
      <c r="J43" s="1" t="s">
        <v>81</v>
      </c>
    </row>
    <row r="44" customFormat="false" ht="11.25" hidden="false" customHeight="false" outlineLevel="0" collapsed="false">
      <c r="A44" s="4" t="s">
        <v>75</v>
      </c>
      <c r="B44" s="4" t="s">
        <v>80</v>
      </c>
      <c r="C44" s="1" t="n">
        <v>2</v>
      </c>
      <c r="D44" s="1" t="n">
        <v>3</v>
      </c>
      <c r="E44" s="1" t="n">
        <v>3</v>
      </c>
      <c r="F44" s="1" t="s">
        <v>6</v>
      </c>
      <c r="G44" s="1" t="n">
        <v>1</v>
      </c>
      <c r="H44" s="1" t="n">
        <v>1</v>
      </c>
      <c r="I44" s="1" t="s">
        <v>4</v>
      </c>
      <c r="J44" s="1" t="s">
        <v>81</v>
      </c>
    </row>
    <row r="45" customFormat="false" ht="11.25" hidden="false" customHeight="false" outlineLevel="0" collapsed="false">
      <c r="A45" s="4" t="s">
        <v>75</v>
      </c>
      <c r="B45" s="4" t="s">
        <v>80</v>
      </c>
      <c r="C45" s="1" t="n">
        <v>2</v>
      </c>
      <c r="D45" s="1" t="n">
        <v>4</v>
      </c>
      <c r="E45" s="1" t="n">
        <v>4</v>
      </c>
      <c r="F45" s="1" t="s">
        <v>12</v>
      </c>
      <c r="G45" s="1" t="n">
        <v>1</v>
      </c>
      <c r="H45" s="1" t="n">
        <v>1</v>
      </c>
      <c r="I45" s="1" t="s">
        <v>4</v>
      </c>
      <c r="J45" s="1" t="s">
        <v>81</v>
      </c>
    </row>
    <row r="46" customFormat="false" ht="11.25" hidden="false" customHeight="false" outlineLevel="0" collapsed="false">
      <c r="A46" s="4" t="s">
        <v>75</v>
      </c>
      <c r="B46" s="4" t="s">
        <v>80</v>
      </c>
      <c r="C46" s="1" t="n">
        <v>4</v>
      </c>
      <c r="D46" s="1" t="n">
        <v>5</v>
      </c>
      <c r="E46" s="1" t="n">
        <v>1</v>
      </c>
      <c r="F46" s="1" t="s">
        <v>9</v>
      </c>
      <c r="G46" s="1" t="n">
        <v>1</v>
      </c>
      <c r="H46" s="1" t="n">
        <v>1</v>
      </c>
      <c r="I46" s="1" t="s">
        <v>4</v>
      </c>
      <c r="J46" s="1" t="s">
        <v>81</v>
      </c>
    </row>
    <row r="47" customFormat="false" ht="11.25" hidden="false" customHeight="false" outlineLevel="0" collapsed="false">
      <c r="A47" s="4" t="s">
        <v>75</v>
      </c>
      <c r="B47" s="4" t="s">
        <v>80</v>
      </c>
      <c r="C47" s="1" t="n">
        <v>4</v>
      </c>
      <c r="D47" s="1" t="n">
        <v>6</v>
      </c>
      <c r="E47" s="1" t="n">
        <v>2</v>
      </c>
      <c r="F47" s="1" t="s">
        <v>3</v>
      </c>
      <c r="G47" s="1" t="n">
        <v>1</v>
      </c>
      <c r="H47" s="1" t="n">
        <v>1</v>
      </c>
      <c r="I47" s="1" t="s">
        <v>4</v>
      </c>
      <c r="J47" s="1" t="s">
        <v>81</v>
      </c>
    </row>
    <row r="48" customFormat="false" ht="11.25" hidden="false" customHeight="false" outlineLevel="0" collapsed="false">
      <c r="A48" s="4" t="s">
        <v>75</v>
      </c>
      <c r="B48" s="4" t="s">
        <v>80</v>
      </c>
      <c r="C48" s="1" t="n">
        <v>4</v>
      </c>
      <c r="D48" s="1" t="n">
        <v>7</v>
      </c>
      <c r="E48" s="1" t="n">
        <v>3</v>
      </c>
      <c r="F48" s="1" t="s">
        <v>6</v>
      </c>
      <c r="G48" s="1" t="n">
        <v>1</v>
      </c>
      <c r="H48" s="1" t="n">
        <v>1</v>
      </c>
      <c r="I48" s="1" t="s">
        <v>4</v>
      </c>
      <c r="J48" s="1" t="s">
        <v>81</v>
      </c>
    </row>
    <row r="49" customFormat="false" ht="11.25" hidden="false" customHeight="false" outlineLevel="0" collapsed="false">
      <c r="A49" s="4" t="s">
        <v>75</v>
      </c>
      <c r="B49" s="4" t="s">
        <v>80</v>
      </c>
      <c r="C49" s="1" t="n">
        <v>4</v>
      </c>
      <c r="D49" s="1" t="n">
        <v>8</v>
      </c>
      <c r="E49" s="1" t="n">
        <v>4</v>
      </c>
      <c r="F49" s="1" t="s">
        <v>12</v>
      </c>
      <c r="G49" s="1" t="n">
        <v>1</v>
      </c>
      <c r="H49" s="1" t="n">
        <v>1</v>
      </c>
      <c r="I49" s="1" t="s">
        <v>4</v>
      </c>
      <c r="J49" s="1" t="s">
        <v>81</v>
      </c>
    </row>
    <row r="50" customFormat="false" ht="11.25" hidden="false" customHeight="false" outlineLevel="0" collapsed="false">
      <c r="A50" s="4" t="s">
        <v>75</v>
      </c>
      <c r="B50" s="4" t="s">
        <v>80</v>
      </c>
      <c r="C50" s="1" t="n">
        <v>6</v>
      </c>
      <c r="D50" s="1" t="n">
        <v>1</v>
      </c>
      <c r="E50" s="1" t="n">
        <v>1</v>
      </c>
      <c r="F50" s="1" t="s">
        <v>9</v>
      </c>
      <c r="G50" s="1" t="n">
        <v>1</v>
      </c>
      <c r="H50" s="1" t="n">
        <v>1</v>
      </c>
      <c r="I50" s="1" t="s">
        <v>4</v>
      </c>
      <c r="J50" s="1" t="s">
        <v>81</v>
      </c>
    </row>
    <row r="51" customFormat="false" ht="11.25" hidden="false" customHeight="false" outlineLevel="0" collapsed="false">
      <c r="A51" s="4" t="s">
        <v>75</v>
      </c>
      <c r="B51" s="4" t="s">
        <v>80</v>
      </c>
      <c r="C51" s="1" t="n">
        <v>6</v>
      </c>
      <c r="D51" s="1" t="n">
        <v>2</v>
      </c>
      <c r="E51" s="1" t="n">
        <v>2</v>
      </c>
      <c r="F51" s="1" t="s">
        <v>3</v>
      </c>
      <c r="G51" s="1" t="n">
        <v>1</v>
      </c>
      <c r="H51" s="1" t="n">
        <v>1</v>
      </c>
      <c r="I51" s="1" t="s">
        <v>4</v>
      </c>
      <c r="J51" s="1" t="s">
        <v>81</v>
      </c>
    </row>
    <row r="52" customFormat="false" ht="11.25" hidden="false" customHeight="false" outlineLevel="0" collapsed="false">
      <c r="A52" s="4" t="s">
        <v>75</v>
      </c>
      <c r="B52" s="4" t="s">
        <v>80</v>
      </c>
      <c r="C52" s="1" t="n">
        <v>6</v>
      </c>
      <c r="D52" s="1" t="n">
        <v>3</v>
      </c>
      <c r="E52" s="1" t="n">
        <v>3</v>
      </c>
      <c r="F52" s="1" t="s">
        <v>6</v>
      </c>
      <c r="G52" s="1" t="n">
        <v>1</v>
      </c>
      <c r="H52" s="1" t="n">
        <v>1</v>
      </c>
      <c r="I52" s="1" t="s">
        <v>4</v>
      </c>
      <c r="J52" s="1" t="s">
        <v>81</v>
      </c>
    </row>
    <row r="53" customFormat="false" ht="11.25" hidden="false" customHeight="false" outlineLevel="0" collapsed="false">
      <c r="A53" s="4" t="s">
        <v>75</v>
      </c>
      <c r="B53" s="4" t="s">
        <v>80</v>
      </c>
      <c r="C53" s="1" t="n">
        <v>6</v>
      </c>
      <c r="D53" s="1" t="n">
        <v>4</v>
      </c>
      <c r="E53" s="1" t="n">
        <v>4</v>
      </c>
      <c r="F53" s="1" t="s">
        <v>12</v>
      </c>
      <c r="G53" s="1" t="n">
        <v>1</v>
      </c>
      <c r="H53" s="1" t="n">
        <v>1</v>
      </c>
      <c r="I53" s="1" t="s">
        <v>4</v>
      </c>
      <c r="J53" s="1" t="s">
        <v>81</v>
      </c>
    </row>
    <row r="54" customFormat="false" ht="11.25" hidden="false" customHeight="false" outlineLevel="0" collapsed="false">
      <c r="A54" s="4" t="s">
        <v>75</v>
      </c>
      <c r="B54" s="4" t="s">
        <v>80</v>
      </c>
      <c r="C54" s="1" t="n">
        <v>8</v>
      </c>
      <c r="D54" s="1" t="n">
        <v>5</v>
      </c>
      <c r="E54" s="1" t="n">
        <v>1</v>
      </c>
      <c r="F54" s="1" t="s">
        <v>9</v>
      </c>
      <c r="G54" s="1" t="n">
        <v>1</v>
      </c>
      <c r="H54" s="1" t="n">
        <v>1</v>
      </c>
      <c r="I54" s="1" t="s">
        <v>4</v>
      </c>
      <c r="J54" s="1" t="s">
        <v>81</v>
      </c>
    </row>
    <row r="55" customFormat="false" ht="11.25" hidden="false" customHeight="false" outlineLevel="0" collapsed="false">
      <c r="A55" s="4" t="s">
        <v>75</v>
      </c>
      <c r="B55" s="4" t="s">
        <v>80</v>
      </c>
      <c r="C55" s="1" t="n">
        <v>8</v>
      </c>
      <c r="D55" s="1" t="n">
        <v>6</v>
      </c>
      <c r="E55" s="1" t="n">
        <v>2</v>
      </c>
      <c r="F55" s="1" t="s">
        <v>3</v>
      </c>
      <c r="G55" s="1" t="n">
        <v>1</v>
      </c>
      <c r="H55" s="1" t="n">
        <v>1</v>
      </c>
      <c r="I55" s="1" t="s">
        <v>4</v>
      </c>
      <c r="J55" s="1" t="s">
        <v>81</v>
      </c>
    </row>
    <row r="56" customFormat="false" ht="11.25" hidden="false" customHeight="false" outlineLevel="0" collapsed="false">
      <c r="A56" s="4" t="s">
        <v>75</v>
      </c>
      <c r="B56" s="4" t="s">
        <v>80</v>
      </c>
      <c r="C56" s="1" t="n">
        <v>8</v>
      </c>
      <c r="D56" s="1" t="n">
        <v>7</v>
      </c>
      <c r="E56" s="1" t="n">
        <v>3</v>
      </c>
      <c r="F56" s="1" t="s">
        <v>6</v>
      </c>
      <c r="G56" s="1" t="n">
        <v>1</v>
      </c>
      <c r="H56" s="1" t="n">
        <v>1</v>
      </c>
      <c r="I56" s="1" t="s">
        <v>4</v>
      </c>
      <c r="J56" s="1" t="s">
        <v>81</v>
      </c>
    </row>
    <row r="57" customFormat="false" ht="11.25" hidden="false" customHeight="false" outlineLevel="0" collapsed="false">
      <c r="A57" s="4" t="s">
        <v>75</v>
      </c>
      <c r="B57" s="4" t="s">
        <v>80</v>
      </c>
      <c r="C57" s="1" t="n">
        <v>8</v>
      </c>
      <c r="D57" s="1" t="n">
        <v>8</v>
      </c>
      <c r="E57" s="1" t="n">
        <v>4</v>
      </c>
      <c r="F57" s="1" t="s">
        <v>12</v>
      </c>
      <c r="G57" s="1" t="n">
        <v>1</v>
      </c>
      <c r="H57" s="1" t="n">
        <v>1</v>
      </c>
      <c r="I57" s="1" t="s">
        <v>4</v>
      </c>
      <c r="J57" s="1" t="s">
        <v>81</v>
      </c>
    </row>
    <row r="58" customFormat="false" ht="11.25" hidden="false" customHeight="false" outlineLevel="0" collapsed="false">
      <c r="A58" s="4" t="s">
        <v>75</v>
      </c>
      <c r="B58" s="4" t="s">
        <v>80</v>
      </c>
      <c r="C58" s="1" t="n">
        <v>10</v>
      </c>
      <c r="D58" s="1" t="n">
        <v>5</v>
      </c>
      <c r="E58" s="1" t="n">
        <v>1</v>
      </c>
      <c r="F58" s="1" t="s">
        <v>9</v>
      </c>
      <c r="G58" s="1" t="n">
        <v>1</v>
      </c>
      <c r="H58" s="1" t="n">
        <v>1</v>
      </c>
      <c r="I58" s="1" t="s">
        <v>4</v>
      </c>
      <c r="J58" s="1" t="s">
        <v>81</v>
      </c>
    </row>
    <row r="59" customFormat="false" ht="11.25" hidden="false" customHeight="false" outlineLevel="0" collapsed="false">
      <c r="A59" s="4" t="s">
        <v>75</v>
      </c>
      <c r="B59" s="4" t="s">
        <v>80</v>
      </c>
      <c r="C59" s="1" t="n">
        <v>10</v>
      </c>
      <c r="D59" s="1" t="n">
        <v>6</v>
      </c>
      <c r="E59" s="1" t="n">
        <v>2</v>
      </c>
      <c r="F59" s="1" t="s">
        <v>3</v>
      </c>
      <c r="G59" s="1" t="n">
        <v>1</v>
      </c>
      <c r="H59" s="1" t="n">
        <v>1</v>
      </c>
      <c r="I59" s="1" t="s">
        <v>4</v>
      </c>
      <c r="J59" s="1" t="s">
        <v>81</v>
      </c>
    </row>
    <row r="60" customFormat="false" ht="11.25" hidden="false" customHeight="false" outlineLevel="0" collapsed="false">
      <c r="A60" s="4" t="s">
        <v>75</v>
      </c>
      <c r="B60" s="4" t="s">
        <v>80</v>
      </c>
      <c r="C60" s="1" t="n">
        <v>10</v>
      </c>
      <c r="D60" s="1" t="n">
        <v>7</v>
      </c>
      <c r="E60" s="1" t="n">
        <v>3</v>
      </c>
      <c r="F60" s="1" t="s">
        <v>6</v>
      </c>
      <c r="G60" s="1" t="n">
        <v>1</v>
      </c>
      <c r="H60" s="1" t="n">
        <v>1</v>
      </c>
      <c r="I60" s="1" t="s">
        <v>4</v>
      </c>
      <c r="J60" s="1" t="s">
        <v>81</v>
      </c>
    </row>
    <row r="61" customFormat="false" ht="11.25" hidden="false" customHeight="false" outlineLevel="0" collapsed="false">
      <c r="A61" s="4" t="s">
        <v>75</v>
      </c>
      <c r="B61" s="4" t="s">
        <v>80</v>
      </c>
      <c r="C61" s="1" t="n">
        <v>10</v>
      </c>
      <c r="D61" s="1" t="n">
        <v>8</v>
      </c>
      <c r="E61" s="1" t="n">
        <v>4</v>
      </c>
      <c r="F61" s="1" t="s">
        <v>12</v>
      </c>
      <c r="G61" s="1" t="n">
        <v>1</v>
      </c>
      <c r="H61" s="1" t="n">
        <v>1</v>
      </c>
      <c r="I61" s="1" t="s">
        <v>4</v>
      </c>
      <c r="J61" s="1" t="s">
        <v>81</v>
      </c>
    </row>
    <row r="62" customFormat="false" ht="11.25" hidden="false" customHeight="false" outlineLevel="0" collapsed="false">
      <c r="A62" s="4" t="s">
        <v>75</v>
      </c>
      <c r="B62" s="4" t="s">
        <v>82</v>
      </c>
      <c r="C62" s="1" t="n">
        <v>1</v>
      </c>
      <c r="D62" s="1" t="n">
        <v>1</v>
      </c>
      <c r="E62" s="1" t="n">
        <v>1</v>
      </c>
      <c r="F62" s="1" t="s">
        <v>9</v>
      </c>
      <c r="G62" s="1" t="n">
        <v>1</v>
      </c>
      <c r="H62" s="1" t="n">
        <v>1</v>
      </c>
      <c r="I62" s="1" t="s">
        <v>4</v>
      </c>
      <c r="J62" s="1" t="s">
        <v>83</v>
      </c>
    </row>
    <row r="63" customFormat="false" ht="11.25" hidden="false" customHeight="false" outlineLevel="0" collapsed="false">
      <c r="A63" s="4" t="s">
        <v>75</v>
      </c>
      <c r="B63" s="4" t="s">
        <v>82</v>
      </c>
      <c r="C63" s="1" t="n">
        <v>1</v>
      </c>
      <c r="D63" s="1" t="n">
        <v>2</v>
      </c>
      <c r="E63" s="1" t="n">
        <v>2</v>
      </c>
      <c r="F63" s="1" t="s">
        <v>3</v>
      </c>
      <c r="G63" s="1" t="n">
        <v>1</v>
      </c>
      <c r="H63" s="1" t="n">
        <v>1</v>
      </c>
      <c r="I63" s="1" t="s">
        <v>4</v>
      </c>
      <c r="J63" s="1" t="s">
        <v>83</v>
      </c>
    </row>
    <row r="64" customFormat="false" ht="11.25" hidden="false" customHeight="false" outlineLevel="0" collapsed="false">
      <c r="A64" s="4" t="s">
        <v>75</v>
      </c>
      <c r="B64" s="4" t="s">
        <v>82</v>
      </c>
      <c r="C64" s="1" t="n">
        <v>1</v>
      </c>
      <c r="D64" s="1" t="n">
        <v>3</v>
      </c>
      <c r="E64" s="1" t="n">
        <v>3</v>
      </c>
      <c r="F64" s="1" t="s">
        <v>7</v>
      </c>
      <c r="G64" s="1" t="n">
        <v>1</v>
      </c>
      <c r="H64" s="1" t="n">
        <v>1</v>
      </c>
      <c r="I64" s="1" t="s">
        <v>4</v>
      </c>
      <c r="J64" s="1" t="s">
        <v>83</v>
      </c>
    </row>
    <row r="65" customFormat="false" ht="11.25" hidden="false" customHeight="false" outlineLevel="0" collapsed="false">
      <c r="A65" s="4" t="s">
        <v>75</v>
      </c>
      <c r="B65" s="4" t="s">
        <v>82</v>
      </c>
      <c r="C65" s="1" t="n">
        <v>1</v>
      </c>
      <c r="D65" s="1" t="n">
        <v>4</v>
      </c>
      <c r="E65" s="1" t="n">
        <v>4</v>
      </c>
      <c r="F65" s="1" t="s">
        <v>12</v>
      </c>
      <c r="G65" s="1" t="n">
        <v>1</v>
      </c>
      <c r="H65" s="1" t="n">
        <v>1</v>
      </c>
      <c r="I65" s="1" t="s">
        <v>4</v>
      </c>
      <c r="J65" s="1" t="s">
        <v>83</v>
      </c>
    </row>
    <row r="66" customFormat="false" ht="11.25" hidden="false" customHeight="false" outlineLevel="0" collapsed="false">
      <c r="A66" s="4" t="s">
        <v>75</v>
      </c>
      <c r="B66" s="4" t="s">
        <v>82</v>
      </c>
      <c r="C66" s="1" t="n">
        <v>1</v>
      </c>
      <c r="D66" s="1" t="n">
        <v>5</v>
      </c>
      <c r="E66" s="1" t="n">
        <v>5</v>
      </c>
      <c r="F66" s="1" t="s">
        <v>14</v>
      </c>
      <c r="G66" s="1" t="n">
        <v>1</v>
      </c>
      <c r="H66" s="1" t="n">
        <v>1</v>
      </c>
      <c r="I66" s="1" t="s">
        <v>4</v>
      </c>
      <c r="J66" s="1" t="s">
        <v>83</v>
      </c>
    </row>
    <row r="67" customFormat="false" ht="11.25" hidden="false" customHeight="false" outlineLevel="0" collapsed="false">
      <c r="A67" s="4" t="s">
        <v>75</v>
      </c>
      <c r="B67" s="4" t="s">
        <v>82</v>
      </c>
      <c r="C67" s="1" t="n">
        <v>1</v>
      </c>
      <c r="D67" s="1" t="n">
        <v>6</v>
      </c>
      <c r="E67" s="1" t="n">
        <v>6</v>
      </c>
      <c r="F67" s="1" t="s">
        <v>17</v>
      </c>
      <c r="G67" s="1" t="n">
        <v>1</v>
      </c>
      <c r="H67" s="1" t="n">
        <v>1</v>
      </c>
      <c r="I67" s="1" t="s">
        <v>4</v>
      </c>
      <c r="J67" s="1" t="s">
        <v>83</v>
      </c>
    </row>
    <row r="68" customFormat="false" ht="11.25" hidden="false" customHeight="false" outlineLevel="0" collapsed="false">
      <c r="A68" s="4" t="s">
        <v>75</v>
      </c>
      <c r="B68" s="4" t="s">
        <v>82</v>
      </c>
      <c r="C68" s="1" t="n">
        <v>1</v>
      </c>
      <c r="D68" s="1" t="n">
        <v>7</v>
      </c>
      <c r="E68" s="1" t="n">
        <v>7</v>
      </c>
      <c r="F68" s="1" t="s">
        <v>31</v>
      </c>
      <c r="G68" s="1" t="n">
        <v>1</v>
      </c>
      <c r="H68" s="1" t="n">
        <v>1</v>
      </c>
      <c r="I68" s="1" t="s">
        <v>4</v>
      </c>
      <c r="J68" s="1" t="s">
        <v>83</v>
      </c>
    </row>
    <row r="69" customFormat="false" ht="11.25" hidden="false" customHeight="false" outlineLevel="0" collapsed="false">
      <c r="A69" s="4" t="s">
        <v>75</v>
      </c>
      <c r="B69" s="4" t="s">
        <v>82</v>
      </c>
      <c r="C69" s="1" t="n">
        <v>1</v>
      </c>
      <c r="D69" s="1" t="n">
        <v>8</v>
      </c>
      <c r="E69" s="1" t="n">
        <v>8</v>
      </c>
      <c r="F69" s="1" t="s">
        <v>33</v>
      </c>
      <c r="G69" s="1" t="n">
        <v>1</v>
      </c>
      <c r="H69" s="1" t="n">
        <v>1</v>
      </c>
      <c r="I69" s="1" t="s">
        <v>4</v>
      </c>
      <c r="J69" s="1" t="s">
        <v>83</v>
      </c>
    </row>
    <row r="70" customFormat="false" ht="11.25" hidden="false" customHeight="false" outlineLevel="0" collapsed="false">
      <c r="A70" s="4" t="s">
        <v>75</v>
      </c>
      <c r="B70" s="4" t="s">
        <v>82</v>
      </c>
      <c r="C70" s="1" t="n">
        <v>1</v>
      </c>
      <c r="D70" s="1" t="n">
        <v>9</v>
      </c>
      <c r="E70" s="1" t="n">
        <v>9</v>
      </c>
      <c r="F70" s="1" t="s">
        <v>34</v>
      </c>
      <c r="G70" s="1" t="n">
        <v>1</v>
      </c>
      <c r="H70" s="1" t="n">
        <v>1</v>
      </c>
      <c r="I70" s="1" t="s">
        <v>4</v>
      </c>
      <c r="J70" s="1" t="s">
        <v>83</v>
      </c>
    </row>
    <row r="71" customFormat="false" ht="11.25" hidden="false" customHeight="false" outlineLevel="0" collapsed="false">
      <c r="A71" s="4" t="s">
        <v>75</v>
      </c>
      <c r="B71" s="4" t="s">
        <v>82</v>
      </c>
      <c r="C71" s="1" t="n">
        <v>1</v>
      </c>
      <c r="D71" s="1" t="n">
        <v>10</v>
      </c>
      <c r="E71" s="1" t="n">
        <v>10</v>
      </c>
      <c r="F71" s="1" t="s">
        <v>16</v>
      </c>
      <c r="G71" s="1" t="n">
        <v>1</v>
      </c>
      <c r="H71" s="1" t="n">
        <v>1</v>
      </c>
      <c r="I71" s="1" t="s">
        <v>4</v>
      </c>
      <c r="J71" s="1" t="s">
        <v>83</v>
      </c>
    </row>
    <row r="72" customFormat="false" ht="11.25" hidden="false" customHeight="false" outlineLevel="0" collapsed="false">
      <c r="A72" s="4" t="s">
        <v>75</v>
      </c>
      <c r="B72" s="4" t="s">
        <v>82</v>
      </c>
      <c r="C72" s="1" t="n">
        <v>1</v>
      </c>
      <c r="D72" s="1" t="n">
        <v>11</v>
      </c>
      <c r="E72" s="1" t="n">
        <v>11</v>
      </c>
      <c r="F72" s="1" t="s">
        <v>18</v>
      </c>
      <c r="G72" s="1" t="n">
        <v>1</v>
      </c>
      <c r="H72" s="1" t="n">
        <v>1</v>
      </c>
      <c r="I72" s="1" t="s">
        <v>4</v>
      </c>
      <c r="J72" s="1" t="s">
        <v>83</v>
      </c>
    </row>
    <row r="73" customFormat="false" ht="11.25" hidden="false" customHeight="false" outlineLevel="0" collapsed="false">
      <c r="A73" s="4" t="s">
        <v>75</v>
      </c>
      <c r="B73" s="4" t="s">
        <v>82</v>
      </c>
      <c r="C73" s="1" t="n">
        <v>1</v>
      </c>
      <c r="D73" s="1" t="n">
        <v>12</v>
      </c>
      <c r="E73" s="1" t="n">
        <v>12</v>
      </c>
      <c r="F73" s="1" t="s">
        <v>15</v>
      </c>
      <c r="G73" s="1" t="n">
        <v>1</v>
      </c>
      <c r="H73" s="1" t="n">
        <v>1</v>
      </c>
      <c r="I73" s="1" t="s">
        <v>4</v>
      </c>
      <c r="J73" s="1" t="s">
        <v>83</v>
      </c>
    </row>
    <row r="74" customFormat="false" ht="11.25" hidden="false" customHeight="false" outlineLevel="0" collapsed="false">
      <c r="A74" s="4" t="s">
        <v>75</v>
      </c>
      <c r="B74" s="4" t="s">
        <v>82</v>
      </c>
      <c r="C74" s="1" t="n">
        <v>1</v>
      </c>
      <c r="D74" s="1" t="n">
        <v>13</v>
      </c>
      <c r="E74" s="1" t="n">
        <v>13</v>
      </c>
      <c r="F74" s="1" t="s">
        <v>32</v>
      </c>
      <c r="G74" s="1" t="n">
        <v>1</v>
      </c>
      <c r="H74" s="1" t="n">
        <v>1</v>
      </c>
      <c r="I74" s="1" t="s">
        <v>4</v>
      </c>
      <c r="J74" s="1" t="s">
        <v>83</v>
      </c>
    </row>
    <row r="75" customFormat="false" ht="11.25" hidden="false" customHeight="false" outlineLevel="0" collapsed="false">
      <c r="A75" s="4" t="s">
        <v>75</v>
      </c>
      <c r="B75" s="4" t="s">
        <v>82</v>
      </c>
      <c r="C75" s="1" t="n">
        <v>1</v>
      </c>
      <c r="D75" s="1" t="n">
        <v>14</v>
      </c>
      <c r="E75" s="1" t="n">
        <v>1</v>
      </c>
      <c r="F75" s="1" t="s">
        <v>44</v>
      </c>
      <c r="G75" s="1" t="n">
        <v>0</v>
      </c>
      <c r="H75" s="1" t="n">
        <v>1</v>
      </c>
      <c r="I75" s="1" t="s">
        <v>4</v>
      </c>
      <c r="J75" s="1" t="s">
        <v>83</v>
      </c>
    </row>
    <row r="76" customFormat="false" ht="11.25" hidden="false" customHeight="false" outlineLevel="0" collapsed="false">
      <c r="A76" s="4" t="s">
        <v>75</v>
      </c>
      <c r="B76" s="4" t="s">
        <v>82</v>
      </c>
      <c r="C76" s="1" t="n">
        <v>1</v>
      </c>
      <c r="D76" s="1" t="n">
        <v>15</v>
      </c>
      <c r="E76" s="1" t="n">
        <v>2</v>
      </c>
      <c r="F76" s="1" t="s">
        <v>38</v>
      </c>
      <c r="G76" s="1" t="n">
        <v>0</v>
      </c>
      <c r="H76" s="1" t="n">
        <v>1</v>
      </c>
      <c r="I76" s="1" t="s">
        <v>4</v>
      </c>
      <c r="J76" s="1" t="s">
        <v>83</v>
      </c>
    </row>
    <row r="77" customFormat="false" ht="11.25" hidden="false" customHeight="false" outlineLevel="0" collapsed="false">
      <c r="A77" s="4" t="s">
        <v>75</v>
      </c>
      <c r="B77" s="4" t="s">
        <v>84</v>
      </c>
      <c r="C77" s="1" t="n">
        <v>1</v>
      </c>
      <c r="D77" s="1" t="n">
        <v>1</v>
      </c>
      <c r="E77" s="1" t="n">
        <v>1</v>
      </c>
      <c r="F77" s="1" t="s">
        <v>9</v>
      </c>
      <c r="G77" s="1" t="n">
        <v>1</v>
      </c>
      <c r="H77" s="1" t="n">
        <v>1</v>
      </c>
      <c r="I77" s="1" t="s">
        <v>4</v>
      </c>
      <c r="J77" s="1" t="s">
        <v>85</v>
      </c>
    </row>
    <row r="78" customFormat="false" ht="11.25" hidden="false" customHeight="false" outlineLevel="0" collapsed="false">
      <c r="A78" s="4" t="s">
        <v>75</v>
      </c>
      <c r="B78" s="4" t="s">
        <v>84</v>
      </c>
      <c r="C78" s="1" t="n">
        <v>1</v>
      </c>
      <c r="D78" s="1" t="n">
        <v>2</v>
      </c>
      <c r="E78" s="1" t="n">
        <v>2</v>
      </c>
      <c r="F78" s="1" t="s">
        <v>3</v>
      </c>
      <c r="G78" s="1" t="n">
        <v>1</v>
      </c>
      <c r="H78" s="1" t="n">
        <v>1</v>
      </c>
      <c r="I78" s="1" t="s">
        <v>4</v>
      </c>
      <c r="J78" s="1" t="s">
        <v>85</v>
      </c>
    </row>
    <row r="79" customFormat="false" ht="11.25" hidden="false" customHeight="false" outlineLevel="0" collapsed="false">
      <c r="A79" s="4" t="s">
        <v>75</v>
      </c>
      <c r="B79" s="4" t="s">
        <v>84</v>
      </c>
      <c r="C79" s="1" t="n">
        <v>1</v>
      </c>
      <c r="D79" s="1" t="n">
        <v>3</v>
      </c>
      <c r="E79" s="1" t="n">
        <v>3</v>
      </c>
      <c r="F79" s="1" t="s">
        <v>7</v>
      </c>
      <c r="G79" s="1" t="n">
        <v>1</v>
      </c>
      <c r="H79" s="1" t="n">
        <v>1</v>
      </c>
      <c r="I79" s="1" t="s">
        <v>4</v>
      </c>
      <c r="J79" s="1" t="s">
        <v>85</v>
      </c>
    </row>
    <row r="80" customFormat="false" ht="11.25" hidden="false" customHeight="false" outlineLevel="0" collapsed="false">
      <c r="A80" s="4" t="s">
        <v>75</v>
      </c>
      <c r="B80" s="4" t="s">
        <v>84</v>
      </c>
      <c r="C80" s="1" t="n">
        <v>1</v>
      </c>
      <c r="D80" s="1" t="n">
        <v>4</v>
      </c>
      <c r="E80" s="1" t="n">
        <v>4</v>
      </c>
      <c r="F80" s="1" t="s">
        <v>12</v>
      </c>
      <c r="G80" s="1" t="n">
        <v>1</v>
      </c>
      <c r="H80" s="1" t="n">
        <v>1</v>
      </c>
      <c r="I80" s="1" t="s">
        <v>4</v>
      </c>
      <c r="J80" s="1" t="s">
        <v>85</v>
      </c>
    </row>
    <row r="81" customFormat="false" ht="11.25" hidden="false" customHeight="false" outlineLevel="0" collapsed="false">
      <c r="A81" s="4" t="s">
        <v>75</v>
      </c>
      <c r="B81" s="4" t="s">
        <v>86</v>
      </c>
      <c r="C81" s="1" t="n">
        <v>1</v>
      </c>
      <c r="D81" s="1" t="n">
        <v>1</v>
      </c>
      <c r="E81" s="1" t="n">
        <v>1</v>
      </c>
      <c r="F81" s="1" t="s">
        <v>9</v>
      </c>
      <c r="G81" s="1" t="n">
        <v>1</v>
      </c>
      <c r="H81" s="1" t="n">
        <v>1</v>
      </c>
      <c r="I81" s="1" t="s">
        <v>4</v>
      </c>
      <c r="J81" s="1" t="s">
        <v>85</v>
      </c>
    </row>
    <row r="82" customFormat="false" ht="11.25" hidden="false" customHeight="false" outlineLevel="0" collapsed="false">
      <c r="A82" s="4" t="s">
        <v>75</v>
      </c>
      <c r="B82" s="4" t="s">
        <v>86</v>
      </c>
      <c r="C82" s="1" t="n">
        <v>1</v>
      </c>
      <c r="D82" s="1" t="n">
        <v>2</v>
      </c>
      <c r="E82" s="1" t="n">
        <v>2</v>
      </c>
      <c r="F82" s="1" t="s">
        <v>3</v>
      </c>
      <c r="G82" s="1" t="n">
        <v>1</v>
      </c>
      <c r="H82" s="1" t="n">
        <v>1</v>
      </c>
      <c r="I82" s="1" t="s">
        <v>4</v>
      </c>
      <c r="J82" s="1" t="s">
        <v>85</v>
      </c>
    </row>
    <row r="83" customFormat="false" ht="11.25" hidden="false" customHeight="false" outlineLevel="0" collapsed="false">
      <c r="A83" s="4" t="s">
        <v>75</v>
      </c>
      <c r="B83" s="4" t="s">
        <v>86</v>
      </c>
      <c r="C83" s="1" t="n">
        <v>1</v>
      </c>
      <c r="D83" s="1" t="n">
        <v>3</v>
      </c>
      <c r="E83" s="1" t="n">
        <v>3</v>
      </c>
      <c r="F83" s="1" t="s">
        <v>7</v>
      </c>
      <c r="G83" s="1" t="n">
        <v>1</v>
      </c>
      <c r="H83" s="1" t="n">
        <v>1</v>
      </c>
      <c r="I83" s="1" t="s">
        <v>4</v>
      </c>
      <c r="J83" s="1" t="s">
        <v>85</v>
      </c>
    </row>
    <row r="84" customFormat="false" ht="11.25" hidden="false" customHeight="false" outlineLevel="0" collapsed="false">
      <c r="A84" s="4" t="s">
        <v>75</v>
      </c>
      <c r="B84" s="4" t="s">
        <v>86</v>
      </c>
      <c r="C84" s="1" t="n">
        <v>1</v>
      </c>
      <c r="D84" s="1" t="n">
        <v>4</v>
      </c>
      <c r="E84" s="1" t="n">
        <v>4</v>
      </c>
      <c r="F84" s="1" t="s">
        <v>12</v>
      </c>
      <c r="G84" s="1" t="n">
        <v>1</v>
      </c>
      <c r="H84" s="1" t="n">
        <v>1</v>
      </c>
      <c r="I84" s="1" t="s">
        <v>4</v>
      </c>
      <c r="J84" s="1" t="s">
        <v>85</v>
      </c>
    </row>
    <row r="85" customFormat="false" ht="11.25" hidden="false" customHeight="false" outlineLevel="0" collapsed="false">
      <c r="A85" s="4" t="s">
        <v>75</v>
      </c>
      <c r="B85" s="4" t="s">
        <v>87</v>
      </c>
      <c r="C85" s="1" t="n">
        <v>1</v>
      </c>
      <c r="D85" s="1" t="n">
        <v>1</v>
      </c>
      <c r="E85" s="1" t="n">
        <v>1</v>
      </c>
      <c r="F85" s="1" t="s">
        <v>9</v>
      </c>
      <c r="G85" s="1" t="n">
        <v>1</v>
      </c>
      <c r="H85" s="1" t="n">
        <v>1</v>
      </c>
      <c r="I85" s="1" t="s">
        <v>4</v>
      </c>
      <c r="J85" s="1" t="s">
        <v>88</v>
      </c>
    </row>
    <row r="86" customFormat="false" ht="11.25" hidden="false" customHeight="false" outlineLevel="0" collapsed="false">
      <c r="A86" s="4" t="s">
        <v>75</v>
      </c>
      <c r="B86" s="4" t="s">
        <v>87</v>
      </c>
      <c r="C86" s="1" t="n">
        <v>1</v>
      </c>
      <c r="D86" s="1" t="n">
        <v>2</v>
      </c>
      <c r="E86" s="1" t="n">
        <v>2</v>
      </c>
      <c r="F86" s="1" t="s">
        <v>3</v>
      </c>
      <c r="G86" s="1" t="n">
        <v>1</v>
      </c>
      <c r="H86" s="1" t="n">
        <v>1</v>
      </c>
      <c r="I86" s="1" t="s">
        <v>4</v>
      </c>
      <c r="J86" s="1" t="s">
        <v>88</v>
      </c>
    </row>
    <row r="87" customFormat="false" ht="11.25" hidden="false" customHeight="false" outlineLevel="0" collapsed="false">
      <c r="A87" s="4" t="s">
        <v>75</v>
      </c>
      <c r="B87" s="4" t="s">
        <v>87</v>
      </c>
      <c r="C87" s="1" t="n">
        <v>1</v>
      </c>
      <c r="D87" s="1" t="n">
        <v>3</v>
      </c>
      <c r="E87" s="1" t="n">
        <v>3</v>
      </c>
      <c r="F87" s="1" t="s">
        <v>7</v>
      </c>
      <c r="G87" s="1" t="n">
        <v>1</v>
      </c>
      <c r="H87" s="1" t="n">
        <v>1</v>
      </c>
      <c r="I87" s="1" t="s">
        <v>4</v>
      </c>
      <c r="J87" s="1" t="s">
        <v>88</v>
      </c>
    </row>
    <row r="88" customFormat="false" ht="11.25" hidden="false" customHeight="false" outlineLevel="0" collapsed="false">
      <c r="A88" s="4" t="s">
        <v>75</v>
      </c>
      <c r="B88" s="4" t="s">
        <v>87</v>
      </c>
      <c r="C88" s="1" t="n">
        <v>1</v>
      </c>
      <c r="D88" s="1" t="n">
        <v>4</v>
      </c>
      <c r="E88" s="1" t="n">
        <v>4</v>
      </c>
      <c r="F88" s="1" t="s">
        <v>12</v>
      </c>
      <c r="G88" s="1" t="n">
        <v>1</v>
      </c>
      <c r="H88" s="1" t="n">
        <v>1</v>
      </c>
      <c r="I88" s="1" t="s">
        <v>4</v>
      </c>
      <c r="J88" s="1" t="s">
        <v>88</v>
      </c>
    </row>
    <row r="89" customFormat="false" ht="11.25" hidden="false" customHeight="false" outlineLevel="0" collapsed="false">
      <c r="A89" s="4" t="s">
        <v>75</v>
      </c>
      <c r="B89" s="4" t="s">
        <v>87</v>
      </c>
      <c r="C89" s="1" t="n">
        <v>1</v>
      </c>
      <c r="D89" s="1" t="n">
        <v>5</v>
      </c>
      <c r="E89" s="1" t="n">
        <v>5</v>
      </c>
      <c r="F89" s="1" t="s">
        <v>14</v>
      </c>
      <c r="G89" s="1" t="n">
        <v>1</v>
      </c>
      <c r="H89" s="1" t="n">
        <v>1</v>
      </c>
      <c r="I89" s="1" t="s">
        <v>4</v>
      </c>
      <c r="J89" s="1" t="s">
        <v>88</v>
      </c>
    </row>
    <row r="90" customFormat="false" ht="11.25" hidden="false" customHeight="false" outlineLevel="0" collapsed="false">
      <c r="A90" s="4" t="s">
        <v>75</v>
      </c>
      <c r="B90" s="4" t="s">
        <v>87</v>
      </c>
      <c r="C90" s="1" t="n">
        <v>1</v>
      </c>
      <c r="D90" s="1" t="n">
        <v>6</v>
      </c>
      <c r="E90" s="1" t="n">
        <v>6</v>
      </c>
      <c r="F90" s="1" t="s">
        <v>17</v>
      </c>
      <c r="G90" s="1" t="n">
        <v>1</v>
      </c>
      <c r="H90" s="1" t="n">
        <v>1</v>
      </c>
      <c r="I90" s="1" t="s">
        <v>4</v>
      </c>
      <c r="J90" s="1" t="s">
        <v>88</v>
      </c>
    </row>
    <row r="91" customFormat="false" ht="11.25" hidden="false" customHeight="false" outlineLevel="0" collapsed="false">
      <c r="A91" s="4" t="s">
        <v>75</v>
      </c>
      <c r="B91" s="4" t="s">
        <v>87</v>
      </c>
      <c r="C91" s="1" t="n">
        <v>1</v>
      </c>
      <c r="D91" s="1" t="n">
        <v>7</v>
      </c>
      <c r="E91" s="1" t="n">
        <v>7</v>
      </c>
      <c r="F91" s="1" t="s">
        <v>31</v>
      </c>
      <c r="G91" s="1" t="n">
        <v>1</v>
      </c>
      <c r="H91" s="1" t="n">
        <v>1</v>
      </c>
      <c r="I91" s="1" t="s">
        <v>4</v>
      </c>
      <c r="J91" s="1" t="s">
        <v>88</v>
      </c>
    </row>
    <row r="92" customFormat="false" ht="11.25" hidden="false" customHeight="false" outlineLevel="0" collapsed="false">
      <c r="A92" s="4" t="s">
        <v>75</v>
      </c>
      <c r="B92" s="4" t="s">
        <v>87</v>
      </c>
      <c r="C92" s="1" t="n">
        <v>1</v>
      </c>
      <c r="D92" s="1" t="n">
        <v>8</v>
      </c>
      <c r="E92" s="1" t="n">
        <v>8</v>
      </c>
      <c r="F92" s="1" t="s">
        <v>33</v>
      </c>
      <c r="G92" s="1" t="n">
        <v>1</v>
      </c>
      <c r="H92" s="1" t="n">
        <v>1</v>
      </c>
      <c r="I92" s="1" t="s">
        <v>4</v>
      </c>
      <c r="J92" s="1" t="s">
        <v>88</v>
      </c>
    </row>
    <row r="93" customFormat="false" ht="11.25" hidden="false" customHeight="false" outlineLevel="0" collapsed="false">
      <c r="A93" s="4" t="s">
        <v>75</v>
      </c>
      <c r="B93" s="4" t="s">
        <v>87</v>
      </c>
      <c r="C93" s="1" t="n">
        <v>1</v>
      </c>
      <c r="D93" s="1" t="n">
        <v>9</v>
      </c>
      <c r="E93" s="1" t="n">
        <v>9</v>
      </c>
      <c r="F93" s="1" t="s">
        <v>34</v>
      </c>
      <c r="G93" s="1" t="n">
        <v>1</v>
      </c>
      <c r="H93" s="1" t="n">
        <v>1</v>
      </c>
      <c r="I93" s="1" t="s">
        <v>4</v>
      </c>
      <c r="J93" s="1" t="s">
        <v>88</v>
      </c>
    </row>
    <row r="94" customFormat="false" ht="11.25" hidden="false" customHeight="false" outlineLevel="0" collapsed="false">
      <c r="A94" s="4" t="s">
        <v>75</v>
      </c>
      <c r="B94" s="4" t="s">
        <v>87</v>
      </c>
      <c r="C94" s="1" t="n">
        <v>1</v>
      </c>
      <c r="D94" s="1" t="n">
        <v>10</v>
      </c>
      <c r="E94" s="1" t="n">
        <v>10</v>
      </c>
      <c r="F94" s="1" t="s">
        <v>16</v>
      </c>
      <c r="G94" s="1" t="n">
        <v>1</v>
      </c>
      <c r="H94" s="1" t="n">
        <v>1</v>
      </c>
      <c r="I94" s="1" t="s">
        <v>4</v>
      </c>
      <c r="J94" s="1" t="s">
        <v>88</v>
      </c>
    </row>
    <row r="95" customFormat="false" ht="11.25" hidden="false" customHeight="false" outlineLevel="0" collapsed="false">
      <c r="A95" s="4" t="s">
        <v>75</v>
      </c>
      <c r="B95" s="4" t="s">
        <v>87</v>
      </c>
      <c r="C95" s="1" t="n">
        <v>1</v>
      </c>
      <c r="D95" s="1" t="n">
        <v>11</v>
      </c>
      <c r="E95" s="1" t="n">
        <v>11</v>
      </c>
      <c r="F95" s="1" t="s">
        <v>18</v>
      </c>
      <c r="G95" s="1" t="n">
        <v>1</v>
      </c>
      <c r="H95" s="1" t="n">
        <v>1</v>
      </c>
      <c r="I95" s="1" t="s">
        <v>4</v>
      </c>
      <c r="J95" s="1" t="s">
        <v>88</v>
      </c>
    </row>
    <row r="96" customFormat="false" ht="11.25" hidden="false" customHeight="false" outlineLevel="0" collapsed="false">
      <c r="A96" s="4" t="s">
        <v>75</v>
      </c>
      <c r="B96" s="4" t="s">
        <v>87</v>
      </c>
      <c r="C96" s="1" t="n">
        <v>1</v>
      </c>
      <c r="D96" s="1" t="n">
        <v>12</v>
      </c>
      <c r="E96" s="1" t="n">
        <v>12</v>
      </c>
      <c r="F96" s="1" t="s">
        <v>15</v>
      </c>
      <c r="G96" s="1" t="n">
        <v>1</v>
      </c>
      <c r="H96" s="1" t="n">
        <v>1</v>
      </c>
      <c r="I96" s="1" t="s">
        <v>4</v>
      </c>
      <c r="J96" s="1" t="s">
        <v>88</v>
      </c>
    </row>
    <row r="97" customFormat="false" ht="11.25" hidden="false" customHeight="false" outlineLevel="0" collapsed="false">
      <c r="A97" s="4" t="s">
        <v>75</v>
      </c>
      <c r="B97" s="4" t="s">
        <v>87</v>
      </c>
      <c r="C97" s="1" t="n">
        <v>1</v>
      </c>
      <c r="D97" s="1" t="n">
        <v>13</v>
      </c>
      <c r="E97" s="1" t="n">
        <v>13</v>
      </c>
      <c r="F97" s="1" t="s">
        <v>32</v>
      </c>
      <c r="G97" s="1" t="n">
        <v>1</v>
      </c>
      <c r="H97" s="1" t="n">
        <v>1</v>
      </c>
      <c r="I97" s="1" t="s">
        <v>4</v>
      </c>
      <c r="J97" s="1" t="s">
        <v>88</v>
      </c>
    </row>
    <row r="98" customFormat="false" ht="11.25" hidden="false" customHeight="false" outlineLevel="0" collapsed="false">
      <c r="A98" s="4" t="s">
        <v>75</v>
      </c>
      <c r="B98" s="4" t="s">
        <v>87</v>
      </c>
      <c r="C98" s="1" t="n">
        <v>1</v>
      </c>
      <c r="D98" s="1" t="n">
        <v>14</v>
      </c>
      <c r="E98" s="1" t="n">
        <v>1</v>
      </c>
      <c r="F98" s="1" t="s">
        <v>47</v>
      </c>
      <c r="G98" s="1" t="n">
        <v>0</v>
      </c>
      <c r="H98" s="1" t="n">
        <v>1</v>
      </c>
      <c r="I98" s="1" t="s">
        <v>4</v>
      </c>
      <c r="J98" s="1" t="s">
        <v>88</v>
      </c>
    </row>
    <row r="99" customFormat="false" ht="11.25" hidden="false" customHeight="false" outlineLevel="0" collapsed="false">
      <c r="A99" s="4" t="s">
        <v>75</v>
      </c>
      <c r="B99" s="4" t="s">
        <v>87</v>
      </c>
      <c r="C99" s="1" t="n">
        <v>1</v>
      </c>
      <c r="D99" s="1" t="n">
        <v>15</v>
      </c>
      <c r="E99" s="1" t="n">
        <v>2</v>
      </c>
      <c r="F99" s="1" t="s">
        <v>38</v>
      </c>
      <c r="G99" s="1" t="n">
        <v>0</v>
      </c>
      <c r="H99" s="1" t="n">
        <v>1</v>
      </c>
      <c r="I99" s="1" t="s">
        <v>4</v>
      </c>
      <c r="J99" s="1" t="s">
        <v>88</v>
      </c>
    </row>
    <row r="100" customFormat="false" ht="11.25" hidden="false" customHeight="false" outlineLevel="0" collapsed="false">
      <c r="A100" s="4" t="s">
        <v>89</v>
      </c>
      <c r="B100" s="4" t="s">
        <v>90</v>
      </c>
      <c r="C100" s="1" t="n">
        <v>1</v>
      </c>
      <c r="D100" s="1" t="n">
        <v>1</v>
      </c>
      <c r="E100" s="1" t="n">
        <v>1</v>
      </c>
      <c r="F100" s="1" t="s">
        <v>9</v>
      </c>
      <c r="G100" s="1" t="n">
        <v>1</v>
      </c>
      <c r="H100" s="1" t="n">
        <v>1</v>
      </c>
      <c r="I100" s="1" t="s">
        <v>4</v>
      </c>
      <c r="J100" s="1" t="s">
        <v>88</v>
      </c>
    </row>
    <row r="101" customFormat="false" ht="11.25" hidden="false" customHeight="false" outlineLevel="0" collapsed="false">
      <c r="A101" s="4" t="s">
        <v>89</v>
      </c>
      <c r="B101" s="4" t="s">
        <v>90</v>
      </c>
      <c r="C101" s="1" t="n">
        <v>1</v>
      </c>
      <c r="D101" s="1" t="n">
        <v>2</v>
      </c>
      <c r="E101" s="1" t="n">
        <v>2</v>
      </c>
      <c r="F101" s="1" t="s">
        <v>3</v>
      </c>
      <c r="G101" s="1" t="n">
        <v>1</v>
      </c>
      <c r="H101" s="1" t="n">
        <v>1</v>
      </c>
      <c r="I101" s="1" t="s">
        <v>4</v>
      </c>
      <c r="J101" s="1" t="s">
        <v>88</v>
      </c>
    </row>
    <row r="102" customFormat="false" ht="11.25" hidden="false" customHeight="false" outlineLevel="0" collapsed="false">
      <c r="A102" s="4" t="s">
        <v>89</v>
      </c>
      <c r="B102" s="4" t="s">
        <v>90</v>
      </c>
      <c r="C102" s="1" t="n">
        <v>1</v>
      </c>
      <c r="D102" s="1" t="n">
        <v>3</v>
      </c>
      <c r="E102" s="1" t="n">
        <v>3</v>
      </c>
      <c r="F102" s="1" t="s">
        <v>7</v>
      </c>
      <c r="G102" s="1" t="n">
        <v>1</v>
      </c>
      <c r="H102" s="1" t="n">
        <v>1</v>
      </c>
      <c r="I102" s="1" t="s">
        <v>4</v>
      </c>
      <c r="J102" s="1" t="s">
        <v>88</v>
      </c>
    </row>
    <row r="103" customFormat="false" ht="11.25" hidden="false" customHeight="false" outlineLevel="0" collapsed="false">
      <c r="A103" s="4" t="s">
        <v>89</v>
      </c>
      <c r="B103" s="4" t="s">
        <v>90</v>
      </c>
      <c r="C103" s="1" t="n">
        <v>1</v>
      </c>
      <c r="D103" s="1" t="n">
        <v>4</v>
      </c>
      <c r="E103" s="1" t="n">
        <v>4</v>
      </c>
      <c r="F103" s="1" t="s">
        <v>12</v>
      </c>
      <c r="G103" s="1" t="n">
        <v>1</v>
      </c>
      <c r="H103" s="1" t="n">
        <v>1</v>
      </c>
      <c r="I103" s="1" t="s">
        <v>4</v>
      </c>
      <c r="J103" s="1" t="s">
        <v>91</v>
      </c>
    </row>
    <row r="104" customFormat="false" ht="11.25" hidden="false" customHeight="false" outlineLevel="0" collapsed="false">
      <c r="A104" s="4" t="s">
        <v>89</v>
      </c>
      <c r="B104" s="4" t="s">
        <v>90</v>
      </c>
      <c r="C104" s="1" t="n">
        <v>1</v>
      </c>
      <c r="D104" s="1" t="n">
        <v>5</v>
      </c>
      <c r="E104" s="1" t="n">
        <v>5</v>
      </c>
      <c r="F104" s="1" t="s">
        <v>14</v>
      </c>
      <c r="G104" s="1" t="n">
        <v>1</v>
      </c>
      <c r="H104" s="1" t="n">
        <v>1</v>
      </c>
      <c r="I104" s="1" t="s">
        <v>4</v>
      </c>
      <c r="J104" s="1" t="s">
        <v>91</v>
      </c>
    </row>
    <row r="105" customFormat="false" ht="11.25" hidden="false" customHeight="false" outlineLevel="0" collapsed="false">
      <c r="A105" s="4" t="s">
        <v>89</v>
      </c>
      <c r="B105" s="4" t="s">
        <v>90</v>
      </c>
      <c r="C105" s="1" t="n">
        <v>1</v>
      </c>
      <c r="D105" s="1" t="n">
        <v>6</v>
      </c>
      <c r="E105" s="1" t="n">
        <v>6</v>
      </c>
      <c r="F105" s="1" t="s">
        <v>17</v>
      </c>
      <c r="G105" s="1" t="n">
        <v>1</v>
      </c>
      <c r="H105" s="1" t="n">
        <v>1</v>
      </c>
      <c r="I105" s="1" t="s">
        <v>4</v>
      </c>
      <c r="J105" s="1" t="s">
        <v>91</v>
      </c>
    </row>
    <row r="106" customFormat="false" ht="11.25" hidden="false" customHeight="false" outlineLevel="0" collapsed="false">
      <c r="A106" s="4" t="s">
        <v>89</v>
      </c>
      <c r="B106" s="4" t="s">
        <v>90</v>
      </c>
      <c r="C106" s="1" t="n">
        <v>1</v>
      </c>
      <c r="D106" s="1" t="n">
        <v>7</v>
      </c>
      <c r="E106" s="1" t="n">
        <v>7</v>
      </c>
      <c r="F106" s="1" t="s">
        <v>31</v>
      </c>
      <c r="G106" s="1" t="n">
        <v>1</v>
      </c>
      <c r="H106" s="1" t="n">
        <v>1</v>
      </c>
      <c r="I106" s="1" t="s">
        <v>4</v>
      </c>
      <c r="J106" s="1" t="s">
        <v>91</v>
      </c>
    </row>
    <row r="107" customFormat="false" ht="11.25" hidden="false" customHeight="false" outlineLevel="0" collapsed="false">
      <c r="A107" s="4" t="s">
        <v>89</v>
      </c>
      <c r="B107" s="4" t="s">
        <v>90</v>
      </c>
      <c r="C107" s="1" t="n">
        <v>1</v>
      </c>
      <c r="D107" s="1" t="n">
        <v>8</v>
      </c>
      <c r="E107" s="1" t="n">
        <v>8</v>
      </c>
      <c r="F107" s="1" t="s">
        <v>33</v>
      </c>
      <c r="G107" s="1" t="n">
        <v>1</v>
      </c>
      <c r="H107" s="1" t="n">
        <v>1</v>
      </c>
      <c r="I107" s="1" t="s">
        <v>4</v>
      </c>
      <c r="J107" s="1" t="s">
        <v>91</v>
      </c>
    </row>
    <row r="108" customFormat="false" ht="11.25" hidden="false" customHeight="false" outlineLevel="0" collapsed="false">
      <c r="A108" s="4" t="s">
        <v>89</v>
      </c>
      <c r="B108" s="4" t="s">
        <v>90</v>
      </c>
      <c r="C108" s="1" t="n">
        <v>1</v>
      </c>
      <c r="D108" s="1" t="n">
        <v>9</v>
      </c>
      <c r="E108" s="1" t="n">
        <v>9</v>
      </c>
      <c r="F108" s="1" t="s">
        <v>34</v>
      </c>
      <c r="G108" s="1" t="n">
        <v>1</v>
      </c>
      <c r="H108" s="1" t="n">
        <v>1</v>
      </c>
      <c r="I108" s="1" t="s">
        <v>4</v>
      </c>
      <c r="J108" s="1" t="s">
        <v>91</v>
      </c>
    </row>
    <row r="109" customFormat="false" ht="11.25" hidden="false" customHeight="false" outlineLevel="0" collapsed="false">
      <c r="A109" s="4" t="s">
        <v>89</v>
      </c>
      <c r="B109" s="4" t="s">
        <v>90</v>
      </c>
      <c r="C109" s="1" t="n">
        <v>1</v>
      </c>
      <c r="D109" s="1" t="n">
        <v>10</v>
      </c>
      <c r="E109" s="1" t="n">
        <v>10</v>
      </c>
      <c r="F109" s="1" t="s">
        <v>16</v>
      </c>
      <c r="G109" s="1" t="n">
        <v>1</v>
      </c>
      <c r="H109" s="1" t="n">
        <v>1</v>
      </c>
      <c r="I109" s="1" t="s">
        <v>4</v>
      </c>
      <c r="J109" s="1" t="s">
        <v>91</v>
      </c>
    </row>
    <row r="110" customFormat="false" ht="11.25" hidden="false" customHeight="false" outlineLevel="0" collapsed="false">
      <c r="A110" s="4" t="s">
        <v>89</v>
      </c>
      <c r="B110" s="4" t="s">
        <v>90</v>
      </c>
      <c r="C110" s="1" t="n">
        <v>1</v>
      </c>
      <c r="D110" s="1" t="n">
        <v>11</v>
      </c>
      <c r="E110" s="1" t="n">
        <v>11</v>
      </c>
      <c r="F110" s="1" t="s">
        <v>18</v>
      </c>
      <c r="G110" s="1" t="n">
        <v>1</v>
      </c>
      <c r="H110" s="1" t="n">
        <v>1</v>
      </c>
      <c r="I110" s="1" t="s">
        <v>4</v>
      </c>
      <c r="J110" s="1" t="s">
        <v>91</v>
      </c>
    </row>
    <row r="111" customFormat="false" ht="11.25" hidden="false" customHeight="false" outlineLevel="0" collapsed="false">
      <c r="A111" s="4" t="s">
        <v>89</v>
      </c>
      <c r="B111" s="4" t="s">
        <v>90</v>
      </c>
      <c r="C111" s="1" t="n">
        <v>1</v>
      </c>
      <c r="D111" s="1" t="n">
        <v>12</v>
      </c>
      <c r="E111" s="1" t="n">
        <v>12</v>
      </c>
      <c r="F111" s="1" t="s">
        <v>15</v>
      </c>
      <c r="G111" s="1" t="n">
        <v>1</v>
      </c>
      <c r="H111" s="1" t="n">
        <v>1</v>
      </c>
      <c r="I111" s="1" t="s">
        <v>4</v>
      </c>
      <c r="J111" s="1" t="s">
        <v>91</v>
      </c>
    </row>
    <row r="112" customFormat="false" ht="11.25" hidden="false" customHeight="false" outlineLevel="0" collapsed="false">
      <c r="A112" s="4" t="s">
        <v>89</v>
      </c>
      <c r="B112" s="4" t="s">
        <v>90</v>
      </c>
      <c r="C112" s="1" t="n">
        <v>1</v>
      </c>
      <c r="D112" s="1" t="n">
        <v>13</v>
      </c>
      <c r="E112" s="1" t="n">
        <v>13</v>
      </c>
      <c r="F112" s="1" t="s">
        <v>32</v>
      </c>
      <c r="G112" s="1" t="n">
        <v>1</v>
      </c>
      <c r="H112" s="1" t="n">
        <v>1</v>
      </c>
      <c r="I112" s="1" t="s">
        <v>4</v>
      </c>
      <c r="J112" s="1" t="s">
        <v>91</v>
      </c>
    </row>
    <row r="113" customFormat="false" ht="11.25" hidden="false" customHeight="false" outlineLevel="0" collapsed="false">
      <c r="A113" s="4" t="s">
        <v>89</v>
      </c>
      <c r="B113" s="4" t="s">
        <v>90</v>
      </c>
      <c r="C113" s="1" t="n">
        <v>1</v>
      </c>
      <c r="D113" s="1" t="n">
        <v>14</v>
      </c>
      <c r="E113" s="1" t="n">
        <v>1</v>
      </c>
      <c r="F113" s="1" t="s">
        <v>47</v>
      </c>
      <c r="G113" s="1" t="n">
        <v>0</v>
      </c>
      <c r="H113" s="1" t="n">
        <v>1</v>
      </c>
      <c r="I113" s="1" t="s">
        <v>4</v>
      </c>
      <c r="J113" s="1" t="s">
        <v>91</v>
      </c>
    </row>
    <row r="114" customFormat="false" ht="11.25" hidden="false" customHeight="false" outlineLevel="0" collapsed="false">
      <c r="A114" s="4" t="s">
        <v>89</v>
      </c>
      <c r="B114" s="4" t="s">
        <v>90</v>
      </c>
      <c r="C114" s="1" t="n">
        <v>1</v>
      </c>
      <c r="D114" s="1" t="n">
        <v>15</v>
      </c>
      <c r="E114" s="1" t="n">
        <v>2</v>
      </c>
      <c r="F114" s="1" t="s">
        <v>38</v>
      </c>
      <c r="G114" s="1" t="n">
        <v>0</v>
      </c>
      <c r="H114" s="1" t="n">
        <v>1</v>
      </c>
      <c r="I114" s="1" t="s">
        <v>4</v>
      </c>
      <c r="J114" s="1" t="s">
        <v>91</v>
      </c>
    </row>
    <row r="115" customFormat="false" ht="11.25" hidden="false" customHeight="false" outlineLevel="0" collapsed="false">
      <c r="A115" s="4" t="s">
        <v>75</v>
      </c>
      <c r="B115" s="4" t="s">
        <v>92</v>
      </c>
      <c r="C115" s="1" t="n">
        <v>1</v>
      </c>
      <c r="D115" s="1" t="n">
        <v>1</v>
      </c>
      <c r="E115" s="1" t="n">
        <v>1</v>
      </c>
      <c r="F115" s="1" t="s">
        <v>9</v>
      </c>
      <c r="G115" s="1" t="n">
        <v>1</v>
      </c>
      <c r="H115" s="1" t="n">
        <v>0</v>
      </c>
      <c r="I115" s="1" t="s">
        <v>4</v>
      </c>
      <c r="J115" s="1" t="s">
        <v>93</v>
      </c>
    </row>
    <row r="116" customFormat="false" ht="11.25" hidden="false" customHeight="false" outlineLevel="0" collapsed="false">
      <c r="A116" s="4" t="s">
        <v>75</v>
      </c>
      <c r="B116" s="4" t="s">
        <v>92</v>
      </c>
      <c r="C116" s="1" t="n">
        <v>1</v>
      </c>
      <c r="D116" s="1" t="n">
        <v>2</v>
      </c>
      <c r="E116" s="1" t="n">
        <v>2</v>
      </c>
      <c r="F116" s="1" t="s">
        <v>3</v>
      </c>
      <c r="G116" s="1" t="n">
        <v>1</v>
      </c>
      <c r="H116" s="1" t="n">
        <v>0</v>
      </c>
      <c r="I116" s="1" t="s">
        <v>4</v>
      </c>
      <c r="J116" s="1" t="s">
        <v>93</v>
      </c>
    </row>
    <row r="117" customFormat="false" ht="11.25" hidden="false" customHeight="false" outlineLevel="0" collapsed="false">
      <c r="A117" s="4" t="s">
        <v>75</v>
      </c>
      <c r="B117" s="4" t="s">
        <v>92</v>
      </c>
      <c r="C117" s="1" t="n">
        <v>1</v>
      </c>
      <c r="D117" s="1" t="n">
        <v>3</v>
      </c>
      <c r="E117" s="1" t="n">
        <v>3</v>
      </c>
      <c r="F117" s="1" t="s">
        <v>7</v>
      </c>
      <c r="G117" s="1" t="n">
        <v>1</v>
      </c>
      <c r="H117" s="1" t="n">
        <v>0</v>
      </c>
      <c r="I117" s="1" t="s">
        <v>4</v>
      </c>
      <c r="J117" s="1" t="s">
        <v>93</v>
      </c>
    </row>
    <row r="118" customFormat="false" ht="11.25" hidden="false" customHeight="false" outlineLevel="0" collapsed="false">
      <c r="A118" s="4" t="s">
        <v>75</v>
      </c>
      <c r="B118" s="4" t="s">
        <v>92</v>
      </c>
      <c r="C118" s="1" t="n">
        <v>1</v>
      </c>
      <c r="D118" s="1" t="n">
        <v>4</v>
      </c>
      <c r="E118" s="1" t="n">
        <v>4</v>
      </c>
      <c r="F118" s="1" t="s">
        <v>12</v>
      </c>
      <c r="G118" s="1" t="n">
        <v>1</v>
      </c>
      <c r="H118" s="1" t="n">
        <v>0</v>
      </c>
      <c r="I118" s="1" t="s">
        <v>4</v>
      </c>
      <c r="J118" s="1" t="s">
        <v>93</v>
      </c>
    </row>
    <row r="119" customFormat="false" ht="11.25" hidden="false" customHeight="false" outlineLevel="0" collapsed="false">
      <c r="A119" s="4" t="s">
        <v>75</v>
      </c>
      <c r="B119" s="4" t="s">
        <v>92</v>
      </c>
      <c r="C119" s="1" t="n">
        <v>2</v>
      </c>
      <c r="D119" s="1" t="n">
        <v>5</v>
      </c>
      <c r="E119" s="1" t="n">
        <v>1</v>
      </c>
      <c r="F119" s="1" t="s">
        <v>14</v>
      </c>
      <c r="G119" s="1" t="n">
        <v>1</v>
      </c>
      <c r="H119" s="1" t="n">
        <v>0</v>
      </c>
      <c r="I119" s="1" t="s">
        <v>4</v>
      </c>
      <c r="J119" s="1" t="s">
        <v>93</v>
      </c>
    </row>
    <row r="120" customFormat="false" ht="11.25" hidden="false" customHeight="false" outlineLevel="0" collapsed="false">
      <c r="A120" s="4" t="s">
        <v>75</v>
      </c>
      <c r="B120" s="4" t="s">
        <v>92</v>
      </c>
      <c r="C120" s="1" t="n">
        <v>2</v>
      </c>
      <c r="D120" s="1" t="n">
        <v>6</v>
      </c>
      <c r="E120" s="1" t="n">
        <v>2</v>
      </c>
      <c r="F120" s="1" t="s">
        <v>17</v>
      </c>
      <c r="G120" s="1" t="n">
        <v>1</v>
      </c>
      <c r="H120" s="1" t="n">
        <v>0</v>
      </c>
      <c r="I120" s="1" t="s">
        <v>4</v>
      </c>
      <c r="J120" s="1" t="s">
        <v>93</v>
      </c>
    </row>
    <row r="121" customFormat="false" ht="11.25" hidden="false" customHeight="false" outlineLevel="0" collapsed="false">
      <c r="A121" s="4" t="s">
        <v>75</v>
      </c>
      <c r="B121" s="4" t="s">
        <v>92</v>
      </c>
      <c r="C121" s="1" t="n">
        <v>2</v>
      </c>
      <c r="D121" s="1" t="n">
        <v>7</v>
      </c>
      <c r="E121" s="1" t="n">
        <v>3</v>
      </c>
      <c r="F121" s="1" t="s">
        <v>33</v>
      </c>
      <c r="G121" s="1" t="n">
        <v>1</v>
      </c>
      <c r="H121" s="1" t="n">
        <v>0</v>
      </c>
      <c r="I121" s="1" t="s">
        <v>4</v>
      </c>
      <c r="J121" s="1" t="s">
        <v>93</v>
      </c>
    </row>
    <row r="122" customFormat="false" ht="11.25" hidden="false" customHeight="false" outlineLevel="0" collapsed="false">
      <c r="A122" s="4" t="s">
        <v>75</v>
      </c>
      <c r="B122" s="4" t="s">
        <v>92</v>
      </c>
      <c r="C122" s="1" t="n">
        <v>2</v>
      </c>
      <c r="D122" s="1" t="n">
        <v>8</v>
      </c>
      <c r="E122" s="1" t="n">
        <v>4</v>
      </c>
      <c r="F122" s="1" t="s">
        <v>18</v>
      </c>
      <c r="G122" s="1" t="n">
        <v>1</v>
      </c>
      <c r="H122" s="1" t="n">
        <v>0</v>
      </c>
      <c r="I122" s="1" t="s">
        <v>4</v>
      </c>
      <c r="J122" s="1" t="s">
        <v>93</v>
      </c>
    </row>
    <row r="123" customFormat="false" ht="11.25" hidden="false" customHeight="false" outlineLevel="0" collapsed="false">
      <c r="A123" s="4" t="s">
        <v>75</v>
      </c>
      <c r="B123" s="4" t="s">
        <v>92</v>
      </c>
      <c r="C123" s="1" t="n">
        <v>2</v>
      </c>
      <c r="D123" s="1" t="n">
        <v>9</v>
      </c>
      <c r="E123" s="1" t="n">
        <v>5</v>
      </c>
      <c r="F123" s="1" t="s">
        <v>19</v>
      </c>
      <c r="G123" s="1" t="n">
        <v>1</v>
      </c>
      <c r="H123" s="1" t="n">
        <v>0</v>
      </c>
      <c r="I123" s="1" t="s">
        <v>4</v>
      </c>
      <c r="J123" s="1" t="s">
        <v>93</v>
      </c>
    </row>
    <row r="124" customFormat="false" ht="11.25" hidden="false" customHeight="false" outlineLevel="0" collapsed="false">
      <c r="A124" s="4" t="s">
        <v>75</v>
      </c>
      <c r="B124" s="4" t="s">
        <v>92</v>
      </c>
      <c r="C124" s="1" t="n">
        <v>2</v>
      </c>
      <c r="D124" s="1" t="n">
        <v>10</v>
      </c>
      <c r="E124" s="1" t="n">
        <v>1</v>
      </c>
      <c r="F124" s="1" t="s">
        <v>46</v>
      </c>
      <c r="G124" s="1" t="n">
        <v>0</v>
      </c>
      <c r="H124" s="1" t="n">
        <v>0</v>
      </c>
      <c r="I124" s="1" t="s">
        <v>4</v>
      </c>
      <c r="J124" s="1" t="s">
        <v>93</v>
      </c>
    </row>
    <row r="125" customFormat="false" ht="11.25" hidden="false" customHeight="false" outlineLevel="0" collapsed="false">
      <c r="A125" s="4" t="s">
        <v>75</v>
      </c>
      <c r="B125" s="4" t="s">
        <v>92</v>
      </c>
      <c r="C125" s="1" t="n">
        <v>2</v>
      </c>
      <c r="D125" s="1" t="n">
        <v>11</v>
      </c>
      <c r="E125" s="1" t="n">
        <v>2</v>
      </c>
      <c r="F125" s="1" t="s">
        <v>38</v>
      </c>
      <c r="G125" s="1" t="n">
        <v>0</v>
      </c>
      <c r="H125" s="1" t="n">
        <v>0</v>
      </c>
      <c r="I125" s="1" t="s">
        <v>4</v>
      </c>
      <c r="J125" s="1" t="s">
        <v>93</v>
      </c>
    </row>
    <row r="126" customFormat="false" ht="11.25" hidden="false" customHeight="false" outlineLevel="0" collapsed="false">
      <c r="A126" s="4" t="s">
        <v>75</v>
      </c>
      <c r="B126" s="4" t="s">
        <v>94</v>
      </c>
      <c r="C126" s="1" t="n">
        <v>1</v>
      </c>
      <c r="D126" s="1" t="n">
        <v>1</v>
      </c>
      <c r="E126" s="1" t="n">
        <v>1</v>
      </c>
      <c r="F126" s="1" t="s">
        <v>9</v>
      </c>
      <c r="G126" s="1" t="n">
        <v>1</v>
      </c>
      <c r="H126" s="1" t="n">
        <v>0</v>
      </c>
      <c r="I126" s="1" t="s">
        <v>4</v>
      </c>
      <c r="J126" s="1" t="s">
        <v>95</v>
      </c>
    </row>
    <row r="127" customFormat="false" ht="11.25" hidden="false" customHeight="false" outlineLevel="0" collapsed="false">
      <c r="A127" s="4" t="s">
        <v>75</v>
      </c>
      <c r="B127" s="4" t="s">
        <v>94</v>
      </c>
      <c r="C127" s="1" t="n">
        <v>1</v>
      </c>
      <c r="D127" s="1" t="n">
        <v>2</v>
      </c>
      <c r="E127" s="1" t="n">
        <v>2</v>
      </c>
      <c r="F127" s="1" t="s">
        <v>3</v>
      </c>
      <c r="G127" s="1" t="n">
        <v>1</v>
      </c>
      <c r="H127" s="1" t="n">
        <v>0</v>
      </c>
      <c r="I127" s="1" t="s">
        <v>4</v>
      </c>
      <c r="J127" s="1" t="s">
        <v>95</v>
      </c>
    </row>
    <row r="128" customFormat="false" ht="11.25" hidden="false" customHeight="false" outlineLevel="0" collapsed="false">
      <c r="A128" s="4" t="s">
        <v>75</v>
      </c>
      <c r="B128" s="4" t="s">
        <v>94</v>
      </c>
      <c r="C128" s="1" t="n">
        <v>1</v>
      </c>
      <c r="D128" s="1" t="n">
        <v>3</v>
      </c>
      <c r="E128" s="1" t="n">
        <v>3</v>
      </c>
      <c r="F128" s="1" t="s">
        <v>7</v>
      </c>
      <c r="G128" s="1" t="n">
        <v>1</v>
      </c>
      <c r="H128" s="1" t="n">
        <v>0</v>
      </c>
      <c r="I128" s="1" t="s">
        <v>4</v>
      </c>
      <c r="J128" s="1" t="s">
        <v>95</v>
      </c>
    </row>
    <row r="129" customFormat="false" ht="11.25" hidden="false" customHeight="false" outlineLevel="0" collapsed="false">
      <c r="A129" s="4" t="s">
        <v>75</v>
      </c>
      <c r="B129" s="4" t="s">
        <v>94</v>
      </c>
      <c r="C129" s="1" t="n">
        <v>1</v>
      </c>
      <c r="D129" s="1" t="n">
        <v>4</v>
      </c>
      <c r="E129" s="1" t="n">
        <v>4</v>
      </c>
      <c r="F129" s="1" t="s">
        <v>12</v>
      </c>
      <c r="G129" s="1" t="n">
        <v>1</v>
      </c>
      <c r="H129" s="1" t="n">
        <v>0</v>
      </c>
      <c r="I129" s="1" t="s">
        <v>4</v>
      </c>
      <c r="J129" s="1" t="s">
        <v>95</v>
      </c>
    </row>
    <row r="130" customFormat="false" ht="11.25" hidden="false" customHeight="false" outlineLevel="0" collapsed="false">
      <c r="A130" s="4" t="s">
        <v>75</v>
      </c>
      <c r="B130" s="4" t="s">
        <v>94</v>
      </c>
      <c r="C130" s="1" t="n">
        <v>2</v>
      </c>
      <c r="D130" s="1" t="n">
        <v>5</v>
      </c>
      <c r="E130" s="1" t="n">
        <v>1</v>
      </c>
      <c r="F130" s="1" t="s">
        <v>14</v>
      </c>
      <c r="G130" s="1" t="n">
        <v>1</v>
      </c>
      <c r="H130" s="1" t="n">
        <v>0</v>
      </c>
      <c r="I130" s="1" t="s">
        <v>4</v>
      </c>
      <c r="J130" s="1" t="s">
        <v>95</v>
      </c>
    </row>
    <row r="131" customFormat="false" ht="11.25" hidden="false" customHeight="false" outlineLevel="0" collapsed="false">
      <c r="A131" s="4" t="s">
        <v>75</v>
      </c>
      <c r="B131" s="4" t="s">
        <v>94</v>
      </c>
      <c r="C131" s="1" t="n">
        <v>2</v>
      </c>
      <c r="D131" s="1" t="n">
        <v>6</v>
      </c>
      <c r="E131" s="1" t="n">
        <v>2</v>
      </c>
      <c r="F131" s="1" t="s">
        <v>17</v>
      </c>
      <c r="G131" s="1" t="n">
        <v>1</v>
      </c>
      <c r="H131" s="1" t="n">
        <v>0</v>
      </c>
      <c r="I131" s="1" t="s">
        <v>4</v>
      </c>
      <c r="J131" s="1" t="s">
        <v>95</v>
      </c>
    </row>
    <row r="132" customFormat="false" ht="11.25" hidden="false" customHeight="false" outlineLevel="0" collapsed="false">
      <c r="A132" s="4" t="s">
        <v>75</v>
      </c>
      <c r="B132" s="4" t="s">
        <v>94</v>
      </c>
      <c r="C132" s="1" t="n">
        <v>2</v>
      </c>
      <c r="D132" s="1" t="n">
        <v>7</v>
      </c>
      <c r="E132" s="1" t="n">
        <v>3</v>
      </c>
      <c r="F132" s="1" t="s">
        <v>33</v>
      </c>
      <c r="G132" s="1" t="n">
        <v>1</v>
      </c>
      <c r="H132" s="1" t="n">
        <v>0</v>
      </c>
      <c r="I132" s="1" t="s">
        <v>4</v>
      </c>
      <c r="J132" s="1" t="s">
        <v>95</v>
      </c>
    </row>
    <row r="133" customFormat="false" ht="11.25" hidden="false" customHeight="false" outlineLevel="0" collapsed="false">
      <c r="A133" s="4" t="s">
        <v>75</v>
      </c>
      <c r="B133" s="4" t="s">
        <v>94</v>
      </c>
      <c r="C133" s="1" t="n">
        <v>2</v>
      </c>
      <c r="D133" s="1" t="n">
        <v>8</v>
      </c>
      <c r="E133" s="1" t="n">
        <v>4</v>
      </c>
      <c r="F133" s="1" t="s">
        <v>18</v>
      </c>
      <c r="G133" s="1" t="n">
        <v>1</v>
      </c>
      <c r="H133" s="1" t="n">
        <v>0</v>
      </c>
      <c r="I133" s="1" t="s">
        <v>4</v>
      </c>
      <c r="J133" s="1" t="s">
        <v>95</v>
      </c>
    </row>
    <row r="134" customFormat="false" ht="11.25" hidden="false" customHeight="false" outlineLevel="0" collapsed="false">
      <c r="A134" s="4" t="s">
        <v>75</v>
      </c>
      <c r="B134" s="4" t="s">
        <v>94</v>
      </c>
      <c r="C134" s="1" t="n">
        <v>2</v>
      </c>
      <c r="D134" s="1" t="n">
        <v>9</v>
      </c>
      <c r="E134" s="1" t="n">
        <v>5</v>
      </c>
      <c r="F134" s="1" t="s">
        <v>19</v>
      </c>
      <c r="G134" s="1" t="n">
        <v>1</v>
      </c>
      <c r="H134" s="1" t="n">
        <v>0</v>
      </c>
      <c r="I134" s="1" t="s">
        <v>4</v>
      </c>
      <c r="J134" s="1" t="s">
        <v>95</v>
      </c>
    </row>
    <row r="135" customFormat="false" ht="11.25" hidden="false" customHeight="false" outlineLevel="0" collapsed="false">
      <c r="A135" s="4" t="s">
        <v>75</v>
      </c>
      <c r="B135" s="4" t="s">
        <v>94</v>
      </c>
      <c r="C135" s="1" t="n">
        <v>2</v>
      </c>
      <c r="D135" s="1" t="n">
        <v>10</v>
      </c>
      <c r="E135" s="1" t="n">
        <v>1</v>
      </c>
      <c r="F135" s="1" t="s">
        <v>46</v>
      </c>
      <c r="G135" s="1" t="n">
        <v>0</v>
      </c>
      <c r="H135" s="1" t="n">
        <v>0</v>
      </c>
      <c r="I135" s="1" t="s">
        <v>4</v>
      </c>
      <c r="J135" s="1" t="s">
        <v>95</v>
      </c>
    </row>
    <row r="136" customFormat="false" ht="11.25" hidden="false" customHeight="false" outlineLevel="0" collapsed="false">
      <c r="A136" s="4" t="s">
        <v>75</v>
      </c>
      <c r="B136" s="4" t="s">
        <v>94</v>
      </c>
      <c r="C136" s="1" t="n">
        <v>2</v>
      </c>
      <c r="D136" s="1" t="n">
        <v>11</v>
      </c>
      <c r="E136" s="1" t="n">
        <v>2</v>
      </c>
      <c r="F136" s="1" t="s">
        <v>38</v>
      </c>
      <c r="G136" s="1" t="n">
        <v>0</v>
      </c>
      <c r="H136" s="1" t="n">
        <v>0</v>
      </c>
      <c r="I136" s="1" t="s">
        <v>4</v>
      </c>
      <c r="J136" s="1" t="s">
        <v>95</v>
      </c>
    </row>
    <row r="137" customFormat="false" ht="11.25" hidden="false" customHeight="false" outlineLevel="0" collapsed="false">
      <c r="A137" s="4" t="s">
        <v>75</v>
      </c>
      <c r="B137" s="4" t="s">
        <v>96</v>
      </c>
      <c r="C137" s="1" t="n">
        <v>1</v>
      </c>
      <c r="D137" s="1" t="n">
        <v>1</v>
      </c>
      <c r="E137" s="1" t="n">
        <v>1</v>
      </c>
      <c r="F137" s="1" t="s">
        <v>9</v>
      </c>
      <c r="G137" s="1" t="n">
        <v>1</v>
      </c>
      <c r="H137" s="1" t="n">
        <v>0</v>
      </c>
      <c r="I137" s="1" t="s">
        <v>4</v>
      </c>
      <c r="J137" s="1" t="s">
        <v>97</v>
      </c>
    </row>
    <row r="138" customFormat="false" ht="11.25" hidden="false" customHeight="false" outlineLevel="0" collapsed="false">
      <c r="A138" s="4" t="s">
        <v>75</v>
      </c>
      <c r="B138" s="4" t="s">
        <v>96</v>
      </c>
      <c r="C138" s="1" t="n">
        <v>1</v>
      </c>
      <c r="D138" s="1" t="n">
        <v>2</v>
      </c>
      <c r="E138" s="1" t="n">
        <v>2</v>
      </c>
      <c r="F138" s="1" t="s">
        <v>3</v>
      </c>
      <c r="G138" s="1" t="n">
        <v>1</v>
      </c>
      <c r="H138" s="1" t="n">
        <v>0</v>
      </c>
      <c r="I138" s="1" t="s">
        <v>4</v>
      </c>
      <c r="J138" s="1" t="s">
        <v>97</v>
      </c>
    </row>
    <row r="139" customFormat="false" ht="11.25" hidden="false" customHeight="false" outlineLevel="0" collapsed="false">
      <c r="A139" s="4" t="s">
        <v>75</v>
      </c>
      <c r="B139" s="4" t="s">
        <v>96</v>
      </c>
      <c r="C139" s="1" t="n">
        <v>1</v>
      </c>
      <c r="D139" s="1" t="n">
        <v>3</v>
      </c>
      <c r="E139" s="1" t="n">
        <v>3</v>
      </c>
      <c r="F139" s="1" t="s">
        <v>7</v>
      </c>
      <c r="G139" s="1" t="n">
        <v>1</v>
      </c>
      <c r="H139" s="1" t="n">
        <v>0</v>
      </c>
      <c r="I139" s="1" t="s">
        <v>4</v>
      </c>
      <c r="J139" s="1" t="s">
        <v>97</v>
      </c>
    </row>
    <row r="140" customFormat="false" ht="11.25" hidden="false" customHeight="false" outlineLevel="0" collapsed="false">
      <c r="A140" s="4" t="s">
        <v>75</v>
      </c>
      <c r="B140" s="4" t="s">
        <v>96</v>
      </c>
      <c r="C140" s="1" t="n">
        <v>1</v>
      </c>
      <c r="D140" s="1" t="n">
        <v>4</v>
      </c>
      <c r="E140" s="1" t="n">
        <v>4</v>
      </c>
      <c r="F140" s="1" t="s">
        <v>12</v>
      </c>
      <c r="G140" s="1" t="n">
        <v>1</v>
      </c>
      <c r="H140" s="1" t="n">
        <v>0</v>
      </c>
      <c r="I140" s="1" t="s">
        <v>4</v>
      </c>
      <c r="J140" s="1" t="s">
        <v>97</v>
      </c>
    </row>
    <row r="141" customFormat="false" ht="11.25" hidden="false" customHeight="false" outlineLevel="0" collapsed="false">
      <c r="A141" s="4" t="s">
        <v>75</v>
      </c>
      <c r="B141" s="4" t="s">
        <v>96</v>
      </c>
      <c r="C141" s="1" t="n">
        <v>2</v>
      </c>
      <c r="D141" s="1" t="n">
        <v>5</v>
      </c>
      <c r="E141" s="1" t="n">
        <v>1</v>
      </c>
      <c r="F141" s="1" t="s">
        <v>14</v>
      </c>
      <c r="G141" s="1" t="n">
        <v>1</v>
      </c>
      <c r="H141" s="1" t="n">
        <v>0</v>
      </c>
      <c r="I141" s="1" t="s">
        <v>4</v>
      </c>
      <c r="J141" s="1" t="s">
        <v>97</v>
      </c>
    </row>
    <row r="142" customFormat="false" ht="11.25" hidden="false" customHeight="false" outlineLevel="0" collapsed="false">
      <c r="A142" s="4" t="s">
        <v>75</v>
      </c>
      <c r="B142" s="4" t="s">
        <v>96</v>
      </c>
      <c r="C142" s="1" t="n">
        <v>2</v>
      </c>
      <c r="D142" s="1" t="n">
        <v>6</v>
      </c>
      <c r="E142" s="1" t="n">
        <v>2</v>
      </c>
      <c r="F142" s="1" t="s">
        <v>17</v>
      </c>
      <c r="G142" s="1" t="n">
        <v>1</v>
      </c>
      <c r="H142" s="1" t="n">
        <v>0</v>
      </c>
      <c r="I142" s="1" t="s">
        <v>4</v>
      </c>
      <c r="J142" s="1" t="s">
        <v>97</v>
      </c>
    </row>
    <row r="143" customFormat="false" ht="11.25" hidden="false" customHeight="false" outlineLevel="0" collapsed="false">
      <c r="A143" s="4" t="s">
        <v>75</v>
      </c>
      <c r="B143" s="4" t="s">
        <v>96</v>
      </c>
      <c r="C143" s="1" t="n">
        <v>2</v>
      </c>
      <c r="D143" s="1" t="n">
        <v>7</v>
      </c>
      <c r="E143" s="1" t="n">
        <v>3</v>
      </c>
      <c r="F143" s="1" t="s">
        <v>33</v>
      </c>
      <c r="G143" s="1" t="n">
        <v>1</v>
      </c>
      <c r="H143" s="1" t="n">
        <v>0</v>
      </c>
      <c r="I143" s="1" t="s">
        <v>4</v>
      </c>
      <c r="J143" s="1" t="s">
        <v>97</v>
      </c>
    </row>
    <row r="144" customFormat="false" ht="11.25" hidden="false" customHeight="false" outlineLevel="0" collapsed="false">
      <c r="A144" s="4" t="s">
        <v>75</v>
      </c>
      <c r="B144" s="4" t="s">
        <v>96</v>
      </c>
      <c r="C144" s="1" t="n">
        <v>2</v>
      </c>
      <c r="D144" s="1" t="n">
        <v>8</v>
      </c>
      <c r="E144" s="1" t="n">
        <v>4</v>
      </c>
      <c r="F144" s="1" t="s">
        <v>18</v>
      </c>
      <c r="G144" s="1" t="n">
        <v>1</v>
      </c>
      <c r="H144" s="1" t="n">
        <v>0</v>
      </c>
      <c r="I144" s="1" t="s">
        <v>4</v>
      </c>
      <c r="J144" s="1" t="s">
        <v>97</v>
      </c>
    </row>
    <row r="145" customFormat="false" ht="11.25" hidden="false" customHeight="false" outlineLevel="0" collapsed="false">
      <c r="A145" s="4" t="s">
        <v>75</v>
      </c>
      <c r="B145" s="4" t="s">
        <v>96</v>
      </c>
      <c r="C145" s="1" t="n">
        <v>2</v>
      </c>
      <c r="D145" s="1" t="n">
        <v>9</v>
      </c>
      <c r="E145" s="1" t="n">
        <v>5</v>
      </c>
      <c r="F145" s="1" t="s">
        <v>19</v>
      </c>
      <c r="G145" s="1" t="n">
        <v>1</v>
      </c>
      <c r="H145" s="1" t="n">
        <v>0</v>
      </c>
      <c r="I145" s="1" t="s">
        <v>4</v>
      </c>
      <c r="J145" s="1" t="s">
        <v>97</v>
      </c>
    </row>
    <row r="146" customFormat="false" ht="11.25" hidden="false" customHeight="false" outlineLevel="0" collapsed="false">
      <c r="A146" s="4" t="s">
        <v>75</v>
      </c>
      <c r="B146" s="4" t="s">
        <v>96</v>
      </c>
      <c r="C146" s="1" t="n">
        <v>2</v>
      </c>
      <c r="D146" s="1" t="n">
        <v>10</v>
      </c>
      <c r="E146" s="1" t="n">
        <v>1</v>
      </c>
      <c r="F146" s="1" t="s">
        <v>46</v>
      </c>
      <c r="G146" s="1" t="n">
        <v>0</v>
      </c>
      <c r="H146" s="1" t="n">
        <v>0</v>
      </c>
      <c r="I146" s="1" t="s">
        <v>4</v>
      </c>
      <c r="J146" s="1" t="s">
        <v>97</v>
      </c>
    </row>
    <row r="147" customFormat="false" ht="11.25" hidden="false" customHeight="false" outlineLevel="0" collapsed="false">
      <c r="A147" s="4" t="s">
        <v>75</v>
      </c>
      <c r="B147" s="4" t="s">
        <v>96</v>
      </c>
      <c r="C147" s="1" t="n">
        <v>2</v>
      </c>
      <c r="D147" s="1" t="n">
        <v>11</v>
      </c>
      <c r="E147" s="1" t="n">
        <v>2</v>
      </c>
      <c r="F147" s="1" t="s">
        <v>38</v>
      </c>
      <c r="G147" s="1" t="n">
        <v>0</v>
      </c>
      <c r="H147" s="1" t="n">
        <v>0</v>
      </c>
      <c r="I147" s="1" t="s">
        <v>4</v>
      </c>
      <c r="J147" s="1" t="s">
        <v>97</v>
      </c>
    </row>
    <row r="148" customFormat="false" ht="11.25" hidden="false" customHeight="false" outlineLevel="0" collapsed="false">
      <c r="A148" s="4" t="s">
        <v>89</v>
      </c>
      <c r="B148" s="4" t="s">
        <v>98</v>
      </c>
      <c r="C148" s="1" t="n">
        <v>1</v>
      </c>
      <c r="D148" s="1" t="n">
        <v>1</v>
      </c>
      <c r="E148" s="1" t="n">
        <v>1</v>
      </c>
      <c r="F148" s="1" t="s">
        <v>9</v>
      </c>
      <c r="G148" s="1" t="n">
        <v>1</v>
      </c>
      <c r="H148" s="1" t="n">
        <v>0</v>
      </c>
      <c r="I148" s="1" t="s">
        <v>4</v>
      </c>
      <c r="J148" s="1" t="s">
        <v>99</v>
      </c>
    </row>
    <row r="149" customFormat="false" ht="11.25" hidden="false" customHeight="false" outlineLevel="0" collapsed="false">
      <c r="A149" s="4" t="s">
        <v>89</v>
      </c>
      <c r="B149" s="4" t="s">
        <v>98</v>
      </c>
      <c r="C149" s="1" t="n">
        <v>1</v>
      </c>
      <c r="D149" s="1" t="n">
        <v>2</v>
      </c>
      <c r="E149" s="1" t="n">
        <v>2</v>
      </c>
      <c r="F149" s="1" t="s">
        <v>3</v>
      </c>
      <c r="G149" s="1" t="n">
        <v>1</v>
      </c>
      <c r="H149" s="1" t="n">
        <v>0</v>
      </c>
      <c r="I149" s="1" t="s">
        <v>4</v>
      </c>
      <c r="J149" s="1" t="s">
        <v>99</v>
      </c>
    </row>
    <row r="150" customFormat="false" ht="11.25" hidden="false" customHeight="false" outlineLevel="0" collapsed="false">
      <c r="A150" s="4" t="s">
        <v>89</v>
      </c>
      <c r="B150" s="4" t="s">
        <v>98</v>
      </c>
      <c r="C150" s="1" t="n">
        <v>1</v>
      </c>
      <c r="D150" s="1" t="n">
        <v>3</v>
      </c>
      <c r="E150" s="1" t="n">
        <v>3</v>
      </c>
      <c r="F150" s="1" t="s">
        <v>12</v>
      </c>
      <c r="G150" s="1" t="n">
        <v>1</v>
      </c>
      <c r="H150" s="1" t="n">
        <v>0</v>
      </c>
      <c r="I150" s="1" t="s">
        <v>4</v>
      </c>
      <c r="J150" s="1" t="s">
        <v>99</v>
      </c>
    </row>
    <row r="151" customFormat="false" ht="11.25" hidden="false" customHeight="false" outlineLevel="0" collapsed="false">
      <c r="A151" s="4" t="s">
        <v>89</v>
      </c>
      <c r="B151" s="4" t="s">
        <v>98</v>
      </c>
      <c r="C151" s="1" t="n">
        <v>1</v>
      </c>
      <c r="D151" s="1" t="n">
        <v>4</v>
      </c>
      <c r="E151" s="1" t="n">
        <v>4</v>
      </c>
      <c r="F151" s="1" t="s">
        <v>14</v>
      </c>
      <c r="G151" s="1" t="n">
        <v>1</v>
      </c>
      <c r="H151" s="1" t="n">
        <v>0</v>
      </c>
      <c r="I151" s="1" t="s">
        <v>4</v>
      </c>
      <c r="J151" s="1" t="s">
        <v>99</v>
      </c>
    </row>
    <row r="152" customFormat="false" ht="11.25" hidden="false" customHeight="false" outlineLevel="0" collapsed="false">
      <c r="A152" s="4" t="s">
        <v>89</v>
      </c>
      <c r="B152" s="4" t="s">
        <v>98</v>
      </c>
      <c r="C152" s="1" t="n">
        <v>1</v>
      </c>
      <c r="D152" s="1" t="n">
        <v>5</v>
      </c>
      <c r="E152" s="1" t="n">
        <v>5</v>
      </c>
      <c r="F152" s="1" t="s">
        <v>17</v>
      </c>
      <c r="G152" s="1" t="n">
        <v>1</v>
      </c>
      <c r="H152" s="1" t="n">
        <v>0</v>
      </c>
      <c r="I152" s="1" t="s">
        <v>4</v>
      </c>
      <c r="J152" s="1" t="s">
        <v>99</v>
      </c>
    </row>
    <row r="153" customFormat="false" ht="11.25" hidden="false" customHeight="false" outlineLevel="0" collapsed="false">
      <c r="A153" s="4" t="s">
        <v>89</v>
      </c>
      <c r="B153" s="4" t="s">
        <v>98</v>
      </c>
      <c r="C153" s="1" t="n">
        <v>1</v>
      </c>
      <c r="D153" s="1" t="n">
        <v>6</v>
      </c>
      <c r="E153" s="1" t="n">
        <v>6</v>
      </c>
      <c r="F153" s="1" t="s">
        <v>33</v>
      </c>
      <c r="G153" s="1" t="n">
        <v>1</v>
      </c>
      <c r="H153" s="1" t="n">
        <v>0</v>
      </c>
      <c r="I153" s="1" t="s">
        <v>4</v>
      </c>
      <c r="J153" s="1" t="s">
        <v>99</v>
      </c>
    </row>
    <row r="154" customFormat="false" ht="11.25" hidden="false" customHeight="false" outlineLevel="0" collapsed="false">
      <c r="A154" s="4" t="s">
        <v>89</v>
      </c>
      <c r="B154" s="4" t="s">
        <v>98</v>
      </c>
      <c r="C154" s="1" t="n">
        <v>1</v>
      </c>
      <c r="D154" s="1" t="n">
        <v>7</v>
      </c>
      <c r="E154" s="1" t="n">
        <v>7</v>
      </c>
      <c r="F154" s="1" t="s">
        <v>18</v>
      </c>
      <c r="G154" s="1" t="n">
        <v>1</v>
      </c>
      <c r="H154" s="1" t="n">
        <v>0</v>
      </c>
      <c r="I154" s="1" t="s">
        <v>4</v>
      </c>
      <c r="J154" s="1" t="s">
        <v>99</v>
      </c>
    </row>
    <row r="155" customFormat="false" ht="11.25" hidden="false" customHeight="false" outlineLevel="0" collapsed="false">
      <c r="A155" s="4" t="s">
        <v>89</v>
      </c>
      <c r="B155" s="4" t="s">
        <v>98</v>
      </c>
      <c r="C155" s="1" t="n">
        <v>1</v>
      </c>
      <c r="D155" s="1" t="n">
        <v>8</v>
      </c>
      <c r="E155" s="1" t="n">
        <v>8</v>
      </c>
      <c r="F155" s="1" t="s">
        <v>19</v>
      </c>
      <c r="G155" s="1" t="n">
        <v>1</v>
      </c>
      <c r="H155" s="1" t="n">
        <v>0</v>
      </c>
      <c r="I155" s="1" t="s">
        <v>4</v>
      </c>
      <c r="J155" s="1" t="s">
        <v>99</v>
      </c>
    </row>
    <row r="156" customFormat="false" ht="11.25" hidden="false" customHeight="false" outlineLevel="0" collapsed="false">
      <c r="A156" s="4" t="s">
        <v>89</v>
      </c>
      <c r="B156" s="4" t="s">
        <v>98</v>
      </c>
      <c r="C156" s="1" t="n">
        <v>1</v>
      </c>
      <c r="D156" s="1" t="n">
        <v>9</v>
      </c>
      <c r="E156" s="1" t="n">
        <v>1</v>
      </c>
      <c r="F156" s="1" t="s">
        <v>46</v>
      </c>
      <c r="G156" s="1" t="n">
        <v>0</v>
      </c>
      <c r="H156" s="1" t="n">
        <v>0</v>
      </c>
      <c r="I156" s="1" t="s">
        <v>4</v>
      </c>
      <c r="J156" s="1" t="s">
        <v>99</v>
      </c>
    </row>
    <row r="157" customFormat="false" ht="11.25" hidden="false" customHeight="false" outlineLevel="0" collapsed="false">
      <c r="A157" s="4" t="s">
        <v>89</v>
      </c>
      <c r="B157" s="4" t="s">
        <v>98</v>
      </c>
      <c r="C157" s="1" t="n">
        <v>1</v>
      </c>
      <c r="D157" s="1" t="n">
        <v>10</v>
      </c>
      <c r="E157" s="1" t="n">
        <v>2</v>
      </c>
      <c r="F157" s="1" t="s">
        <v>38</v>
      </c>
      <c r="G157" s="1" t="n">
        <v>0</v>
      </c>
      <c r="H157" s="1" t="n">
        <v>0</v>
      </c>
      <c r="I157" s="1" t="s">
        <v>4</v>
      </c>
      <c r="J157" s="1" t="s">
        <v>99</v>
      </c>
    </row>
    <row r="158" customFormat="false" ht="11.25" hidden="false" customHeight="false" outlineLevel="0" collapsed="false">
      <c r="A158" s="4" t="s">
        <v>89</v>
      </c>
      <c r="B158" s="4" t="s">
        <v>100</v>
      </c>
      <c r="C158" s="1" t="n">
        <v>1</v>
      </c>
      <c r="D158" s="1" t="n">
        <v>1</v>
      </c>
      <c r="E158" s="1" t="n">
        <v>1</v>
      </c>
      <c r="F158" s="1" t="s">
        <v>9</v>
      </c>
      <c r="G158" s="1" t="n">
        <v>1</v>
      </c>
      <c r="H158" s="1" t="n">
        <v>0</v>
      </c>
      <c r="I158" s="1" t="s">
        <v>4</v>
      </c>
      <c r="J158" s="1" t="s">
        <v>101</v>
      </c>
    </row>
    <row r="159" customFormat="false" ht="11.25" hidden="false" customHeight="false" outlineLevel="0" collapsed="false">
      <c r="A159" s="4" t="s">
        <v>89</v>
      </c>
      <c r="B159" s="4" t="s">
        <v>100</v>
      </c>
      <c r="C159" s="1" t="n">
        <v>1</v>
      </c>
      <c r="D159" s="1" t="n">
        <v>2</v>
      </c>
      <c r="E159" s="1" t="n">
        <v>2</v>
      </c>
      <c r="F159" s="1" t="s">
        <v>3</v>
      </c>
      <c r="G159" s="1" t="n">
        <v>1</v>
      </c>
      <c r="H159" s="1" t="n">
        <v>0</v>
      </c>
      <c r="I159" s="1" t="s">
        <v>4</v>
      </c>
      <c r="J159" s="1" t="s">
        <v>101</v>
      </c>
    </row>
    <row r="160" customFormat="false" ht="11.25" hidden="false" customHeight="false" outlineLevel="0" collapsed="false">
      <c r="A160" s="4" t="s">
        <v>89</v>
      </c>
      <c r="B160" s="4" t="s">
        <v>100</v>
      </c>
      <c r="C160" s="1" t="n">
        <v>1</v>
      </c>
      <c r="D160" s="1" t="n">
        <v>3</v>
      </c>
      <c r="E160" s="1" t="n">
        <v>3</v>
      </c>
      <c r="F160" s="1" t="s">
        <v>12</v>
      </c>
      <c r="G160" s="1" t="n">
        <v>1</v>
      </c>
      <c r="H160" s="1" t="n">
        <v>0</v>
      </c>
      <c r="I160" s="1" t="s">
        <v>4</v>
      </c>
      <c r="J160" s="1" t="s">
        <v>101</v>
      </c>
    </row>
    <row r="161" customFormat="false" ht="11.25" hidden="false" customHeight="false" outlineLevel="0" collapsed="false">
      <c r="A161" s="4" t="s">
        <v>89</v>
      </c>
      <c r="B161" s="4" t="s">
        <v>102</v>
      </c>
      <c r="C161" s="1" t="n">
        <v>1</v>
      </c>
      <c r="D161" s="1" t="n">
        <v>1</v>
      </c>
      <c r="E161" s="1" t="n">
        <v>1</v>
      </c>
      <c r="F161" s="1" t="s">
        <v>9</v>
      </c>
      <c r="G161" s="1" t="n">
        <v>1</v>
      </c>
      <c r="H161" s="1" t="n">
        <v>0</v>
      </c>
      <c r="I161" s="1" t="s">
        <v>4</v>
      </c>
      <c r="J161" s="1" t="s">
        <v>101</v>
      </c>
    </row>
    <row r="162" customFormat="false" ht="11.25" hidden="false" customHeight="false" outlineLevel="0" collapsed="false">
      <c r="A162" s="4" t="s">
        <v>89</v>
      </c>
      <c r="B162" s="4" t="s">
        <v>102</v>
      </c>
      <c r="C162" s="1" t="n">
        <v>1</v>
      </c>
      <c r="D162" s="1" t="n">
        <v>2</v>
      </c>
      <c r="E162" s="1" t="n">
        <v>2</v>
      </c>
      <c r="F162" s="1" t="s">
        <v>3</v>
      </c>
      <c r="G162" s="1" t="n">
        <v>1</v>
      </c>
      <c r="H162" s="1" t="n">
        <v>0</v>
      </c>
      <c r="I162" s="1" t="s">
        <v>4</v>
      </c>
      <c r="J162" s="1" t="s">
        <v>101</v>
      </c>
    </row>
    <row r="163" customFormat="false" ht="11.25" hidden="false" customHeight="false" outlineLevel="0" collapsed="false">
      <c r="A163" s="4" t="s">
        <v>89</v>
      </c>
      <c r="B163" s="4" t="s">
        <v>102</v>
      </c>
      <c r="C163" s="1" t="n">
        <v>1</v>
      </c>
      <c r="D163" s="1" t="n">
        <v>3</v>
      </c>
      <c r="E163" s="1" t="n">
        <v>3</v>
      </c>
      <c r="F163" s="1" t="s">
        <v>12</v>
      </c>
      <c r="G163" s="1" t="n">
        <v>1</v>
      </c>
      <c r="H163" s="1" t="n">
        <v>0</v>
      </c>
      <c r="I163" s="1" t="s">
        <v>4</v>
      </c>
      <c r="J163" s="1" t="s">
        <v>101</v>
      </c>
    </row>
    <row r="164" customFormat="false" ht="11.25" hidden="false" customHeight="false" outlineLevel="0" collapsed="false">
      <c r="A164" s="4" t="s">
        <v>89</v>
      </c>
      <c r="B164" s="4" t="s">
        <v>103</v>
      </c>
      <c r="C164" s="1" t="n">
        <v>1</v>
      </c>
      <c r="D164" s="1" t="n">
        <v>1</v>
      </c>
      <c r="E164" s="1" t="n">
        <v>1</v>
      </c>
      <c r="F164" s="1" t="s">
        <v>9</v>
      </c>
      <c r="G164" s="1" t="n">
        <v>1</v>
      </c>
      <c r="H164" s="1" t="n">
        <v>0</v>
      </c>
      <c r="I164" s="1" t="s">
        <v>4</v>
      </c>
      <c r="J164" s="1" t="s">
        <v>101</v>
      </c>
    </row>
    <row r="165" customFormat="false" ht="11.25" hidden="false" customHeight="false" outlineLevel="0" collapsed="false">
      <c r="A165" s="4" t="s">
        <v>89</v>
      </c>
      <c r="B165" s="4" t="s">
        <v>103</v>
      </c>
      <c r="C165" s="1" t="n">
        <v>1</v>
      </c>
      <c r="D165" s="1" t="n">
        <v>2</v>
      </c>
      <c r="E165" s="1" t="n">
        <v>2</v>
      </c>
      <c r="F165" s="1" t="s">
        <v>3</v>
      </c>
      <c r="G165" s="1" t="n">
        <v>1</v>
      </c>
      <c r="H165" s="1" t="n">
        <v>0</v>
      </c>
      <c r="I165" s="1" t="s">
        <v>4</v>
      </c>
      <c r="J165" s="1" t="s">
        <v>101</v>
      </c>
    </row>
    <row r="166" customFormat="false" ht="11.25" hidden="false" customHeight="false" outlineLevel="0" collapsed="false">
      <c r="A166" s="4" t="s">
        <v>89</v>
      </c>
      <c r="B166" s="4" t="s">
        <v>103</v>
      </c>
      <c r="C166" s="1" t="n">
        <v>1</v>
      </c>
      <c r="D166" s="1" t="n">
        <v>3</v>
      </c>
      <c r="E166" s="1" t="n">
        <v>3</v>
      </c>
      <c r="F166" s="1" t="s">
        <v>12</v>
      </c>
      <c r="G166" s="1" t="n">
        <v>1</v>
      </c>
      <c r="H166" s="1" t="n">
        <v>0</v>
      </c>
      <c r="I166" s="1" t="s">
        <v>4</v>
      </c>
      <c r="J166" s="1" t="s">
        <v>101</v>
      </c>
    </row>
    <row r="167" customFormat="false" ht="11.25" hidden="false" customHeight="false" outlineLevel="0" collapsed="false">
      <c r="A167" s="4" t="s">
        <v>89</v>
      </c>
      <c r="B167" s="4" t="s">
        <v>104</v>
      </c>
      <c r="C167" s="1" t="n">
        <v>1</v>
      </c>
      <c r="D167" s="1" t="n">
        <v>1</v>
      </c>
      <c r="E167" s="1" t="n">
        <v>1</v>
      </c>
      <c r="F167" s="1" t="s">
        <v>9</v>
      </c>
      <c r="G167" s="1" t="n">
        <v>1</v>
      </c>
      <c r="H167" s="1" t="n">
        <v>0</v>
      </c>
      <c r="I167" s="1" t="s">
        <v>4</v>
      </c>
      <c r="J167" s="1" t="s">
        <v>105</v>
      </c>
    </row>
    <row r="168" customFormat="false" ht="11.25" hidden="false" customHeight="false" outlineLevel="0" collapsed="false">
      <c r="A168" s="4" t="s">
        <v>89</v>
      </c>
      <c r="B168" s="4" t="s">
        <v>104</v>
      </c>
      <c r="C168" s="1" t="n">
        <v>1</v>
      </c>
      <c r="D168" s="1" t="n">
        <v>2</v>
      </c>
      <c r="E168" s="1" t="n">
        <v>2</v>
      </c>
      <c r="F168" s="1" t="s">
        <v>3</v>
      </c>
      <c r="G168" s="1" t="n">
        <v>1</v>
      </c>
      <c r="H168" s="1" t="n">
        <v>0</v>
      </c>
      <c r="I168" s="1" t="s">
        <v>4</v>
      </c>
      <c r="J168" s="1" t="s">
        <v>105</v>
      </c>
    </row>
    <row r="169" customFormat="false" ht="11.25" hidden="false" customHeight="false" outlineLevel="0" collapsed="false">
      <c r="A169" s="4" t="s">
        <v>89</v>
      </c>
      <c r="B169" s="4" t="s">
        <v>106</v>
      </c>
      <c r="C169" s="1" t="n">
        <v>1</v>
      </c>
      <c r="D169" s="1" t="n">
        <v>1</v>
      </c>
      <c r="E169" s="1" t="n">
        <v>1</v>
      </c>
      <c r="F169" s="1" t="s">
        <v>9</v>
      </c>
      <c r="G169" s="1" t="n">
        <v>1</v>
      </c>
      <c r="H169" s="1" t="n">
        <v>0</v>
      </c>
      <c r="I169" s="1" t="s">
        <v>4</v>
      </c>
      <c r="J169" s="1" t="s">
        <v>105</v>
      </c>
    </row>
    <row r="170" customFormat="false" ht="11.25" hidden="false" customHeight="false" outlineLevel="0" collapsed="false">
      <c r="A170" s="4" t="s">
        <v>89</v>
      </c>
      <c r="B170" s="4" t="s">
        <v>106</v>
      </c>
      <c r="C170" s="1" t="n">
        <v>1</v>
      </c>
      <c r="D170" s="1" t="n">
        <v>2</v>
      </c>
      <c r="E170" s="1" t="n">
        <v>2</v>
      </c>
      <c r="F170" s="1" t="s">
        <v>3</v>
      </c>
      <c r="G170" s="1" t="n">
        <v>1</v>
      </c>
      <c r="H170" s="1" t="n">
        <v>0</v>
      </c>
      <c r="I170" s="1" t="s">
        <v>4</v>
      </c>
      <c r="J170" s="1" t="s">
        <v>105</v>
      </c>
    </row>
    <row r="171" customFormat="false" ht="11.25" hidden="false" customHeight="false" outlineLevel="0" collapsed="false">
      <c r="A171" s="4" t="s">
        <v>89</v>
      </c>
      <c r="B171" s="4" t="s">
        <v>107</v>
      </c>
      <c r="C171" s="1" t="n">
        <v>1</v>
      </c>
      <c r="D171" s="1" t="n">
        <v>1</v>
      </c>
      <c r="E171" s="1" t="n">
        <v>1</v>
      </c>
      <c r="F171" s="1" t="s">
        <v>9</v>
      </c>
      <c r="G171" s="1" t="n">
        <v>1</v>
      </c>
      <c r="H171" s="1" t="n">
        <v>0</v>
      </c>
      <c r="I171" s="1" t="s">
        <v>4</v>
      </c>
      <c r="J171" s="1" t="s">
        <v>105</v>
      </c>
    </row>
    <row r="172" customFormat="false" ht="11.25" hidden="false" customHeight="false" outlineLevel="0" collapsed="false">
      <c r="A172" s="4" t="s">
        <v>89</v>
      </c>
      <c r="B172" s="4" t="s">
        <v>107</v>
      </c>
      <c r="C172" s="1" t="n">
        <v>1</v>
      </c>
      <c r="D172" s="1" t="n">
        <v>2</v>
      </c>
      <c r="E172" s="1" t="n">
        <v>2</v>
      </c>
      <c r="F172" s="1" t="s">
        <v>3</v>
      </c>
      <c r="G172" s="1" t="n">
        <v>1</v>
      </c>
      <c r="H172" s="1" t="n">
        <v>0</v>
      </c>
      <c r="I172" s="1" t="s">
        <v>4</v>
      </c>
      <c r="J172" s="1" t="s">
        <v>105</v>
      </c>
    </row>
    <row r="173" customFormat="false" ht="11.25" hidden="false" customHeight="false" outlineLevel="0" collapsed="false">
      <c r="A173" s="4" t="s">
        <v>89</v>
      </c>
      <c r="B173" s="4" t="s">
        <v>108</v>
      </c>
      <c r="C173" s="1" t="n">
        <v>1</v>
      </c>
      <c r="D173" s="1" t="n">
        <v>1</v>
      </c>
      <c r="E173" s="1" t="n">
        <v>1</v>
      </c>
      <c r="F173" s="1" t="s">
        <v>9</v>
      </c>
      <c r="G173" s="1" t="n">
        <v>1</v>
      </c>
      <c r="H173" s="1" t="n">
        <v>1</v>
      </c>
      <c r="I173" s="1" t="s">
        <v>4</v>
      </c>
      <c r="J173" s="1" t="s">
        <v>109</v>
      </c>
    </row>
    <row r="174" customFormat="false" ht="11.25" hidden="false" customHeight="false" outlineLevel="0" collapsed="false">
      <c r="A174" s="4" t="s">
        <v>89</v>
      </c>
      <c r="B174" s="4" t="s">
        <v>108</v>
      </c>
      <c r="C174" s="1" t="n">
        <v>1</v>
      </c>
      <c r="D174" s="1" t="n">
        <v>2</v>
      </c>
      <c r="E174" s="1" t="n">
        <v>2</v>
      </c>
      <c r="F174" s="1" t="s">
        <v>3</v>
      </c>
      <c r="G174" s="1" t="n">
        <v>1</v>
      </c>
      <c r="H174" s="1" t="n">
        <v>1</v>
      </c>
      <c r="I174" s="1" t="s">
        <v>4</v>
      </c>
      <c r="J174" s="1" t="s">
        <v>109</v>
      </c>
    </row>
    <row r="175" customFormat="false" ht="11.25" hidden="false" customHeight="false" outlineLevel="0" collapsed="false">
      <c r="A175" s="4" t="s">
        <v>89</v>
      </c>
      <c r="B175" s="4" t="s">
        <v>108</v>
      </c>
      <c r="C175" s="1" t="n">
        <v>1</v>
      </c>
      <c r="D175" s="1" t="n">
        <v>3</v>
      </c>
      <c r="E175" s="1" t="n">
        <v>3</v>
      </c>
      <c r="F175" s="1" t="s">
        <v>7</v>
      </c>
      <c r="G175" s="1" t="n">
        <v>1</v>
      </c>
      <c r="H175" s="1" t="n">
        <v>1</v>
      </c>
      <c r="I175" s="1" t="s">
        <v>4</v>
      </c>
      <c r="J175" s="1" t="s">
        <v>109</v>
      </c>
    </row>
    <row r="176" customFormat="false" ht="11.25" hidden="false" customHeight="false" outlineLevel="0" collapsed="false">
      <c r="A176" s="4" t="s">
        <v>89</v>
      </c>
      <c r="B176" s="4" t="s">
        <v>108</v>
      </c>
      <c r="C176" s="1" t="n">
        <v>1</v>
      </c>
      <c r="D176" s="1" t="n">
        <v>4</v>
      </c>
      <c r="E176" s="1" t="n">
        <v>4</v>
      </c>
      <c r="F176" s="1" t="s">
        <v>12</v>
      </c>
      <c r="G176" s="1" t="n">
        <v>1</v>
      </c>
      <c r="H176" s="1" t="n">
        <v>1</v>
      </c>
      <c r="I176" s="1" t="s">
        <v>4</v>
      </c>
      <c r="J176" s="1" t="s">
        <v>109</v>
      </c>
    </row>
    <row r="177" customFormat="false" ht="11.25" hidden="false" customHeight="false" outlineLevel="0" collapsed="false">
      <c r="A177" s="4" t="s">
        <v>89</v>
      </c>
      <c r="B177" s="4" t="s">
        <v>108</v>
      </c>
      <c r="C177" s="1" t="n">
        <v>2</v>
      </c>
      <c r="D177" s="1" t="n">
        <v>5</v>
      </c>
      <c r="E177" s="1" t="n">
        <v>1</v>
      </c>
      <c r="F177" s="1" t="s">
        <v>9</v>
      </c>
      <c r="G177" s="1" t="n">
        <v>1</v>
      </c>
      <c r="H177" s="1" t="n">
        <v>1</v>
      </c>
      <c r="I177" s="1" t="s">
        <v>4</v>
      </c>
      <c r="J177" s="1" t="s">
        <v>109</v>
      </c>
    </row>
    <row r="178" customFormat="false" ht="11.25" hidden="false" customHeight="false" outlineLevel="0" collapsed="false">
      <c r="A178" s="4" t="s">
        <v>89</v>
      </c>
      <c r="B178" s="4" t="s">
        <v>108</v>
      </c>
      <c r="C178" s="1" t="n">
        <v>2</v>
      </c>
      <c r="D178" s="1" t="n">
        <v>6</v>
      </c>
      <c r="E178" s="1" t="n">
        <v>2</v>
      </c>
      <c r="F178" s="1" t="s">
        <v>3</v>
      </c>
      <c r="G178" s="1" t="n">
        <v>1</v>
      </c>
      <c r="H178" s="1" t="n">
        <v>1</v>
      </c>
      <c r="I178" s="1" t="s">
        <v>4</v>
      </c>
      <c r="J178" s="1" t="s">
        <v>109</v>
      </c>
    </row>
    <row r="179" customFormat="false" ht="11.25" hidden="false" customHeight="false" outlineLevel="0" collapsed="false">
      <c r="A179" s="4" t="s">
        <v>89</v>
      </c>
      <c r="B179" s="4" t="s">
        <v>108</v>
      </c>
      <c r="C179" s="1" t="n">
        <v>2</v>
      </c>
      <c r="D179" s="1" t="n">
        <v>7</v>
      </c>
      <c r="E179" s="1" t="n">
        <v>3</v>
      </c>
      <c r="F179" s="1" t="s">
        <v>6</v>
      </c>
      <c r="G179" s="1" t="n">
        <v>1</v>
      </c>
      <c r="H179" s="1" t="n">
        <v>1</v>
      </c>
      <c r="I179" s="1" t="s">
        <v>4</v>
      </c>
      <c r="J179" s="1" t="s">
        <v>109</v>
      </c>
    </row>
    <row r="180" customFormat="false" ht="11.25" hidden="false" customHeight="false" outlineLevel="0" collapsed="false">
      <c r="A180" s="4" t="s">
        <v>89</v>
      </c>
      <c r="B180" s="4" t="s">
        <v>108</v>
      </c>
      <c r="C180" s="1" t="n">
        <v>2</v>
      </c>
      <c r="D180" s="1" t="n">
        <v>8</v>
      </c>
      <c r="E180" s="1" t="n">
        <v>4</v>
      </c>
      <c r="F180" s="1" t="s">
        <v>12</v>
      </c>
      <c r="G180" s="1" t="n">
        <v>1</v>
      </c>
      <c r="H180" s="1" t="n">
        <v>1</v>
      </c>
      <c r="I180" s="1" t="s">
        <v>4</v>
      </c>
      <c r="J180" s="1" t="s">
        <v>109</v>
      </c>
    </row>
    <row r="181" customFormat="false" ht="11.25" hidden="false" customHeight="false" outlineLevel="0" collapsed="false">
      <c r="A181" s="4" t="s">
        <v>89</v>
      </c>
      <c r="B181" s="4" t="s">
        <v>110</v>
      </c>
      <c r="C181" s="1" t="n">
        <v>1</v>
      </c>
      <c r="D181" s="1" t="n">
        <v>1</v>
      </c>
      <c r="E181" s="1" t="n">
        <v>1</v>
      </c>
      <c r="F181" s="1" t="s">
        <v>9</v>
      </c>
      <c r="G181" s="1" t="n">
        <v>1</v>
      </c>
      <c r="H181" s="1" t="n">
        <v>1</v>
      </c>
      <c r="I181" s="1" t="s">
        <v>4</v>
      </c>
      <c r="J181" s="1" t="s">
        <v>111</v>
      </c>
    </row>
    <row r="182" customFormat="false" ht="11.25" hidden="false" customHeight="false" outlineLevel="0" collapsed="false">
      <c r="A182" s="4" t="s">
        <v>89</v>
      </c>
      <c r="B182" s="4" t="s">
        <v>110</v>
      </c>
      <c r="C182" s="1" t="n">
        <v>1</v>
      </c>
      <c r="D182" s="1" t="n">
        <v>2</v>
      </c>
      <c r="E182" s="1" t="n">
        <v>2</v>
      </c>
      <c r="F182" s="1" t="s">
        <v>3</v>
      </c>
      <c r="G182" s="1" t="n">
        <v>1</v>
      </c>
      <c r="H182" s="1" t="n">
        <v>1</v>
      </c>
      <c r="I182" s="1" t="s">
        <v>4</v>
      </c>
      <c r="J182" s="1" t="s">
        <v>111</v>
      </c>
    </row>
    <row r="183" customFormat="false" ht="11.25" hidden="false" customHeight="false" outlineLevel="0" collapsed="false">
      <c r="A183" s="4" t="s">
        <v>89</v>
      </c>
      <c r="B183" s="4" t="s">
        <v>110</v>
      </c>
      <c r="C183" s="1" t="n">
        <v>1</v>
      </c>
      <c r="D183" s="1" t="n">
        <v>3</v>
      </c>
      <c r="E183" s="1" t="n">
        <v>3</v>
      </c>
      <c r="F183" s="1" t="s">
        <v>7</v>
      </c>
      <c r="G183" s="1" t="n">
        <v>1</v>
      </c>
      <c r="H183" s="1" t="n">
        <v>1</v>
      </c>
      <c r="I183" s="1" t="s">
        <v>4</v>
      </c>
      <c r="J183" s="1" t="s">
        <v>111</v>
      </c>
    </row>
    <row r="184" customFormat="false" ht="11.25" hidden="false" customHeight="false" outlineLevel="0" collapsed="false">
      <c r="A184" s="4" t="s">
        <v>89</v>
      </c>
      <c r="B184" s="4" t="s">
        <v>110</v>
      </c>
      <c r="C184" s="1" t="n">
        <v>1</v>
      </c>
      <c r="D184" s="1" t="n">
        <v>4</v>
      </c>
      <c r="E184" s="1" t="n">
        <v>4</v>
      </c>
      <c r="F184" s="1" t="s">
        <v>12</v>
      </c>
      <c r="G184" s="1" t="n">
        <v>1</v>
      </c>
      <c r="H184" s="1" t="n">
        <v>1</v>
      </c>
      <c r="I184" s="1" t="s">
        <v>4</v>
      </c>
      <c r="J184" s="1" t="s">
        <v>111</v>
      </c>
    </row>
    <row r="185" customFormat="false" ht="11.25" hidden="false" customHeight="false" outlineLevel="0" collapsed="false">
      <c r="A185" s="4" t="s">
        <v>89</v>
      </c>
      <c r="B185" s="4" t="s">
        <v>110</v>
      </c>
      <c r="C185" s="1" t="n">
        <v>1</v>
      </c>
      <c r="D185" s="1" t="n">
        <v>5</v>
      </c>
      <c r="E185" s="1" t="n">
        <v>5</v>
      </c>
      <c r="F185" s="1" t="s">
        <v>14</v>
      </c>
      <c r="G185" s="1" t="n">
        <v>1</v>
      </c>
      <c r="H185" s="1" t="n">
        <v>1</v>
      </c>
      <c r="I185" s="1" t="s">
        <v>4</v>
      </c>
      <c r="J185" s="1" t="s">
        <v>111</v>
      </c>
    </row>
    <row r="186" customFormat="false" ht="11.25" hidden="false" customHeight="false" outlineLevel="0" collapsed="false">
      <c r="A186" s="4" t="s">
        <v>89</v>
      </c>
      <c r="B186" s="4" t="s">
        <v>110</v>
      </c>
      <c r="C186" s="1" t="n">
        <v>1</v>
      </c>
      <c r="D186" s="1" t="n">
        <v>6</v>
      </c>
      <c r="E186" s="1" t="n">
        <v>6</v>
      </c>
      <c r="F186" s="1" t="s">
        <v>17</v>
      </c>
      <c r="G186" s="1" t="n">
        <v>1</v>
      </c>
      <c r="H186" s="1" t="n">
        <v>1</v>
      </c>
      <c r="I186" s="1" t="s">
        <v>4</v>
      </c>
      <c r="J186" s="1" t="s">
        <v>111</v>
      </c>
    </row>
    <row r="187" customFormat="false" ht="11.25" hidden="false" customHeight="false" outlineLevel="0" collapsed="false">
      <c r="A187" s="4" t="s">
        <v>89</v>
      </c>
      <c r="B187" s="4" t="s">
        <v>110</v>
      </c>
      <c r="C187" s="1" t="n">
        <v>1</v>
      </c>
      <c r="D187" s="1" t="n">
        <v>7</v>
      </c>
      <c r="E187" s="1" t="n">
        <v>7</v>
      </c>
      <c r="F187" s="1" t="s">
        <v>31</v>
      </c>
      <c r="G187" s="1" t="n">
        <v>1</v>
      </c>
      <c r="H187" s="1" t="n">
        <v>1</v>
      </c>
      <c r="I187" s="1" t="s">
        <v>4</v>
      </c>
      <c r="J187" s="1" t="s">
        <v>111</v>
      </c>
    </row>
    <row r="188" customFormat="false" ht="11.25" hidden="false" customHeight="false" outlineLevel="0" collapsed="false">
      <c r="A188" s="4" t="s">
        <v>89</v>
      </c>
      <c r="B188" s="4" t="s">
        <v>110</v>
      </c>
      <c r="C188" s="1" t="n">
        <v>1</v>
      </c>
      <c r="D188" s="1" t="n">
        <v>8</v>
      </c>
      <c r="E188" s="1" t="n">
        <v>8</v>
      </c>
      <c r="F188" s="1" t="s">
        <v>33</v>
      </c>
      <c r="G188" s="1" t="n">
        <v>1</v>
      </c>
      <c r="H188" s="1" t="n">
        <v>1</v>
      </c>
      <c r="I188" s="1" t="s">
        <v>4</v>
      </c>
      <c r="J188" s="1" t="s">
        <v>111</v>
      </c>
    </row>
    <row r="189" customFormat="false" ht="11.25" hidden="false" customHeight="false" outlineLevel="0" collapsed="false">
      <c r="A189" s="4" t="s">
        <v>89</v>
      </c>
      <c r="B189" s="4" t="s">
        <v>110</v>
      </c>
      <c r="C189" s="1" t="n">
        <v>1</v>
      </c>
      <c r="D189" s="1" t="n">
        <v>9</v>
      </c>
      <c r="E189" s="1" t="n">
        <v>9</v>
      </c>
      <c r="F189" s="1" t="s">
        <v>34</v>
      </c>
      <c r="G189" s="1" t="n">
        <v>1</v>
      </c>
      <c r="H189" s="1" t="n">
        <v>1</v>
      </c>
      <c r="I189" s="1" t="s">
        <v>4</v>
      </c>
      <c r="J189" s="1" t="s">
        <v>111</v>
      </c>
    </row>
    <row r="190" customFormat="false" ht="11.25" hidden="false" customHeight="false" outlineLevel="0" collapsed="false">
      <c r="A190" s="4" t="s">
        <v>89</v>
      </c>
      <c r="B190" s="4" t="s">
        <v>110</v>
      </c>
      <c r="C190" s="1" t="n">
        <v>1</v>
      </c>
      <c r="D190" s="1" t="n">
        <v>10</v>
      </c>
      <c r="E190" s="1" t="n">
        <v>10</v>
      </c>
      <c r="F190" s="1" t="s">
        <v>16</v>
      </c>
      <c r="G190" s="1" t="n">
        <v>1</v>
      </c>
      <c r="H190" s="1" t="n">
        <v>1</v>
      </c>
      <c r="I190" s="1" t="s">
        <v>4</v>
      </c>
      <c r="J190" s="1" t="s">
        <v>111</v>
      </c>
    </row>
    <row r="191" customFormat="false" ht="11.25" hidden="false" customHeight="false" outlineLevel="0" collapsed="false">
      <c r="A191" s="4" t="s">
        <v>89</v>
      </c>
      <c r="B191" s="4" t="s">
        <v>110</v>
      </c>
      <c r="C191" s="1" t="n">
        <v>1</v>
      </c>
      <c r="D191" s="1" t="n">
        <v>11</v>
      </c>
      <c r="E191" s="1" t="n">
        <v>11</v>
      </c>
      <c r="F191" s="1" t="s">
        <v>18</v>
      </c>
      <c r="G191" s="1" t="n">
        <v>1</v>
      </c>
      <c r="H191" s="1" t="n">
        <v>1</v>
      </c>
      <c r="I191" s="1" t="s">
        <v>4</v>
      </c>
      <c r="J191" s="1" t="s">
        <v>111</v>
      </c>
    </row>
    <row r="192" customFormat="false" ht="11.25" hidden="false" customHeight="false" outlineLevel="0" collapsed="false">
      <c r="A192" s="4" t="s">
        <v>89</v>
      </c>
      <c r="B192" s="4" t="s">
        <v>110</v>
      </c>
      <c r="C192" s="1" t="n">
        <v>1</v>
      </c>
      <c r="D192" s="1" t="n">
        <v>12</v>
      </c>
      <c r="E192" s="1" t="n">
        <v>12</v>
      </c>
      <c r="F192" s="1" t="s">
        <v>15</v>
      </c>
      <c r="G192" s="1" t="n">
        <v>1</v>
      </c>
      <c r="H192" s="1" t="n">
        <v>1</v>
      </c>
      <c r="I192" s="1" t="s">
        <v>4</v>
      </c>
      <c r="J192" s="1" t="s">
        <v>111</v>
      </c>
    </row>
    <row r="193" customFormat="false" ht="11.25" hidden="false" customHeight="false" outlineLevel="0" collapsed="false">
      <c r="A193" s="4" t="s">
        <v>89</v>
      </c>
      <c r="B193" s="4" t="s">
        <v>110</v>
      </c>
      <c r="C193" s="1" t="n">
        <v>1</v>
      </c>
      <c r="D193" s="1" t="n">
        <v>13</v>
      </c>
      <c r="E193" s="1" t="n">
        <v>13</v>
      </c>
      <c r="F193" s="1" t="s">
        <v>32</v>
      </c>
      <c r="G193" s="1" t="n">
        <v>1</v>
      </c>
      <c r="H193" s="1" t="n">
        <v>1</v>
      </c>
      <c r="I193" s="1" t="s">
        <v>4</v>
      </c>
      <c r="J193" s="1" t="s">
        <v>111</v>
      </c>
    </row>
    <row r="194" customFormat="false" ht="11.25" hidden="false" customHeight="false" outlineLevel="0" collapsed="false">
      <c r="A194" s="4" t="s">
        <v>89</v>
      </c>
      <c r="B194" s="4" t="s">
        <v>110</v>
      </c>
      <c r="C194" s="1" t="n">
        <v>1</v>
      </c>
      <c r="D194" s="1" t="n">
        <v>14</v>
      </c>
      <c r="E194" s="1" t="n">
        <v>1</v>
      </c>
      <c r="F194" s="1" t="s">
        <v>44</v>
      </c>
      <c r="G194" s="1" t="n">
        <v>0</v>
      </c>
      <c r="H194" s="1" t="n">
        <v>1</v>
      </c>
      <c r="I194" s="1" t="s">
        <v>4</v>
      </c>
      <c r="J194" s="1" t="s">
        <v>111</v>
      </c>
    </row>
    <row r="195" customFormat="false" ht="11.25" hidden="false" customHeight="false" outlineLevel="0" collapsed="false">
      <c r="A195" s="4" t="s">
        <v>89</v>
      </c>
      <c r="B195" s="4" t="s">
        <v>110</v>
      </c>
      <c r="C195" s="1" t="n">
        <v>1</v>
      </c>
      <c r="D195" s="1" t="n">
        <v>15</v>
      </c>
      <c r="E195" s="1" t="n">
        <v>2</v>
      </c>
      <c r="F195" s="1" t="s">
        <v>38</v>
      </c>
      <c r="G195" s="1" t="n">
        <v>0</v>
      </c>
      <c r="H195" s="1" t="n">
        <v>1</v>
      </c>
      <c r="I195" s="1" t="s">
        <v>4</v>
      </c>
      <c r="J195" s="1" t="s">
        <v>111</v>
      </c>
    </row>
    <row r="196" customFormat="false" ht="11.25" hidden="false" customHeight="false" outlineLevel="0" collapsed="false">
      <c r="A196" s="4" t="s">
        <v>75</v>
      </c>
      <c r="B196" s="4" t="s">
        <v>112</v>
      </c>
      <c r="C196" s="1" t="n">
        <v>1</v>
      </c>
      <c r="D196" s="1" t="n">
        <v>1</v>
      </c>
      <c r="E196" s="1" t="n">
        <v>1</v>
      </c>
      <c r="F196" s="1" t="s">
        <v>9</v>
      </c>
      <c r="G196" s="1" t="n">
        <v>1</v>
      </c>
      <c r="H196" s="1" t="n">
        <v>1</v>
      </c>
      <c r="I196" s="1" t="s">
        <v>4</v>
      </c>
      <c r="J196" s="1" t="s">
        <v>113</v>
      </c>
    </row>
    <row r="197" customFormat="false" ht="11.25" hidden="false" customHeight="false" outlineLevel="0" collapsed="false">
      <c r="A197" s="4" t="s">
        <v>75</v>
      </c>
      <c r="B197" s="4" t="s">
        <v>112</v>
      </c>
      <c r="C197" s="1" t="n">
        <v>1</v>
      </c>
      <c r="D197" s="1" t="n">
        <v>2</v>
      </c>
      <c r="E197" s="1" t="n">
        <v>2</v>
      </c>
      <c r="F197" s="1" t="s">
        <v>3</v>
      </c>
      <c r="G197" s="1" t="n">
        <v>1</v>
      </c>
      <c r="H197" s="1" t="n">
        <v>1</v>
      </c>
      <c r="I197" s="1" t="s">
        <v>4</v>
      </c>
      <c r="J197" s="1" t="s">
        <v>113</v>
      </c>
    </row>
    <row r="198" customFormat="false" ht="11.25" hidden="false" customHeight="false" outlineLevel="0" collapsed="false">
      <c r="A198" s="4" t="s">
        <v>75</v>
      </c>
      <c r="B198" s="4" t="s">
        <v>112</v>
      </c>
      <c r="C198" s="1" t="n">
        <v>1</v>
      </c>
      <c r="D198" s="1" t="n">
        <v>3</v>
      </c>
      <c r="E198" s="1" t="n">
        <v>3</v>
      </c>
      <c r="F198" s="1" t="s">
        <v>7</v>
      </c>
      <c r="G198" s="1" t="n">
        <v>1</v>
      </c>
      <c r="H198" s="1" t="n">
        <v>1</v>
      </c>
      <c r="I198" s="1" t="s">
        <v>4</v>
      </c>
      <c r="J198" s="1" t="s">
        <v>113</v>
      </c>
    </row>
    <row r="199" customFormat="false" ht="11.25" hidden="false" customHeight="false" outlineLevel="0" collapsed="false">
      <c r="A199" s="4" t="s">
        <v>75</v>
      </c>
      <c r="B199" s="4" t="s">
        <v>112</v>
      </c>
      <c r="C199" s="1" t="n">
        <v>1</v>
      </c>
      <c r="D199" s="1" t="n">
        <v>4</v>
      </c>
      <c r="E199" s="1" t="n">
        <v>4</v>
      </c>
      <c r="F199" s="1" t="s">
        <v>14</v>
      </c>
      <c r="G199" s="1" t="n">
        <v>1</v>
      </c>
      <c r="H199" s="1" t="n">
        <v>1</v>
      </c>
      <c r="I199" s="1" t="s">
        <v>4</v>
      </c>
      <c r="J199" s="1" t="s">
        <v>113</v>
      </c>
    </row>
    <row r="200" customFormat="false" ht="11.25" hidden="false" customHeight="false" outlineLevel="0" collapsed="false">
      <c r="A200" s="4" t="s">
        <v>75</v>
      </c>
      <c r="B200" s="4" t="s">
        <v>112</v>
      </c>
      <c r="C200" s="1" t="n">
        <v>1</v>
      </c>
      <c r="D200" s="1" t="n">
        <v>5</v>
      </c>
      <c r="E200" s="1" t="n">
        <v>5</v>
      </c>
      <c r="F200" s="1" t="s">
        <v>17</v>
      </c>
      <c r="G200" s="1" t="n">
        <v>1</v>
      </c>
      <c r="H200" s="1" t="n">
        <v>1</v>
      </c>
      <c r="I200" s="1" t="s">
        <v>4</v>
      </c>
      <c r="J200" s="1" t="s">
        <v>113</v>
      </c>
    </row>
    <row r="201" customFormat="false" ht="11.25" hidden="false" customHeight="false" outlineLevel="0" collapsed="false">
      <c r="A201" s="4" t="s">
        <v>75</v>
      </c>
      <c r="B201" s="4" t="s">
        <v>112</v>
      </c>
      <c r="C201" s="1" t="n">
        <v>1</v>
      </c>
      <c r="D201" s="1" t="n">
        <v>6</v>
      </c>
      <c r="E201" s="1" t="n">
        <v>6</v>
      </c>
      <c r="F201" s="1" t="s">
        <v>31</v>
      </c>
      <c r="G201" s="1" t="n">
        <v>1</v>
      </c>
      <c r="H201" s="1" t="n">
        <v>1</v>
      </c>
      <c r="I201" s="1" t="s">
        <v>4</v>
      </c>
      <c r="J201" s="1" t="s">
        <v>113</v>
      </c>
    </row>
    <row r="202" customFormat="false" ht="11.25" hidden="false" customHeight="false" outlineLevel="0" collapsed="false">
      <c r="A202" s="4" t="s">
        <v>75</v>
      </c>
      <c r="B202" s="4" t="s">
        <v>112</v>
      </c>
      <c r="C202" s="1" t="n">
        <v>1</v>
      </c>
      <c r="D202" s="1" t="n">
        <v>7</v>
      </c>
      <c r="E202" s="1" t="n">
        <v>7</v>
      </c>
      <c r="F202" s="1" t="s">
        <v>33</v>
      </c>
      <c r="G202" s="1" t="n">
        <v>1</v>
      </c>
      <c r="H202" s="1" t="n">
        <v>1</v>
      </c>
      <c r="I202" s="1" t="s">
        <v>4</v>
      </c>
      <c r="J202" s="1" t="s">
        <v>113</v>
      </c>
    </row>
    <row r="203" customFormat="false" ht="11.25" hidden="false" customHeight="false" outlineLevel="0" collapsed="false">
      <c r="A203" s="4" t="s">
        <v>75</v>
      </c>
      <c r="B203" s="4" t="s">
        <v>112</v>
      </c>
      <c r="C203" s="1" t="n">
        <v>1</v>
      </c>
      <c r="D203" s="1" t="n">
        <v>8</v>
      </c>
      <c r="E203" s="1" t="n">
        <v>8</v>
      </c>
      <c r="F203" s="1" t="s">
        <v>34</v>
      </c>
      <c r="G203" s="1" t="n">
        <v>1</v>
      </c>
      <c r="H203" s="1" t="n">
        <v>1</v>
      </c>
      <c r="I203" s="1" t="s">
        <v>4</v>
      </c>
      <c r="J203" s="1" t="s">
        <v>113</v>
      </c>
    </row>
    <row r="204" customFormat="false" ht="11.25" hidden="false" customHeight="false" outlineLevel="0" collapsed="false">
      <c r="A204" s="4" t="s">
        <v>75</v>
      </c>
      <c r="B204" s="4" t="s">
        <v>112</v>
      </c>
      <c r="C204" s="1" t="n">
        <v>1</v>
      </c>
      <c r="D204" s="1" t="n">
        <v>9</v>
      </c>
      <c r="E204" s="1" t="n">
        <v>9</v>
      </c>
      <c r="F204" s="1" t="s">
        <v>25</v>
      </c>
      <c r="G204" s="1" t="n">
        <v>1</v>
      </c>
      <c r="H204" s="1" t="n">
        <v>1</v>
      </c>
      <c r="I204" s="1" t="s">
        <v>4</v>
      </c>
      <c r="J204" s="1" t="s">
        <v>113</v>
      </c>
    </row>
    <row r="205" customFormat="false" ht="11.25" hidden="false" customHeight="false" outlineLevel="0" collapsed="false">
      <c r="A205" s="4" t="s">
        <v>75</v>
      </c>
      <c r="B205" s="4" t="s">
        <v>112</v>
      </c>
      <c r="C205" s="1" t="n">
        <v>1</v>
      </c>
      <c r="D205" s="1" t="n">
        <v>10</v>
      </c>
      <c r="E205" s="1" t="n">
        <v>10</v>
      </c>
      <c r="F205" s="1" t="s">
        <v>19</v>
      </c>
      <c r="G205" s="1" t="n">
        <v>1</v>
      </c>
      <c r="H205" s="1" t="n">
        <v>1</v>
      </c>
      <c r="I205" s="1" t="s">
        <v>4</v>
      </c>
      <c r="J205" s="1" t="s">
        <v>113</v>
      </c>
    </row>
    <row r="206" customFormat="false" ht="11.25" hidden="false" customHeight="false" outlineLevel="0" collapsed="false">
      <c r="A206" s="4" t="s">
        <v>75</v>
      </c>
      <c r="B206" s="4" t="s">
        <v>112</v>
      </c>
      <c r="C206" s="1" t="n">
        <v>1</v>
      </c>
      <c r="D206" s="1" t="n">
        <v>11</v>
      </c>
      <c r="E206" s="1" t="n">
        <v>1</v>
      </c>
      <c r="F206" s="1" t="s">
        <v>44</v>
      </c>
      <c r="G206" s="1" t="n">
        <v>0</v>
      </c>
      <c r="H206" s="1" t="n">
        <v>1</v>
      </c>
      <c r="I206" s="1" t="s">
        <v>4</v>
      </c>
      <c r="J206" s="1" t="s">
        <v>113</v>
      </c>
    </row>
    <row r="207" customFormat="false" ht="11.25" hidden="false" customHeight="false" outlineLevel="0" collapsed="false">
      <c r="A207" s="4" t="s">
        <v>75</v>
      </c>
      <c r="B207" s="4" t="s">
        <v>112</v>
      </c>
      <c r="C207" s="1" t="n">
        <v>1</v>
      </c>
      <c r="D207" s="1" t="n">
        <v>12</v>
      </c>
      <c r="E207" s="1" t="n">
        <v>2</v>
      </c>
      <c r="F207" s="1" t="s">
        <v>38</v>
      </c>
      <c r="G207" s="1" t="n">
        <v>0</v>
      </c>
      <c r="H207" s="1" t="n">
        <v>1</v>
      </c>
      <c r="I207" s="1" t="s">
        <v>4</v>
      </c>
      <c r="J207" s="1" t="s">
        <v>113</v>
      </c>
    </row>
    <row r="208" customFormat="false" ht="11.25" hidden="false" customHeight="false" outlineLevel="0" collapsed="false">
      <c r="A208" s="4" t="s">
        <v>75</v>
      </c>
      <c r="B208" s="4" t="s">
        <v>114</v>
      </c>
      <c r="C208" s="1" t="n">
        <v>1</v>
      </c>
      <c r="D208" s="1" t="n">
        <v>1</v>
      </c>
      <c r="E208" s="1" t="n">
        <v>1</v>
      </c>
      <c r="F208" s="1" t="s">
        <v>9</v>
      </c>
      <c r="G208" s="1" t="n">
        <v>1</v>
      </c>
      <c r="H208" s="1" t="n">
        <v>1</v>
      </c>
      <c r="I208" s="1" t="s">
        <v>4</v>
      </c>
      <c r="J208" s="1" t="s">
        <v>115</v>
      </c>
    </row>
    <row r="209" customFormat="false" ht="11.25" hidden="false" customHeight="false" outlineLevel="0" collapsed="false">
      <c r="A209" s="4" t="s">
        <v>75</v>
      </c>
      <c r="B209" s="4" t="s">
        <v>114</v>
      </c>
      <c r="C209" s="1" t="n">
        <v>1</v>
      </c>
      <c r="D209" s="1" t="n">
        <v>2</v>
      </c>
      <c r="E209" s="1" t="n">
        <v>2</v>
      </c>
      <c r="F209" s="1" t="s">
        <v>3</v>
      </c>
      <c r="G209" s="1" t="n">
        <v>1</v>
      </c>
      <c r="H209" s="1" t="n">
        <v>1</v>
      </c>
      <c r="I209" s="1" t="s">
        <v>4</v>
      </c>
      <c r="J209" s="1" t="s">
        <v>115</v>
      </c>
    </row>
    <row r="210" customFormat="false" ht="11.25" hidden="false" customHeight="false" outlineLevel="0" collapsed="false">
      <c r="A210" s="4" t="s">
        <v>75</v>
      </c>
      <c r="B210" s="4" t="s">
        <v>114</v>
      </c>
      <c r="C210" s="1" t="n">
        <v>1</v>
      </c>
      <c r="D210" s="1" t="n">
        <v>3</v>
      </c>
      <c r="E210" s="1" t="n">
        <v>3</v>
      </c>
      <c r="F210" s="1" t="s">
        <v>7</v>
      </c>
      <c r="G210" s="1" t="n">
        <v>1</v>
      </c>
      <c r="H210" s="1" t="n">
        <v>1</v>
      </c>
      <c r="I210" s="1" t="s">
        <v>4</v>
      </c>
      <c r="J210" s="1" t="s">
        <v>115</v>
      </c>
    </row>
    <row r="211" customFormat="false" ht="11.25" hidden="false" customHeight="false" outlineLevel="0" collapsed="false">
      <c r="A211" s="4" t="s">
        <v>75</v>
      </c>
      <c r="B211" s="4" t="s">
        <v>114</v>
      </c>
      <c r="C211" s="1" t="n">
        <v>1</v>
      </c>
      <c r="D211" s="1" t="n">
        <v>4</v>
      </c>
      <c r="E211" s="1" t="n">
        <v>4</v>
      </c>
      <c r="F211" s="1" t="s">
        <v>12</v>
      </c>
      <c r="G211" s="1" t="n">
        <v>1</v>
      </c>
      <c r="H211" s="1" t="n">
        <v>1</v>
      </c>
      <c r="I211" s="1" t="s">
        <v>4</v>
      </c>
      <c r="J211" s="1" t="s">
        <v>115</v>
      </c>
    </row>
    <row r="212" customFormat="false" ht="11.25" hidden="false" customHeight="false" outlineLevel="0" collapsed="false">
      <c r="A212" s="4" t="s">
        <v>75</v>
      </c>
      <c r="B212" s="4" t="s">
        <v>114</v>
      </c>
      <c r="C212" s="1" t="n">
        <v>1</v>
      </c>
      <c r="D212" s="1" t="n">
        <v>5</v>
      </c>
      <c r="E212" s="1" t="n">
        <v>5</v>
      </c>
      <c r="F212" s="1" t="s">
        <v>14</v>
      </c>
      <c r="G212" s="1" t="n">
        <v>1</v>
      </c>
      <c r="H212" s="1" t="n">
        <v>1</v>
      </c>
      <c r="I212" s="1" t="s">
        <v>4</v>
      </c>
      <c r="J212" s="1" t="s">
        <v>115</v>
      </c>
    </row>
    <row r="213" customFormat="false" ht="11.25" hidden="false" customHeight="false" outlineLevel="0" collapsed="false">
      <c r="A213" s="4" t="s">
        <v>75</v>
      </c>
      <c r="B213" s="4" t="s">
        <v>114</v>
      </c>
      <c r="C213" s="1" t="n">
        <v>1</v>
      </c>
      <c r="D213" s="1" t="n">
        <v>6</v>
      </c>
      <c r="E213" s="1" t="n">
        <v>6</v>
      </c>
      <c r="F213" s="1" t="s">
        <v>17</v>
      </c>
      <c r="G213" s="1" t="n">
        <v>1</v>
      </c>
      <c r="H213" s="1" t="n">
        <v>1</v>
      </c>
      <c r="I213" s="1" t="s">
        <v>4</v>
      </c>
      <c r="J213" s="1" t="s">
        <v>115</v>
      </c>
    </row>
    <row r="214" customFormat="false" ht="11.25" hidden="false" customHeight="false" outlineLevel="0" collapsed="false">
      <c r="A214" s="4" t="s">
        <v>75</v>
      </c>
      <c r="B214" s="4" t="s">
        <v>114</v>
      </c>
      <c r="C214" s="1" t="n">
        <v>1</v>
      </c>
      <c r="D214" s="1" t="n">
        <v>7</v>
      </c>
      <c r="E214" s="1" t="n">
        <v>7</v>
      </c>
      <c r="F214" s="1" t="s">
        <v>31</v>
      </c>
      <c r="G214" s="1" t="n">
        <v>1</v>
      </c>
      <c r="H214" s="1" t="n">
        <v>1</v>
      </c>
      <c r="I214" s="1" t="s">
        <v>4</v>
      </c>
      <c r="J214" s="1" t="s">
        <v>115</v>
      </c>
    </row>
    <row r="215" customFormat="false" ht="11.25" hidden="false" customHeight="false" outlineLevel="0" collapsed="false">
      <c r="A215" s="4" t="s">
        <v>75</v>
      </c>
      <c r="B215" s="4" t="s">
        <v>114</v>
      </c>
      <c r="C215" s="1" t="n">
        <v>1</v>
      </c>
      <c r="D215" s="1" t="n">
        <v>8</v>
      </c>
      <c r="E215" s="1" t="n">
        <v>8</v>
      </c>
      <c r="F215" s="1" t="s">
        <v>33</v>
      </c>
      <c r="G215" s="1" t="n">
        <v>1</v>
      </c>
      <c r="H215" s="1" t="n">
        <v>1</v>
      </c>
      <c r="I215" s="1" t="s">
        <v>4</v>
      </c>
      <c r="J215" s="1" t="s">
        <v>115</v>
      </c>
    </row>
    <row r="216" customFormat="false" ht="11.25" hidden="false" customHeight="false" outlineLevel="0" collapsed="false">
      <c r="A216" s="4" t="s">
        <v>75</v>
      </c>
      <c r="B216" s="4" t="s">
        <v>114</v>
      </c>
      <c r="C216" s="1" t="n">
        <v>1</v>
      </c>
      <c r="D216" s="1" t="n">
        <v>9</v>
      </c>
      <c r="E216" s="1" t="n">
        <v>9</v>
      </c>
      <c r="F216" s="1" t="s">
        <v>34</v>
      </c>
      <c r="G216" s="1" t="n">
        <v>1</v>
      </c>
      <c r="H216" s="1" t="n">
        <v>1</v>
      </c>
      <c r="I216" s="1" t="s">
        <v>4</v>
      </c>
      <c r="J216" s="1" t="s">
        <v>115</v>
      </c>
    </row>
    <row r="217" customFormat="false" ht="11.25" hidden="false" customHeight="false" outlineLevel="0" collapsed="false">
      <c r="A217" s="4" t="s">
        <v>75</v>
      </c>
      <c r="B217" s="4" t="s">
        <v>114</v>
      </c>
      <c r="C217" s="1" t="n">
        <v>1</v>
      </c>
      <c r="D217" s="1" t="n">
        <v>10</v>
      </c>
      <c r="E217" s="1" t="n">
        <v>10</v>
      </c>
      <c r="F217" s="1" t="s">
        <v>24</v>
      </c>
      <c r="G217" s="1" t="n">
        <v>1</v>
      </c>
      <c r="H217" s="1" t="n">
        <v>1</v>
      </c>
      <c r="I217" s="1" t="s">
        <v>4</v>
      </c>
      <c r="J217" s="1" t="s">
        <v>115</v>
      </c>
    </row>
    <row r="218" customFormat="false" ht="11.25" hidden="false" customHeight="false" outlineLevel="0" collapsed="false">
      <c r="A218" s="4" t="s">
        <v>75</v>
      </c>
      <c r="B218" s="4" t="s">
        <v>114</v>
      </c>
      <c r="C218" s="1" t="n">
        <v>1</v>
      </c>
      <c r="D218" s="1" t="n">
        <v>11</v>
      </c>
      <c r="E218" s="1" t="n">
        <v>11</v>
      </c>
      <c r="F218" s="1" t="s">
        <v>20</v>
      </c>
      <c r="G218" s="1" t="n">
        <v>1</v>
      </c>
      <c r="H218" s="1" t="n">
        <v>1</v>
      </c>
      <c r="I218" s="1" t="s">
        <v>4</v>
      </c>
      <c r="J218" s="1" t="s">
        <v>115</v>
      </c>
    </row>
    <row r="219" customFormat="false" ht="11.25" hidden="false" customHeight="false" outlineLevel="0" collapsed="false">
      <c r="A219" s="4" t="s">
        <v>75</v>
      </c>
      <c r="B219" s="4" t="s">
        <v>114</v>
      </c>
      <c r="C219" s="1" t="n">
        <v>1</v>
      </c>
      <c r="D219" s="1" t="n">
        <v>12</v>
      </c>
      <c r="E219" s="1" t="n">
        <v>12</v>
      </c>
      <c r="F219" s="1" t="s">
        <v>32</v>
      </c>
      <c r="G219" s="1" t="n">
        <v>1</v>
      </c>
      <c r="H219" s="1" t="n">
        <v>1</v>
      </c>
      <c r="I219" s="1" t="s">
        <v>4</v>
      </c>
      <c r="J219" s="1" t="s">
        <v>115</v>
      </c>
    </row>
    <row r="220" customFormat="false" ht="11.25" hidden="false" customHeight="false" outlineLevel="0" collapsed="false">
      <c r="A220" s="4" t="s">
        <v>75</v>
      </c>
      <c r="B220" s="4" t="s">
        <v>114</v>
      </c>
      <c r="C220" s="1" t="n">
        <v>1</v>
      </c>
      <c r="D220" s="1" t="n">
        <v>13</v>
      </c>
      <c r="E220" s="1" t="n">
        <v>1</v>
      </c>
      <c r="F220" s="1" t="s">
        <v>44</v>
      </c>
      <c r="G220" s="1" t="n">
        <v>0</v>
      </c>
      <c r="H220" s="1" t="n">
        <v>1</v>
      </c>
      <c r="I220" s="1" t="s">
        <v>4</v>
      </c>
      <c r="J220" s="1" t="s">
        <v>115</v>
      </c>
    </row>
    <row r="221" customFormat="false" ht="11.25" hidden="false" customHeight="false" outlineLevel="0" collapsed="false">
      <c r="A221" s="4" t="s">
        <v>75</v>
      </c>
      <c r="B221" s="4" t="s">
        <v>114</v>
      </c>
      <c r="C221" s="1" t="n">
        <v>1</v>
      </c>
      <c r="D221" s="1" t="n">
        <v>14</v>
      </c>
      <c r="E221" s="1" t="n">
        <v>2</v>
      </c>
      <c r="F221" s="1" t="s">
        <v>38</v>
      </c>
      <c r="G221" s="1" t="n">
        <v>0</v>
      </c>
      <c r="H221" s="1" t="n">
        <v>1</v>
      </c>
      <c r="I221" s="1" t="s">
        <v>4</v>
      </c>
      <c r="J221" s="1" t="s">
        <v>115</v>
      </c>
    </row>
    <row r="222" customFormat="false" ht="11.25" hidden="false" customHeight="false" outlineLevel="0" collapsed="false">
      <c r="A222" s="4" t="s">
        <v>89</v>
      </c>
      <c r="B222" s="4" t="s">
        <v>116</v>
      </c>
      <c r="C222" s="1" t="n">
        <v>1</v>
      </c>
      <c r="D222" s="1" t="n">
        <v>1</v>
      </c>
      <c r="E222" s="1" t="n">
        <v>1</v>
      </c>
      <c r="F222" s="1" t="s">
        <v>9</v>
      </c>
      <c r="G222" s="1" t="n">
        <v>1</v>
      </c>
      <c r="H222" s="1" t="n">
        <v>1</v>
      </c>
      <c r="I222" s="1" t="s">
        <v>4</v>
      </c>
      <c r="J222" s="1" t="s">
        <v>117</v>
      </c>
    </row>
    <row r="223" customFormat="false" ht="11.25" hidden="false" customHeight="false" outlineLevel="0" collapsed="false">
      <c r="A223" s="4" t="s">
        <v>89</v>
      </c>
      <c r="B223" s="4" t="s">
        <v>116</v>
      </c>
      <c r="C223" s="1" t="n">
        <v>1</v>
      </c>
      <c r="D223" s="1" t="n">
        <v>2</v>
      </c>
      <c r="E223" s="1" t="n">
        <v>2</v>
      </c>
      <c r="F223" s="1" t="s">
        <v>3</v>
      </c>
      <c r="G223" s="1" t="n">
        <v>1</v>
      </c>
      <c r="H223" s="1" t="n">
        <v>1</v>
      </c>
      <c r="I223" s="1" t="s">
        <v>4</v>
      </c>
      <c r="J223" s="1" t="s">
        <v>117</v>
      </c>
    </row>
    <row r="224" customFormat="false" ht="11.25" hidden="false" customHeight="false" outlineLevel="0" collapsed="false">
      <c r="A224" s="4" t="s">
        <v>89</v>
      </c>
      <c r="B224" s="4" t="s">
        <v>116</v>
      </c>
      <c r="C224" s="1" t="n">
        <v>1</v>
      </c>
      <c r="D224" s="1" t="n">
        <v>3</v>
      </c>
      <c r="E224" s="1" t="n">
        <v>3</v>
      </c>
      <c r="F224" s="1" t="s">
        <v>7</v>
      </c>
      <c r="G224" s="1" t="n">
        <v>1</v>
      </c>
      <c r="H224" s="1" t="n">
        <v>1</v>
      </c>
      <c r="I224" s="1" t="s">
        <v>4</v>
      </c>
      <c r="J224" s="1" t="s">
        <v>117</v>
      </c>
    </row>
    <row r="225" customFormat="false" ht="11.25" hidden="false" customHeight="false" outlineLevel="0" collapsed="false">
      <c r="A225" s="4" t="s">
        <v>89</v>
      </c>
      <c r="B225" s="4" t="s">
        <v>116</v>
      </c>
      <c r="C225" s="1" t="n">
        <v>1</v>
      </c>
      <c r="D225" s="1" t="n">
        <v>4</v>
      </c>
      <c r="E225" s="1" t="n">
        <v>4</v>
      </c>
      <c r="F225" s="1" t="s">
        <v>12</v>
      </c>
      <c r="G225" s="1" t="n">
        <v>1</v>
      </c>
      <c r="H225" s="1" t="n">
        <v>1</v>
      </c>
      <c r="I225" s="1" t="s">
        <v>4</v>
      </c>
      <c r="J225" s="1" t="s">
        <v>117</v>
      </c>
    </row>
    <row r="226" customFormat="false" ht="11.25" hidden="false" customHeight="false" outlineLevel="0" collapsed="false">
      <c r="A226" s="4" t="s">
        <v>89</v>
      </c>
      <c r="B226" s="4" t="s">
        <v>116</v>
      </c>
      <c r="C226" s="1" t="n">
        <v>1</v>
      </c>
      <c r="D226" s="1" t="n">
        <v>5</v>
      </c>
      <c r="E226" s="1" t="n">
        <v>5</v>
      </c>
      <c r="F226" s="1" t="s">
        <v>14</v>
      </c>
      <c r="G226" s="1" t="n">
        <v>1</v>
      </c>
      <c r="H226" s="1" t="n">
        <v>1</v>
      </c>
      <c r="I226" s="1" t="s">
        <v>4</v>
      </c>
      <c r="J226" s="1" t="s">
        <v>117</v>
      </c>
    </row>
    <row r="227" customFormat="false" ht="11.25" hidden="false" customHeight="false" outlineLevel="0" collapsed="false">
      <c r="A227" s="4" t="s">
        <v>89</v>
      </c>
      <c r="B227" s="4" t="s">
        <v>116</v>
      </c>
      <c r="C227" s="1" t="n">
        <v>1</v>
      </c>
      <c r="D227" s="1" t="n">
        <v>6</v>
      </c>
      <c r="E227" s="1" t="n">
        <v>6</v>
      </c>
      <c r="F227" s="1" t="s">
        <v>17</v>
      </c>
      <c r="G227" s="1" t="n">
        <v>1</v>
      </c>
      <c r="H227" s="1" t="n">
        <v>1</v>
      </c>
      <c r="I227" s="1" t="s">
        <v>4</v>
      </c>
      <c r="J227" s="1" t="s">
        <v>117</v>
      </c>
    </row>
    <row r="228" customFormat="false" ht="11.25" hidden="false" customHeight="false" outlineLevel="0" collapsed="false">
      <c r="A228" s="4" t="s">
        <v>89</v>
      </c>
      <c r="B228" s="4" t="s">
        <v>116</v>
      </c>
      <c r="C228" s="1" t="n">
        <v>1</v>
      </c>
      <c r="D228" s="1" t="n">
        <v>7</v>
      </c>
      <c r="E228" s="1" t="n">
        <v>7</v>
      </c>
      <c r="F228" s="1" t="s">
        <v>31</v>
      </c>
      <c r="G228" s="1" t="n">
        <v>1</v>
      </c>
      <c r="H228" s="1" t="n">
        <v>1</v>
      </c>
      <c r="I228" s="1" t="s">
        <v>4</v>
      </c>
      <c r="J228" s="1" t="s">
        <v>117</v>
      </c>
    </row>
    <row r="229" customFormat="false" ht="11.25" hidden="false" customHeight="false" outlineLevel="0" collapsed="false">
      <c r="A229" s="4" t="s">
        <v>89</v>
      </c>
      <c r="B229" s="4" t="s">
        <v>116</v>
      </c>
      <c r="C229" s="1" t="n">
        <v>1</v>
      </c>
      <c r="D229" s="1" t="n">
        <v>8</v>
      </c>
      <c r="E229" s="1" t="n">
        <v>8</v>
      </c>
      <c r="F229" s="1" t="s">
        <v>33</v>
      </c>
      <c r="G229" s="1" t="n">
        <v>1</v>
      </c>
      <c r="H229" s="1" t="n">
        <v>1</v>
      </c>
      <c r="I229" s="1" t="s">
        <v>4</v>
      </c>
      <c r="J229" s="1" t="s">
        <v>117</v>
      </c>
    </row>
    <row r="230" customFormat="false" ht="11.25" hidden="false" customHeight="false" outlineLevel="0" collapsed="false">
      <c r="A230" s="4" t="s">
        <v>89</v>
      </c>
      <c r="B230" s="4" t="s">
        <v>116</v>
      </c>
      <c r="C230" s="1" t="n">
        <v>1</v>
      </c>
      <c r="D230" s="1" t="n">
        <v>9</v>
      </c>
      <c r="E230" s="1" t="n">
        <v>9</v>
      </c>
      <c r="F230" s="1" t="s">
        <v>34</v>
      </c>
      <c r="G230" s="1" t="n">
        <v>1</v>
      </c>
      <c r="H230" s="1" t="n">
        <v>1</v>
      </c>
      <c r="I230" s="1" t="s">
        <v>4</v>
      </c>
      <c r="J230" s="1" t="s">
        <v>117</v>
      </c>
    </row>
    <row r="231" customFormat="false" ht="11.25" hidden="false" customHeight="false" outlineLevel="0" collapsed="false">
      <c r="A231" s="4" t="s">
        <v>89</v>
      </c>
      <c r="B231" s="4" t="s">
        <v>116</v>
      </c>
      <c r="C231" s="1" t="n">
        <v>1</v>
      </c>
      <c r="D231" s="1" t="n">
        <v>10</v>
      </c>
      <c r="E231" s="1" t="n">
        <v>10</v>
      </c>
      <c r="F231" s="1" t="s">
        <v>24</v>
      </c>
      <c r="G231" s="1" t="n">
        <v>1</v>
      </c>
      <c r="H231" s="1" t="n">
        <v>1</v>
      </c>
      <c r="I231" s="1" t="s">
        <v>4</v>
      </c>
      <c r="J231" s="1" t="s">
        <v>117</v>
      </c>
    </row>
    <row r="232" customFormat="false" ht="11.25" hidden="false" customHeight="false" outlineLevel="0" collapsed="false">
      <c r="A232" s="4" t="s">
        <v>89</v>
      </c>
      <c r="B232" s="4" t="s">
        <v>116</v>
      </c>
      <c r="C232" s="1" t="n">
        <v>1</v>
      </c>
      <c r="D232" s="1" t="n">
        <v>11</v>
      </c>
      <c r="E232" s="1" t="n">
        <v>11</v>
      </c>
      <c r="F232" s="1" t="s">
        <v>20</v>
      </c>
      <c r="G232" s="1" t="n">
        <v>1</v>
      </c>
      <c r="H232" s="1" t="n">
        <v>1</v>
      </c>
      <c r="I232" s="1" t="s">
        <v>4</v>
      </c>
      <c r="J232" s="1" t="s">
        <v>117</v>
      </c>
    </row>
    <row r="233" customFormat="false" ht="11.25" hidden="false" customHeight="false" outlineLevel="0" collapsed="false">
      <c r="A233" s="4" t="s">
        <v>89</v>
      </c>
      <c r="B233" s="4" t="s">
        <v>116</v>
      </c>
      <c r="C233" s="1" t="n">
        <v>1</v>
      </c>
      <c r="D233" s="1" t="n">
        <v>12</v>
      </c>
      <c r="E233" s="1" t="n">
        <v>12</v>
      </c>
      <c r="F233" s="1" t="s">
        <v>32</v>
      </c>
      <c r="G233" s="1" t="n">
        <v>1</v>
      </c>
      <c r="H233" s="1" t="n">
        <v>1</v>
      </c>
      <c r="I233" s="1" t="s">
        <v>4</v>
      </c>
      <c r="J233" s="1" t="s">
        <v>117</v>
      </c>
    </row>
    <row r="234" customFormat="false" ht="11.25" hidden="false" customHeight="false" outlineLevel="0" collapsed="false">
      <c r="A234" s="4" t="s">
        <v>89</v>
      </c>
      <c r="B234" s="4" t="s">
        <v>116</v>
      </c>
      <c r="C234" s="1" t="n">
        <v>1</v>
      </c>
      <c r="D234" s="1" t="n">
        <v>13</v>
      </c>
      <c r="E234" s="1" t="n">
        <v>1</v>
      </c>
      <c r="F234" s="1" t="s">
        <v>44</v>
      </c>
      <c r="G234" s="1" t="n">
        <v>0</v>
      </c>
      <c r="H234" s="1" t="n">
        <v>1</v>
      </c>
      <c r="I234" s="1" t="s">
        <v>4</v>
      </c>
      <c r="J234" s="1" t="s">
        <v>117</v>
      </c>
    </row>
    <row r="235" customFormat="false" ht="11.25" hidden="false" customHeight="false" outlineLevel="0" collapsed="false">
      <c r="A235" s="4" t="s">
        <v>89</v>
      </c>
      <c r="B235" s="4" t="s">
        <v>116</v>
      </c>
      <c r="C235" s="1" t="n">
        <v>1</v>
      </c>
      <c r="D235" s="1" t="n">
        <v>14</v>
      </c>
      <c r="E235" s="1" t="n">
        <v>2</v>
      </c>
      <c r="F235" s="1" t="s">
        <v>38</v>
      </c>
      <c r="G235" s="1" t="n">
        <v>0</v>
      </c>
      <c r="H235" s="1" t="n">
        <v>1</v>
      </c>
      <c r="I235" s="1" t="s">
        <v>4</v>
      </c>
      <c r="J235" s="1" t="s">
        <v>117</v>
      </c>
    </row>
    <row r="236" customFormat="false" ht="11.25" hidden="false" customHeight="false" outlineLevel="0" collapsed="false">
      <c r="A236" s="4" t="s">
        <v>89</v>
      </c>
      <c r="B236" s="4" t="s">
        <v>118</v>
      </c>
      <c r="C236" s="1" t="n">
        <v>1</v>
      </c>
      <c r="D236" s="1" t="n">
        <v>1</v>
      </c>
      <c r="E236" s="1" t="n">
        <v>1</v>
      </c>
      <c r="F236" s="1" t="s">
        <v>9</v>
      </c>
      <c r="G236" s="1" t="n">
        <v>1</v>
      </c>
      <c r="H236" s="1" t="n">
        <v>1</v>
      </c>
      <c r="I236" s="1" t="s">
        <v>4</v>
      </c>
      <c r="J236" s="1" t="s">
        <v>119</v>
      </c>
    </row>
    <row r="237" customFormat="false" ht="11.25" hidden="false" customHeight="false" outlineLevel="0" collapsed="false">
      <c r="A237" s="4" t="s">
        <v>89</v>
      </c>
      <c r="B237" s="4" t="s">
        <v>118</v>
      </c>
      <c r="C237" s="1" t="n">
        <v>1</v>
      </c>
      <c r="D237" s="1" t="n">
        <v>2</v>
      </c>
      <c r="E237" s="1" t="n">
        <v>2</v>
      </c>
      <c r="F237" s="1" t="s">
        <v>3</v>
      </c>
      <c r="G237" s="1" t="n">
        <v>1</v>
      </c>
      <c r="H237" s="1" t="n">
        <v>1</v>
      </c>
      <c r="I237" s="1" t="s">
        <v>4</v>
      </c>
      <c r="J237" s="1" t="s">
        <v>119</v>
      </c>
    </row>
    <row r="238" customFormat="false" ht="11.25" hidden="false" customHeight="false" outlineLevel="0" collapsed="false">
      <c r="A238" s="4" t="s">
        <v>89</v>
      </c>
      <c r="B238" s="4" t="s">
        <v>118</v>
      </c>
      <c r="C238" s="1" t="n">
        <v>1</v>
      </c>
      <c r="D238" s="1" t="n">
        <v>3</v>
      </c>
      <c r="E238" s="1" t="n">
        <v>3</v>
      </c>
      <c r="F238" s="1" t="s">
        <v>7</v>
      </c>
      <c r="G238" s="1" t="n">
        <v>1</v>
      </c>
      <c r="H238" s="1" t="n">
        <v>1</v>
      </c>
      <c r="I238" s="1" t="s">
        <v>4</v>
      </c>
      <c r="J238" s="1" t="s">
        <v>119</v>
      </c>
    </row>
    <row r="239" customFormat="false" ht="11.25" hidden="false" customHeight="false" outlineLevel="0" collapsed="false">
      <c r="A239" s="4" t="s">
        <v>89</v>
      </c>
      <c r="B239" s="4" t="s">
        <v>118</v>
      </c>
      <c r="C239" s="1" t="n">
        <v>1</v>
      </c>
      <c r="D239" s="1" t="n">
        <v>4</v>
      </c>
      <c r="E239" s="1" t="n">
        <v>4</v>
      </c>
      <c r="F239" s="1" t="s">
        <v>12</v>
      </c>
      <c r="G239" s="1" t="n">
        <v>1</v>
      </c>
      <c r="H239" s="1" t="n">
        <v>1</v>
      </c>
      <c r="I239" s="1" t="s">
        <v>4</v>
      </c>
      <c r="J239" s="1" t="s">
        <v>119</v>
      </c>
    </row>
    <row r="240" customFormat="false" ht="11.25" hidden="false" customHeight="false" outlineLevel="0" collapsed="false">
      <c r="A240" s="4" t="s">
        <v>89</v>
      </c>
      <c r="B240" s="4" t="s">
        <v>118</v>
      </c>
      <c r="C240" s="1" t="n">
        <v>1</v>
      </c>
      <c r="D240" s="1" t="n">
        <v>5</v>
      </c>
      <c r="E240" s="1" t="n">
        <v>5</v>
      </c>
      <c r="F240" s="1" t="s">
        <v>14</v>
      </c>
      <c r="G240" s="1" t="n">
        <v>1</v>
      </c>
      <c r="H240" s="1" t="n">
        <v>1</v>
      </c>
      <c r="I240" s="1" t="s">
        <v>4</v>
      </c>
      <c r="J240" s="1" t="s">
        <v>119</v>
      </c>
    </row>
    <row r="241" customFormat="false" ht="11.25" hidden="false" customHeight="false" outlineLevel="0" collapsed="false">
      <c r="A241" s="4" t="s">
        <v>89</v>
      </c>
      <c r="B241" s="4" t="s">
        <v>118</v>
      </c>
      <c r="C241" s="1" t="n">
        <v>1</v>
      </c>
      <c r="D241" s="1" t="n">
        <v>6</v>
      </c>
      <c r="E241" s="1" t="n">
        <v>6</v>
      </c>
      <c r="F241" s="1" t="s">
        <v>17</v>
      </c>
      <c r="G241" s="1" t="n">
        <v>1</v>
      </c>
      <c r="H241" s="1" t="n">
        <v>1</v>
      </c>
      <c r="I241" s="1" t="s">
        <v>4</v>
      </c>
      <c r="J241" s="1" t="s">
        <v>119</v>
      </c>
    </row>
    <row r="242" customFormat="false" ht="11.25" hidden="false" customHeight="false" outlineLevel="0" collapsed="false">
      <c r="A242" s="4" t="s">
        <v>89</v>
      </c>
      <c r="B242" s="4" t="s">
        <v>118</v>
      </c>
      <c r="C242" s="1" t="n">
        <v>1</v>
      </c>
      <c r="D242" s="1" t="n">
        <v>7</v>
      </c>
      <c r="E242" s="1" t="n">
        <v>7</v>
      </c>
      <c r="F242" s="1" t="s">
        <v>31</v>
      </c>
      <c r="G242" s="1" t="n">
        <v>1</v>
      </c>
      <c r="H242" s="1" t="n">
        <v>1</v>
      </c>
      <c r="I242" s="1" t="s">
        <v>4</v>
      </c>
      <c r="J242" s="1" t="s">
        <v>119</v>
      </c>
    </row>
    <row r="243" customFormat="false" ht="11.25" hidden="false" customHeight="false" outlineLevel="0" collapsed="false">
      <c r="A243" s="4" t="s">
        <v>89</v>
      </c>
      <c r="B243" s="4" t="s">
        <v>118</v>
      </c>
      <c r="C243" s="1" t="n">
        <v>1</v>
      </c>
      <c r="D243" s="1" t="n">
        <v>8</v>
      </c>
      <c r="E243" s="1" t="n">
        <v>8</v>
      </c>
      <c r="F243" s="1" t="s">
        <v>33</v>
      </c>
      <c r="G243" s="1" t="n">
        <v>1</v>
      </c>
      <c r="H243" s="1" t="n">
        <v>1</v>
      </c>
      <c r="I243" s="1" t="s">
        <v>4</v>
      </c>
      <c r="J243" s="1" t="s">
        <v>119</v>
      </c>
    </row>
    <row r="244" customFormat="false" ht="11.25" hidden="false" customHeight="false" outlineLevel="0" collapsed="false">
      <c r="A244" s="4" t="s">
        <v>89</v>
      </c>
      <c r="B244" s="4" t="s">
        <v>118</v>
      </c>
      <c r="C244" s="1" t="n">
        <v>1</v>
      </c>
      <c r="D244" s="1" t="n">
        <v>9</v>
      </c>
      <c r="E244" s="1" t="n">
        <v>9</v>
      </c>
      <c r="F244" s="1" t="s">
        <v>34</v>
      </c>
      <c r="G244" s="1" t="n">
        <v>1</v>
      </c>
      <c r="H244" s="1" t="n">
        <v>1</v>
      </c>
      <c r="I244" s="1" t="s">
        <v>4</v>
      </c>
      <c r="J244" s="1" t="s">
        <v>119</v>
      </c>
    </row>
    <row r="245" customFormat="false" ht="11.25" hidden="false" customHeight="false" outlineLevel="0" collapsed="false">
      <c r="A245" s="4" t="s">
        <v>89</v>
      </c>
      <c r="B245" s="4" t="s">
        <v>118</v>
      </c>
      <c r="C245" s="1" t="n">
        <v>1</v>
      </c>
      <c r="D245" s="1" t="n">
        <v>10</v>
      </c>
      <c r="E245" s="1" t="n">
        <v>10</v>
      </c>
      <c r="F245" s="1" t="s">
        <v>25</v>
      </c>
      <c r="G245" s="1" t="n">
        <v>1</v>
      </c>
      <c r="H245" s="1" t="n">
        <v>1</v>
      </c>
      <c r="I245" s="1" t="s">
        <v>4</v>
      </c>
      <c r="J245" s="1" t="s">
        <v>119</v>
      </c>
    </row>
    <row r="246" customFormat="false" ht="11.25" hidden="false" customHeight="false" outlineLevel="0" collapsed="false">
      <c r="A246" s="4" t="s">
        <v>89</v>
      </c>
      <c r="B246" s="4" t="s">
        <v>118</v>
      </c>
      <c r="C246" s="1" t="n">
        <v>1</v>
      </c>
      <c r="D246" s="1" t="n">
        <v>11</v>
      </c>
      <c r="E246" s="1" t="n">
        <v>11</v>
      </c>
      <c r="F246" s="1" t="s">
        <v>19</v>
      </c>
      <c r="G246" s="1" t="n">
        <v>1</v>
      </c>
      <c r="H246" s="1" t="n">
        <v>1</v>
      </c>
      <c r="I246" s="1" t="s">
        <v>4</v>
      </c>
      <c r="J246" s="1" t="s">
        <v>119</v>
      </c>
    </row>
    <row r="247" customFormat="false" ht="11.25" hidden="false" customHeight="false" outlineLevel="0" collapsed="false">
      <c r="A247" s="4" t="s">
        <v>89</v>
      </c>
      <c r="B247" s="4" t="s">
        <v>118</v>
      </c>
      <c r="C247" s="1" t="n">
        <v>1</v>
      </c>
      <c r="D247" s="1" t="n">
        <v>12</v>
      </c>
      <c r="E247" s="1" t="n">
        <v>1</v>
      </c>
      <c r="F247" s="1" t="s">
        <v>44</v>
      </c>
      <c r="G247" s="1" t="n">
        <v>0</v>
      </c>
      <c r="H247" s="1" t="n">
        <v>1</v>
      </c>
      <c r="I247" s="1" t="s">
        <v>4</v>
      </c>
      <c r="J247" s="1" t="s">
        <v>119</v>
      </c>
    </row>
    <row r="248" customFormat="false" ht="11.25" hidden="false" customHeight="false" outlineLevel="0" collapsed="false">
      <c r="A248" s="4" t="s">
        <v>89</v>
      </c>
      <c r="B248" s="4" t="s">
        <v>118</v>
      </c>
      <c r="C248" s="1" t="n">
        <v>1</v>
      </c>
      <c r="D248" s="1" t="n">
        <v>13</v>
      </c>
      <c r="E248" s="1" t="n">
        <v>2</v>
      </c>
      <c r="F248" s="1" t="s">
        <v>38</v>
      </c>
      <c r="G248" s="1" t="n">
        <v>0</v>
      </c>
      <c r="H248" s="1" t="n">
        <v>1</v>
      </c>
      <c r="I248" s="1" t="s">
        <v>4</v>
      </c>
      <c r="J248" s="1" t="s">
        <v>119</v>
      </c>
    </row>
    <row r="249" customFormat="false" ht="11.25" hidden="false" customHeight="false" outlineLevel="0" collapsed="false">
      <c r="A249" s="4" t="s">
        <v>89</v>
      </c>
      <c r="B249" s="4" t="s">
        <v>120</v>
      </c>
      <c r="C249" s="1" t="n">
        <v>1</v>
      </c>
      <c r="D249" s="1" t="n">
        <v>1</v>
      </c>
      <c r="E249" s="1" t="n">
        <v>1</v>
      </c>
      <c r="F249" s="1" t="s">
        <v>9</v>
      </c>
      <c r="G249" s="1" t="n">
        <v>1</v>
      </c>
      <c r="H249" s="1" t="n">
        <v>0</v>
      </c>
      <c r="I249" s="1" t="s">
        <v>4</v>
      </c>
      <c r="J249" s="1" t="s">
        <v>121</v>
      </c>
    </row>
    <row r="250" customFormat="false" ht="11.25" hidden="false" customHeight="false" outlineLevel="0" collapsed="false">
      <c r="A250" s="4" t="s">
        <v>89</v>
      </c>
      <c r="B250" s="4" t="s">
        <v>120</v>
      </c>
      <c r="C250" s="1" t="n">
        <v>1</v>
      </c>
      <c r="D250" s="1" t="n">
        <v>2</v>
      </c>
      <c r="E250" s="1" t="n">
        <v>2</v>
      </c>
      <c r="F250" s="1" t="s">
        <v>3</v>
      </c>
      <c r="G250" s="1" t="n">
        <v>1</v>
      </c>
      <c r="H250" s="1" t="n">
        <v>0</v>
      </c>
      <c r="I250" s="1" t="s">
        <v>4</v>
      </c>
      <c r="J250" s="1" t="s">
        <v>121</v>
      </c>
    </row>
    <row r="251" customFormat="false" ht="11.25" hidden="false" customHeight="false" outlineLevel="0" collapsed="false">
      <c r="A251" s="4" t="s">
        <v>89</v>
      </c>
      <c r="B251" s="4" t="s">
        <v>120</v>
      </c>
      <c r="C251" s="1" t="n">
        <v>1</v>
      </c>
      <c r="D251" s="1" t="n">
        <v>3</v>
      </c>
      <c r="E251" s="1" t="n">
        <v>3</v>
      </c>
      <c r="F251" s="1" t="s">
        <v>12</v>
      </c>
      <c r="G251" s="1" t="n">
        <v>1</v>
      </c>
      <c r="H251" s="1" t="n">
        <v>0</v>
      </c>
      <c r="I251" s="1" t="s">
        <v>4</v>
      </c>
      <c r="J251" s="1" t="s">
        <v>121</v>
      </c>
    </row>
    <row r="252" customFormat="false" ht="11.25" hidden="false" customHeight="false" outlineLevel="0" collapsed="false">
      <c r="A252" s="4" t="s">
        <v>89</v>
      </c>
      <c r="B252" s="4" t="s">
        <v>122</v>
      </c>
      <c r="C252" s="1" t="n">
        <v>1</v>
      </c>
      <c r="D252" s="1" t="n">
        <v>1</v>
      </c>
      <c r="E252" s="1" t="n">
        <v>1</v>
      </c>
      <c r="F252" s="1" t="s">
        <v>9</v>
      </c>
      <c r="G252" s="1" t="n">
        <v>1</v>
      </c>
      <c r="H252" s="1" t="n">
        <v>0</v>
      </c>
      <c r="I252" s="1" t="s">
        <v>4</v>
      </c>
      <c r="J252" s="1" t="s">
        <v>123</v>
      </c>
    </row>
    <row r="253" customFormat="false" ht="11.25" hidden="false" customHeight="false" outlineLevel="0" collapsed="false">
      <c r="A253" s="4" t="s">
        <v>89</v>
      </c>
      <c r="B253" s="4" t="s">
        <v>122</v>
      </c>
      <c r="C253" s="1" t="n">
        <v>1</v>
      </c>
      <c r="D253" s="1" t="n">
        <v>2</v>
      </c>
      <c r="E253" s="1" t="n">
        <v>2</v>
      </c>
      <c r="F253" s="1" t="s">
        <v>3</v>
      </c>
      <c r="G253" s="1" t="n">
        <v>1</v>
      </c>
      <c r="H253" s="1" t="n">
        <v>0</v>
      </c>
      <c r="I253" s="1" t="s">
        <v>4</v>
      </c>
      <c r="J253" s="1" t="s">
        <v>123</v>
      </c>
    </row>
    <row r="254" customFormat="false" ht="11.25" hidden="false" customHeight="false" outlineLevel="0" collapsed="false">
      <c r="A254" s="4" t="s">
        <v>89</v>
      </c>
      <c r="B254" s="4" t="s">
        <v>122</v>
      </c>
      <c r="C254" s="1" t="n">
        <v>1</v>
      </c>
      <c r="D254" s="1" t="n">
        <v>3</v>
      </c>
      <c r="E254" s="1" t="n">
        <v>3</v>
      </c>
      <c r="F254" s="1" t="s">
        <v>12</v>
      </c>
      <c r="G254" s="1" t="n">
        <v>1</v>
      </c>
      <c r="H254" s="1" t="n">
        <v>0</v>
      </c>
      <c r="I254" s="1" t="s">
        <v>4</v>
      </c>
      <c r="J254" s="1" t="s">
        <v>123</v>
      </c>
    </row>
    <row r="255" customFormat="false" ht="11.25" hidden="false" customHeight="false" outlineLevel="0" collapsed="false">
      <c r="A255" s="4" t="s">
        <v>75</v>
      </c>
      <c r="B255" s="4" t="s">
        <v>124</v>
      </c>
      <c r="C255" s="1" t="n">
        <v>1</v>
      </c>
      <c r="D255" s="1" t="n">
        <v>1</v>
      </c>
      <c r="E255" s="1" t="n">
        <v>1</v>
      </c>
      <c r="F255" s="1" t="s">
        <v>9</v>
      </c>
      <c r="G255" s="1" t="n">
        <v>1</v>
      </c>
      <c r="H255" s="1" t="n">
        <v>0</v>
      </c>
      <c r="I255" s="1" t="s">
        <v>4</v>
      </c>
      <c r="J255" s="1" t="s">
        <v>125</v>
      </c>
    </row>
    <row r="256" customFormat="false" ht="11.25" hidden="false" customHeight="false" outlineLevel="0" collapsed="false">
      <c r="A256" s="4" t="s">
        <v>75</v>
      </c>
      <c r="B256" s="4" t="s">
        <v>124</v>
      </c>
      <c r="C256" s="1" t="n">
        <v>1</v>
      </c>
      <c r="D256" s="1" t="n">
        <v>2</v>
      </c>
      <c r="E256" s="1" t="n">
        <v>2</v>
      </c>
      <c r="F256" s="1" t="s">
        <v>3</v>
      </c>
      <c r="G256" s="1" t="n">
        <v>1</v>
      </c>
      <c r="H256" s="1" t="n">
        <v>0</v>
      </c>
      <c r="I256" s="1" t="s">
        <v>4</v>
      </c>
      <c r="J256" s="1" t="s">
        <v>125</v>
      </c>
    </row>
    <row r="257" customFormat="false" ht="11.25" hidden="false" customHeight="false" outlineLevel="0" collapsed="false">
      <c r="A257" s="4" t="s">
        <v>75</v>
      </c>
      <c r="B257" s="4" t="s">
        <v>124</v>
      </c>
      <c r="C257" s="1" t="n">
        <v>1</v>
      </c>
      <c r="D257" s="1" t="n">
        <v>3</v>
      </c>
      <c r="E257" s="1" t="n">
        <v>3</v>
      </c>
      <c r="F257" s="1" t="s">
        <v>7</v>
      </c>
      <c r="G257" s="1" t="n">
        <v>1</v>
      </c>
      <c r="H257" s="1" t="n">
        <v>0</v>
      </c>
      <c r="I257" s="1" t="s">
        <v>4</v>
      </c>
      <c r="J257" s="1" t="s">
        <v>125</v>
      </c>
    </row>
    <row r="258" customFormat="false" ht="11.25" hidden="false" customHeight="false" outlineLevel="0" collapsed="false">
      <c r="A258" s="4" t="s">
        <v>75</v>
      </c>
      <c r="B258" s="4" t="s">
        <v>124</v>
      </c>
      <c r="C258" s="1" t="n">
        <v>1</v>
      </c>
      <c r="D258" s="1" t="n">
        <v>4</v>
      </c>
      <c r="E258" s="1" t="n">
        <v>4</v>
      </c>
      <c r="F258" s="1" t="s">
        <v>12</v>
      </c>
      <c r="G258" s="1" t="n">
        <v>1</v>
      </c>
      <c r="H258" s="1" t="n">
        <v>0</v>
      </c>
      <c r="I258" s="1" t="s">
        <v>4</v>
      </c>
      <c r="J258" s="1" t="s">
        <v>125</v>
      </c>
    </row>
    <row r="259" customFormat="false" ht="11.25" hidden="false" customHeight="false" outlineLevel="0" collapsed="false">
      <c r="A259" s="4" t="s">
        <v>75</v>
      </c>
      <c r="B259" s="4" t="s">
        <v>124</v>
      </c>
      <c r="C259" s="1" t="n">
        <v>1</v>
      </c>
      <c r="D259" s="1" t="n">
        <v>5</v>
      </c>
      <c r="E259" s="1" t="n">
        <v>5</v>
      </c>
      <c r="F259" s="1" t="s">
        <v>14</v>
      </c>
      <c r="G259" s="1" t="n">
        <v>1</v>
      </c>
      <c r="H259" s="1" t="n">
        <v>1</v>
      </c>
      <c r="I259" s="1" t="s">
        <v>4</v>
      </c>
      <c r="J259" s="1" t="s">
        <v>125</v>
      </c>
    </row>
    <row r="260" customFormat="false" ht="11.25" hidden="false" customHeight="false" outlineLevel="0" collapsed="false">
      <c r="A260" s="4" t="s">
        <v>75</v>
      </c>
      <c r="B260" s="4" t="s">
        <v>124</v>
      </c>
      <c r="C260" s="1" t="n">
        <v>1</v>
      </c>
      <c r="D260" s="1" t="n">
        <v>6</v>
      </c>
      <c r="E260" s="1" t="n">
        <v>6</v>
      </c>
      <c r="F260" s="1" t="s">
        <v>17</v>
      </c>
      <c r="G260" s="1" t="n">
        <v>1</v>
      </c>
      <c r="H260" s="1" t="n">
        <v>1</v>
      </c>
      <c r="I260" s="1" t="s">
        <v>4</v>
      </c>
      <c r="J260" s="1" t="s">
        <v>125</v>
      </c>
    </row>
    <row r="261" customFormat="false" ht="11.25" hidden="false" customHeight="false" outlineLevel="0" collapsed="false">
      <c r="A261" s="4" t="s">
        <v>75</v>
      </c>
      <c r="B261" s="4" t="s">
        <v>124</v>
      </c>
      <c r="C261" s="1" t="n">
        <v>1</v>
      </c>
      <c r="D261" s="1" t="n">
        <v>7</v>
      </c>
      <c r="E261" s="1" t="n">
        <v>7</v>
      </c>
      <c r="F261" s="1" t="s">
        <v>31</v>
      </c>
      <c r="G261" s="1" t="n">
        <v>1</v>
      </c>
      <c r="H261" s="1" t="n">
        <v>1</v>
      </c>
      <c r="I261" s="1" t="s">
        <v>4</v>
      </c>
      <c r="J261" s="1" t="s">
        <v>125</v>
      </c>
    </row>
    <row r="262" customFormat="false" ht="11.25" hidden="false" customHeight="false" outlineLevel="0" collapsed="false">
      <c r="A262" s="4" t="s">
        <v>75</v>
      </c>
      <c r="B262" s="4" t="s">
        <v>124</v>
      </c>
      <c r="C262" s="1" t="n">
        <v>1</v>
      </c>
      <c r="D262" s="1" t="n">
        <v>8</v>
      </c>
      <c r="E262" s="1" t="n">
        <v>8</v>
      </c>
      <c r="F262" s="1" t="s">
        <v>33</v>
      </c>
      <c r="G262" s="1" t="n">
        <v>1</v>
      </c>
      <c r="H262" s="1" t="n">
        <v>1</v>
      </c>
      <c r="I262" s="1" t="s">
        <v>4</v>
      </c>
      <c r="J262" s="1" t="s">
        <v>125</v>
      </c>
    </row>
    <row r="263" customFormat="false" ht="11.25" hidden="false" customHeight="false" outlineLevel="0" collapsed="false">
      <c r="A263" s="4" t="s">
        <v>75</v>
      </c>
      <c r="B263" s="4" t="s">
        <v>124</v>
      </c>
      <c r="C263" s="1" t="n">
        <v>1</v>
      </c>
      <c r="D263" s="1" t="n">
        <v>9</v>
      </c>
      <c r="E263" s="1" t="n">
        <v>9</v>
      </c>
      <c r="F263" s="1" t="s">
        <v>34</v>
      </c>
      <c r="G263" s="1" t="n">
        <v>1</v>
      </c>
      <c r="H263" s="1" t="n">
        <v>1</v>
      </c>
      <c r="I263" s="1" t="s">
        <v>4</v>
      </c>
      <c r="J263" s="1" t="s">
        <v>125</v>
      </c>
    </row>
    <row r="264" customFormat="false" ht="11.25" hidden="false" customHeight="false" outlineLevel="0" collapsed="false">
      <c r="A264" s="4" t="s">
        <v>75</v>
      </c>
      <c r="B264" s="4" t="s">
        <v>124</v>
      </c>
      <c r="C264" s="1" t="n">
        <v>1</v>
      </c>
      <c r="D264" s="1" t="n">
        <v>10</v>
      </c>
      <c r="E264" s="1" t="n">
        <v>10</v>
      </c>
      <c r="F264" s="1" t="s">
        <v>15</v>
      </c>
      <c r="G264" s="1" t="n">
        <v>1</v>
      </c>
      <c r="H264" s="1" t="n">
        <v>1</v>
      </c>
      <c r="I264" s="1" t="s">
        <v>4</v>
      </c>
      <c r="J264" s="1" t="s">
        <v>125</v>
      </c>
    </row>
    <row r="265" customFormat="false" ht="11.25" hidden="false" customHeight="false" outlineLevel="0" collapsed="false">
      <c r="A265" s="4" t="s">
        <v>75</v>
      </c>
      <c r="B265" s="4" t="s">
        <v>124</v>
      </c>
      <c r="C265" s="1" t="n">
        <v>1</v>
      </c>
      <c r="D265" s="1" t="n">
        <v>11</v>
      </c>
      <c r="E265" s="1" t="n">
        <v>11</v>
      </c>
      <c r="F265" s="1" t="s">
        <v>32</v>
      </c>
      <c r="G265" s="1" t="n">
        <v>1</v>
      </c>
      <c r="H265" s="1" t="n">
        <v>1</v>
      </c>
      <c r="I265" s="1" t="s">
        <v>4</v>
      </c>
      <c r="J265" s="1" t="s">
        <v>125</v>
      </c>
    </row>
    <row r="266" customFormat="false" ht="11.25" hidden="false" customHeight="false" outlineLevel="0" collapsed="false">
      <c r="A266" s="4" t="s">
        <v>75</v>
      </c>
      <c r="B266" s="4" t="s">
        <v>124</v>
      </c>
      <c r="C266" s="1" t="n">
        <v>1</v>
      </c>
      <c r="D266" s="1" t="n">
        <v>12</v>
      </c>
      <c r="E266" s="1" t="n">
        <v>1</v>
      </c>
      <c r="F266" s="1" t="s">
        <v>43</v>
      </c>
      <c r="G266" s="1" t="n">
        <v>0</v>
      </c>
      <c r="H266" s="1" t="n">
        <v>1</v>
      </c>
      <c r="I266" s="1" t="s">
        <v>4</v>
      </c>
      <c r="J266" s="1" t="s">
        <v>125</v>
      </c>
    </row>
    <row r="267" customFormat="false" ht="11.25" hidden="false" customHeight="false" outlineLevel="0" collapsed="false">
      <c r="A267" s="4" t="s">
        <v>75</v>
      </c>
      <c r="B267" s="4" t="s">
        <v>124</v>
      </c>
      <c r="C267" s="1" t="n">
        <v>1</v>
      </c>
      <c r="D267" s="1" t="n">
        <v>13</v>
      </c>
      <c r="E267" s="1" t="n">
        <v>2</v>
      </c>
      <c r="F267" s="1" t="s">
        <v>38</v>
      </c>
      <c r="G267" s="1" t="n">
        <v>0</v>
      </c>
      <c r="H267" s="1" t="n">
        <v>1</v>
      </c>
      <c r="I267" s="1" t="s">
        <v>4</v>
      </c>
      <c r="J267" s="1" t="s">
        <v>125</v>
      </c>
    </row>
    <row r="268" customFormat="false" ht="11.25" hidden="false" customHeight="false" outlineLevel="0" collapsed="false">
      <c r="A268" s="4" t="s">
        <v>89</v>
      </c>
      <c r="B268" s="4" t="s">
        <v>126</v>
      </c>
      <c r="C268" s="1" t="n">
        <v>1</v>
      </c>
      <c r="D268" s="1" t="n">
        <v>1</v>
      </c>
      <c r="E268" s="1" t="n">
        <v>1</v>
      </c>
      <c r="F268" s="1" t="s">
        <v>9</v>
      </c>
      <c r="G268" s="1" t="n">
        <v>1</v>
      </c>
      <c r="H268" s="1" t="n">
        <v>1</v>
      </c>
      <c r="I268" s="1" t="s">
        <v>4</v>
      </c>
      <c r="J268" s="1" t="s">
        <v>127</v>
      </c>
    </row>
    <row r="269" customFormat="false" ht="11.25" hidden="false" customHeight="false" outlineLevel="0" collapsed="false">
      <c r="A269" s="4" t="s">
        <v>89</v>
      </c>
      <c r="B269" s="4" t="s">
        <v>126</v>
      </c>
      <c r="C269" s="1" t="n">
        <v>1</v>
      </c>
      <c r="D269" s="1" t="n">
        <v>2</v>
      </c>
      <c r="E269" s="1" t="n">
        <v>2</v>
      </c>
      <c r="F269" s="1" t="s">
        <v>3</v>
      </c>
      <c r="G269" s="1" t="n">
        <v>1</v>
      </c>
      <c r="H269" s="1" t="n">
        <v>1</v>
      </c>
      <c r="I269" s="1" t="s">
        <v>4</v>
      </c>
      <c r="J269" s="1" t="s">
        <v>127</v>
      </c>
    </row>
    <row r="270" customFormat="false" ht="11.25" hidden="false" customHeight="false" outlineLevel="0" collapsed="false">
      <c r="A270" s="4" t="s">
        <v>89</v>
      </c>
      <c r="B270" s="4" t="s">
        <v>126</v>
      </c>
      <c r="C270" s="1" t="n">
        <v>1</v>
      </c>
      <c r="D270" s="1" t="n">
        <v>3</v>
      </c>
      <c r="E270" s="1" t="n">
        <v>3</v>
      </c>
      <c r="F270" s="1" t="s">
        <v>7</v>
      </c>
      <c r="G270" s="1" t="n">
        <v>1</v>
      </c>
      <c r="H270" s="1" t="n">
        <v>1</v>
      </c>
      <c r="I270" s="1" t="s">
        <v>4</v>
      </c>
      <c r="J270" s="1" t="s">
        <v>127</v>
      </c>
    </row>
    <row r="271" customFormat="false" ht="11.25" hidden="false" customHeight="false" outlineLevel="0" collapsed="false">
      <c r="A271" s="4" t="s">
        <v>89</v>
      </c>
      <c r="B271" s="4" t="s">
        <v>126</v>
      </c>
      <c r="C271" s="1" t="n">
        <v>1</v>
      </c>
      <c r="D271" s="1" t="n">
        <v>4</v>
      </c>
      <c r="E271" s="1" t="n">
        <v>4</v>
      </c>
      <c r="F271" s="1" t="s">
        <v>12</v>
      </c>
      <c r="G271" s="1" t="n">
        <v>1</v>
      </c>
      <c r="H271" s="1" t="n">
        <v>1</v>
      </c>
      <c r="I271" s="1" t="s">
        <v>4</v>
      </c>
      <c r="J271" s="1" t="s">
        <v>127</v>
      </c>
    </row>
    <row r="272" customFormat="false" ht="11.25" hidden="false" customHeight="false" outlineLevel="0" collapsed="false">
      <c r="A272" s="4" t="s">
        <v>89</v>
      </c>
      <c r="B272" s="4" t="s">
        <v>126</v>
      </c>
      <c r="C272" s="1" t="n">
        <v>1</v>
      </c>
      <c r="D272" s="1" t="n">
        <v>5</v>
      </c>
      <c r="E272" s="1" t="n">
        <v>5</v>
      </c>
      <c r="F272" s="1" t="s">
        <v>14</v>
      </c>
      <c r="G272" s="1" t="n">
        <v>1</v>
      </c>
      <c r="H272" s="1" t="n">
        <v>1</v>
      </c>
      <c r="I272" s="1" t="s">
        <v>4</v>
      </c>
      <c r="J272" s="1" t="s">
        <v>127</v>
      </c>
    </row>
    <row r="273" customFormat="false" ht="11.25" hidden="false" customHeight="false" outlineLevel="0" collapsed="false">
      <c r="A273" s="4" t="s">
        <v>89</v>
      </c>
      <c r="B273" s="4" t="s">
        <v>126</v>
      </c>
      <c r="C273" s="1" t="n">
        <v>1</v>
      </c>
      <c r="D273" s="1" t="n">
        <v>6</v>
      </c>
      <c r="E273" s="1" t="n">
        <v>6</v>
      </c>
      <c r="F273" s="1" t="s">
        <v>17</v>
      </c>
      <c r="G273" s="1" t="n">
        <v>1</v>
      </c>
      <c r="H273" s="1" t="n">
        <v>1</v>
      </c>
      <c r="I273" s="1" t="s">
        <v>4</v>
      </c>
      <c r="J273" s="1" t="s">
        <v>127</v>
      </c>
    </row>
    <row r="274" customFormat="false" ht="11.25" hidden="false" customHeight="false" outlineLevel="0" collapsed="false">
      <c r="A274" s="4" t="s">
        <v>89</v>
      </c>
      <c r="B274" s="4" t="s">
        <v>126</v>
      </c>
      <c r="C274" s="1" t="n">
        <v>1</v>
      </c>
      <c r="D274" s="1" t="n">
        <v>7</v>
      </c>
      <c r="E274" s="1" t="n">
        <v>7</v>
      </c>
      <c r="F274" s="1" t="s">
        <v>31</v>
      </c>
      <c r="G274" s="1" t="n">
        <v>1</v>
      </c>
      <c r="H274" s="1" t="n">
        <v>1</v>
      </c>
      <c r="I274" s="1" t="s">
        <v>4</v>
      </c>
      <c r="J274" s="1" t="s">
        <v>127</v>
      </c>
    </row>
    <row r="275" customFormat="false" ht="11.25" hidden="false" customHeight="false" outlineLevel="0" collapsed="false">
      <c r="A275" s="4" t="s">
        <v>89</v>
      </c>
      <c r="B275" s="4" t="s">
        <v>126</v>
      </c>
      <c r="C275" s="1" t="n">
        <v>1</v>
      </c>
      <c r="D275" s="1" t="n">
        <v>8</v>
      </c>
      <c r="E275" s="1" t="n">
        <v>8</v>
      </c>
      <c r="F275" s="1" t="s">
        <v>33</v>
      </c>
      <c r="G275" s="1" t="n">
        <v>1</v>
      </c>
      <c r="H275" s="1" t="n">
        <v>1</v>
      </c>
      <c r="I275" s="1" t="s">
        <v>4</v>
      </c>
      <c r="J275" s="1" t="s">
        <v>127</v>
      </c>
    </row>
    <row r="276" customFormat="false" ht="11.25" hidden="false" customHeight="false" outlineLevel="0" collapsed="false">
      <c r="A276" s="4" t="s">
        <v>89</v>
      </c>
      <c r="B276" s="4" t="s">
        <v>126</v>
      </c>
      <c r="C276" s="1" t="n">
        <v>1</v>
      </c>
      <c r="D276" s="1" t="n">
        <v>9</v>
      </c>
      <c r="E276" s="1" t="n">
        <v>9</v>
      </c>
      <c r="F276" s="1" t="s">
        <v>32</v>
      </c>
      <c r="G276" s="1" t="n">
        <v>1</v>
      </c>
      <c r="H276" s="1" t="n">
        <v>1</v>
      </c>
      <c r="I276" s="1" t="s">
        <v>4</v>
      </c>
      <c r="J276" s="1" t="s">
        <v>127</v>
      </c>
    </row>
    <row r="277" customFormat="false" ht="11.25" hidden="false" customHeight="false" outlineLevel="0" collapsed="false">
      <c r="A277" s="4" t="s">
        <v>89</v>
      </c>
      <c r="B277" s="4" t="s">
        <v>126</v>
      </c>
      <c r="C277" s="1" t="n">
        <v>1</v>
      </c>
      <c r="D277" s="1" t="n">
        <v>10</v>
      </c>
      <c r="E277" s="1" t="n">
        <v>10</v>
      </c>
      <c r="F277" s="1" t="s">
        <v>15</v>
      </c>
      <c r="G277" s="1" t="n">
        <v>1</v>
      </c>
      <c r="H277" s="1" t="n">
        <v>1</v>
      </c>
      <c r="I277" s="1" t="s">
        <v>4</v>
      </c>
      <c r="J277" s="1" t="s">
        <v>127</v>
      </c>
    </row>
    <row r="278" customFormat="false" ht="11.25" hidden="false" customHeight="false" outlineLevel="0" collapsed="false">
      <c r="A278" s="4" t="s">
        <v>89</v>
      </c>
      <c r="B278" s="4" t="s">
        <v>126</v>
      </c>
      <c r="C278" s="1" t="n">
        <v>1</v>
      </c>
      <c r="D278" s="1" t="n">
        <v>11</v>
      </c>
      <c r="E278" s="1" t="n">
        <v>1</v>
      </c>
      <c r="F278" s="1" t="s">
        <v>39</v>
      </c>
      <c r="G278" s="1" t="n">
        <v>0</v>
      </c>
      <c r="H278" s="1" t="n">
        <v>1</v>
      </c>
      <c r="I278" s="1" t="s">
        <v>4</v>
      </c>
      <c r="J278" s="1" t="s">
        <v>127</v>
      </c>
    </row>
    <row r="279" customFormat="false" ht="11.25" hidden="false" customHeight="false" outlineLevel="0" collapsed="false">
      <c r="A279" s="4" t="s">
        <v>89</v>
      </c>
      <c r="B279" s="4" t="s">
        <v>126</v>
      </c>
      <c r="C279" s="1" t="n">
        <v>1</v>
      </c>
      <c r="D279" s="1" t="n">
        <v>12</v>
      </c>
      <c r="E279" s="1" t="n">
        <v>2</v>
      </c>
      <c r="F279" s="1" t="s">
        <v>38</v>
      </c>
      <c r="G279" s="1" t="n">
        <v>0</v>
      </c>
      <c r="H279" s="1" t="n">
        <v>1</v>
      </c>
      <c r="I279" s="1" t="s">
        <v>4</v>
      </c>
      <c r="J279" s="1" t="s">
        <v>127</v>
      </c>
    </row>
    <row r="280" customFormat="false" ht="11.25" hidden="false" customHeight="false" outlineLevel="0" collapsed="false">
      <c r="A280" s="4" t="s">
        <v>89</v>
      </c>
      <c r="B280" s="4" t="s">
        <v>128</v>
      </c>
      <c r="C280" s="1" t="n">
        <v>1</v>
      </c>
      <c r="D280" s="1" t="n">
        <v>1</v>
      </c>
      <c r="E280" s="1" t="n">
        <v>1</v>
      </c>
      <c r="F280" s="1" t="s">
        <v>9</v>
      </c>
      <c r="G280" s="1" t="n">
        <v>1</v>
      </c>
      <c r="H280" s="1" t="n">
        <v>0</v>
      </c>
      <c r="I280" s="1" t="s">
        <v>4</v>
      </c>
      <c r="J280" s="1" t="s">
        <v>129</v>
      </c>
    </row>
    <row r="281" customFormat="false" ht="11.25" hidden="false" customHeight="false" outlineLevel="0" collapsed="false">
      <c r="A281" s="4" t="s">
        <v>89</v>
      </c>
      <c r="B281" s="4" t="s">
        <v>128</v>
      </c>
      <c r="C281" s="1" t="n">
        <v>1</v>
      </c>
      <c r="D281" s="1" t="n">
        <v>2</v>
      </c>
      <c r="E281" s="1" t="n">
        <v>2</v>
      </c>
      <c r="F281" s="1" t="s">
        <v>3</v>
      </c>
      <c r="G281" s="1" t="n">
        <v>1</v>
      </c>
      <c r="H281" s="1" t="n">
        <v>0</v>
      </c>
      <c r="I281" s="1" t="s">
        <v>4</v>
      </c>
      <c r="J281" s="1" t="s">
        <v>129</v>
      </c>
    </row>
    <row r="282" customFormat="false" ht="11.25" hidden="false" customHeight="false" outlineLevel="0" collapsed="false">
      <c r="A282" s="4" t="s">
        <v>89</v>
      </c>
      <c r="B282" s="4" t="s">
        <v>128</v>
      </c>
      <c r="C282" s="1" t="n">
        <v>1</v>
      </c>
      <c r="D282" s="1" t="n">
        <v>3</v>
      </c>
      <c r="E282" s="1" t="n">
        <v>3</v>
      </c>
      <c r="F282" s="1" t="s">
        <v>12</v>
      </c>
      <c r="G282" s="1" t="n">
        <v>1</v>
      </c>
      <c r="H282" s="1" t="n">
        <v>0</v>
      </c>
      <c r="I282" s="1" t="s">
        <v>4</v>
      </c>
      <c r="J282" s="1" t="s">
        <v>129</v>
      </c>
    </row>
    <row r="283" customFormat="false" ht="11.25" hidden="false" customHeight="false" outlineLevel="0" collapsed="false">
      <c r="A283" s="4" t="s">
        <v>89</v>
      </c>
      <c r="B283" s="4" t="s">
        <v>128</v>
      </c>
      <c r="C283" s="1" t="n">
        <v>1</v>
      </c>
      <c r="D283" s="1" t="n">
        <v>4</v>
      </c>
      <c r="E283" s="1" t="n">
        <v>4</v>
      </c>
      <c r="F283" s="1" t="s">
        <v>14</v>
      </c>
      <c r="G283" s="1" t="n">
        <v>1</v>
      </c>
      <c r="H283" s="1" t="n">
        <v>0</v>
      </c>
      <c r="I283" s="1" t="s">
        <v>4</v>
      </c>
      <c r="J283" s="1" t="s">
        <v>129</v>
      </c>
    </row>
    <row r="284" customFormat="false" ht="11.25" hidden="false" customHeight="false" outlineLevel="0" collapsed="false">
      <c r="A284" s="4" t="s">
        <v>89</v>
      </c>
      <c r="B284" s="4" t="s">
        <v>128</v>
      </c>
      <c r="C284" s="1" t="n">
        <v>1</v>
      </c>
      <c r="D284" s="1" t="n">
        <v>5</v>
      </c>
      <c r="E284" s="1" t="n">
        <v>5</v>
      </c>
      <c r="F284" s="1" t="s">
        <v>27</v>
      </c>
      <c r="G284" s="1" t="n">
        <v>1</v>
      </c>
      <c r="H284" s="1" t="n">
        <v>0</v>
      </c>
      <c r="I284" s="1" t="s">
        <v>4</v>
      </c>
      <c r="J284" s="1" t="s">
        <v>129</v>
      </c>
    </row>
    <row r="285" customFormat="false" ht="11.25" hidden="false" customHeight="false" outlineLevel="0" collapsed="false">
      <c r="A285" s="4" t="s">
        <v>89</v>
      </c>
      <c r="B285" s="4" t="s">
        <v>128</v>
      </c>
      <c r="C285" s="1" t="n">
        <v>1</v>
      </c>
      <c r="D285" s="1" t="n">
        <v>6</v>
      </c>
      <c r="E285" s="1" t="n">
        <v>6</v>
      </c>
      <c r="F285" s="1" t="s">
        <v>33</v>
      </c>
      <c r="G285" s="1" t="n">
        <v>1</v>
      </c>
      <c r="H285" s="1" t="n">
        <v>0</v>
      </c>
      <c r="I285" s="1" t="s">
        <v>4</v>
      </c>
      <c r="J285" s="1" t="s">
        <v>129</v>
      </c>
    </row>
    <row r="286" customFormat="false" ht="11.25" hidden="false" customHeight="false" outlineLevel="0" collapsed="false">
      <c r="A286" s="4" t="s">
        <v>89</v>
      </c>
      <c r="B286" s="4" t="s">
        <v>128</v>
      </c>
      <c r="C286" s="1" t="n">
        <v>1</v>
      </c>
      <c r="D286" s="1" t="n">
        <v>7</v>
      </c>
      <c r="E286" s="1" t="n">
        <v>7</v>
      </c>
      <c r="F286" s="1" t="s">
        <v>32</v>
      </c>
      <c r="G286" s="1" t="n">
        <v>1</v>
      </c>
      <c r="H286" s="1" t="n">
        <v>0</v>
      </c>
      <c r="I286" s="1" t="s">
        <v>4</v>
      </c>
      <c r="J286" s="1" t="s">
        <v>129</v>
      </c>
    </row>
    <row r="287" customFormat="false" ht="11.25" hidden="false" customHeight="false" outlineLevel="0" collapsed="false">
      <c r="A287" s="4" t="s">
        <v>89</v>
      </c>
      <c r="B287" s="4" t="s">
        <v>128</v>
      </c>
      <c r="C287" s="1" t="n">
        <v>1</v>
      </c>
      <c r="D287" s="1" t="n">
        <v>8</v>
      </c>
      <c r="E287" s="1" t="n">
        <v>8</v>
      </c>
      <c r="F287" s="1" t="s">
        <v>15</v>
      </c>
      <c r="G287" s="1" t="n">
        <v>1</v>
      </c>
      <c r="H287" s="1" t="n">
        <v>0</v>
      </c>
      <c r="I287" s="1" t="s">
        <v>4</v>
      </c>
      <c r="J287" s="1" t="s">
        <v>129</v>
      </c>
    </row>
    <row r="288" customFormat="false" ht="11.25" hidden="false" customHeight="false" outlineLevel="0" collapsed="false">
      <c r="A288" s="4" t="s">
        <v>89</v>
      </c>
      <c r="B288" s="4" t="s">
        <v>128</v>
      </c>
      <c r="C288" s="1" t="n">
        <v>1</v>
      </c>
      <c r="D288" s="1" t="n">
        <v>9</v>
      </c>
      <c r="E288" s="1" t="n">
        <v>1</v>
      </c>
      <c r="F288" s="1" t="s">
        <v>45</v>
      </c>
      <c r="G288" s="1" t="n">
        <v>0</v>
      </c>
      <c r="H288" s="1" t="n">
        <v>0</v>
      </c>
      <c r="I288" s="1" t="s">
        <v>4</v>
      </c>
      <c r="J288" s="1" t="s">
        <v>129</v>
      </c>
    </row>
    <row r="289" customFormat="false" ht="11.25" hidden="false" customHeight="false" outlineLevel="0" collapsed="false">
      <c r="A289" s="4" t="s">
        <v>89</v>
      </c>
      <c r="B289" s="4" t="s">
        <v>128</v>
      </c>
      <c r="C289" s="1" t="n">
        <v>1</v>
      </c>
      <c r="D289" s="1" t="n">
        <v>10</v>
      </c>
      <c r="E289" s="1" t="n">
        <v>2</v>
      </c>
      <c r="F289" s="1" t="s">
        <v>38</v>
      </c>
      <c r="G289" s="1" t="n">
        <v>0</v>
      </c>
      <c r="H289" s="1" t="n">
        <v>0</v>
      </c>
      <c r="I289" s="1" t="s">
        <v>4</v>
      </c>
      <c r="J289" s="1" t="s">
        <v>129</v>
      </c>
    </row>
    <row r="290" customFormat="false" ht="11.25" hidden="false" customHeight="false" outlineLevel="0" collapsed="false">
      <c r="A290" s="4" t="s">
        <v>89</v>
      </c>
      <c r="B290" s="4" t="s">
        <v>130</v>
      </c>
      <c r="C290" s="1" t="n">
        <v>1</v>
      </c>
      <c r="D290" s="1" t="n">
        <v>1</v>
      </c>
      <c r="E290" s="1" t="n">
        <v>1</v>
      </c>
      <c r="F290" s="1" t="s">
        <v>9</v>
      </c>
      <c r="G290" s="1" t="n">
        <v>1</v>
      </c>
      <c r="H290" s="1" t="n">
        <v>0</v>
      </c>
      <c r="I290" s="1" t="s">
        <v>4</v>
      </c>
      <c r="J290" s="1" t="s">
        <v>131</v>
      </c>
    </row>
    <row r="291" customFormat="false" ht="11.25" hidden="false" customHeight="false" outlineLevel="0" collapsed="false">
      <c r="A291" s="4" t="s">
        <v>89</v>
      </c>
      <c r="B291" s="4" t="s">
        <v>130</v>
      </c>
      <c r="C291" s="1" t="n">
        <v>1</v>
      </c>
      <c r="D291" s="1" t="n">
        <v>2</v>
      </c>
      <c r="E291" s="1" t="n">
        <v>2</v>
      </c>
      <c r="F291" s="1" t="s">
        <v>3</v>
      </c>
      <c r="G291" s="1" t="n">
        <v>1</v>
      </c>
      <c r="H291" s="1" t="n">
        <v>0</v>
      </c>
      <c r="I291" s="1" t="s">
        <v>4</v>
      </c>
      <c r="J291" s="1" t="s">
        <v>131</v>
      </c>
    </row>
    <row r="292" customFormat="false" ht="11.25" hidden="false" customHeight="false" outlineLevel="0" collapsed="false">
      <c r="A292" s="4" t="s">
        <v>89</v>
      </c>
      <c r="B292" s="4" t="s">
        <v>130</v>
      </c>
      <c r="C292" s="1" t="n">
        <v>1</v>
      </c>
      <c r="D292" s="1" t="n">
        <v>3</v>
      </c>
      <c r="E292" s="1" t="n">
        <v>3</v>
      </c>
      <c r="F292" s="1" t="s">
        <v>12</v>
      </c>
      <c r="G292" s="1" t="n">
        <v>1</v>
      </c>
      <c r="H292" s="1" t="n">
        <v>0</v>
      </c>
      <c r="I292" s="1" t="s">
        <v>4</v>
      </c>
      <c r="J292" s="1" t="s">
        <v>131</v>
      </c>
    </row>
    <row r="293" customFormat="false" ht="11.25" hidden="false" customHeight="false" outlineLevel="0" collapsed="false">
      <c r="A293" s="4" t="s">
        <v>89</v>
      </c>
      <c r="B293" s="4" t="s">
        <v>130</v>
      </c>
      <c r="C293" s="1" t="n">
        <v>1</v>
      </c>
      <c r="D293" s="1" t="n">
        <v>4</v>
      </c>
      <c r="E293" s="1" t="n">
        <v>4</v>
      </c>
      <c r="F293" s="1" t="s">
        <v>14</v>
      </c>
      <c r="G293" s="1" t="n">
        <v>1</v>
      </c>
      <c r="H293" s="1" t="n">
        <v>0</v>
      </c>
      <c r="I293" s="1" t="s">
        <v>4</v>
      </c>
      <c r="J293" s="1" t="s">
        <v>131</v>
      </c>
    </row>
    <row r="294" customFormat="false" ht="11.25" hidden="false" customHeight="false" outlineLevel="0" collapsed="false">
      <c r="A294" s="4" t="s">
        <v>89</v>
      </c>
      <c r="B294" s="4" t="s">
        <v>130</v>
      </c>
      <c r="C294" s="1" t="n">
        <v>1</v>
      </c>
      <c r="D294" s="1" t="n">
        <v>5</v>
      </c>
      <c r="E294" s="1" t="n">
        <v>5</v>
      </c>
      <c r="F294" s="1" t="s">
        <v>33</v>
      </c>
      <c r="G294" s="1" t="n">
        <v>1</v>
      </c>
      <c r="H294" s="1" t="n">
        <v>0</v>
      </c>
      <c r="I294" s="1" t="s">
        <v>4</v>
      </c>
      <c r="J294" s="1" t="s">
        <v>131</v>
      </c>
    </row>
    <row r="295" customFormat="false" ht="11.25" hidden="false" customHeight="false" outlineLevel="0" collapsed="false">
      <c r="A295" s="4" t="s">
        <v>89</v>
      </c>
      <c r="B295" s="4" t="s">
        <v>130</v>
      </c>
      <c r="C295" s="1" t="n">
        <v>1</v>
      </c>
      <c r="D295" s="1" t="n">
        <v>6</v>
      </c>
      <c r="E295" s="1" t="n">
        <v>6</v>
      </c>
      <c r="F295" s="1" t="s">
        <v>34</v>
      </c>
      <c r="G295" s="1" t="n">
        <v>1</v>
      </c>
      <c r="H295" s="1" t="n">
        <v>0</v>
      </c>
      <c r="I295" s="1" t="s">
        <v>4</v>
      </c>
      <c r="J295" s="1" t="s">
        <v>131</v>
      </c>
    </row>
    <row r="296" customFormat="false" ht="11.25" hidden="false" customHeight="false" outlineLevel="0" collapsed="false">
      <c r="A296" s="4" t="s">
        <v>89</v>
      </c>
      <c r="B296" s="4" t="s">
        <v>130</v>
      </c>
      <c r="C296" s="1" t="n">
        <v>1</v>
      </c>
      <c r="D296" s="1" t="n">
        <v>7</v>
      </c>
      <c r="E296" s="1" t="n">
        <v>1</v>
      </c>
      <c r="F296" s="1" t="s">
        <v>37</v>
      </c>
      <c r="G296" s="1" t="n">
        <v>0</v>
      </c>
      <c r="H296" s="1" t="n">
        <v>0</v>
      </c>
      <c r="I296" s="1" t="s">
        <v>4</v>
      </c>
      <c r="J296" s="1" t="s">
        <v>131</v>
      </c>
    </row>
    <row r="297" customFormat="false" ht="11.25" hidden="false" customHeight="false" outlineLevel="0" collapsed="false">
      <c r="A297" s="4" t="s">
        <v>89</v>
      </c>
      <c r="B297" s="4" t="s">
        <v>130</v>
      </c>
      <c r="C297" s="1" t="n">
        <v>1</v>
      </c>
      <c r="D297" s="1" t="n">
        <v>8</v>
      </c>
      <c r="E297" s="1" t="n">
        <v>2</v>
      </c>
      <c r="F297" s="1" t="s">
        <v>38</v>
      </c>
      <c r="G297" s="1" t="n">
        <v>0</v>
      </c>
      <c r="H297" s="1" t="n">
        <v>0</v>
      </c>
      <c r="I297" s="1" t="s">
        <v>4</v>
      </c>
      <c r="J297" s="1" t="s">
        <v>131</v>
      </c>
    </row>
    <row r="298" customFormat="false" ht="11.25" hidden="false" customHeight="false" outlineLevel="0" collapsed="false">
      <c r="A298" s="4" t="s">
        <v>89</v>
      </c>
      <c r="B298" s="4" t="s">
        <v>132</v>
      </c>
      <c r="C298" s="1" t="n">
        <v>1</v>
      </c>
      <c r="D298" s="1" t="n">
        <v>1</v>
      </c>
      <c r="E298" s="1" t="n">
        <v>1</v>
      </c>
      <c r="F298" s="1" t="s">
        <v>9</v>
      </c>
      <c r="G298" s="1" t="n">
        <v>1</v>
      </c>
      <c r="H298" s="1" t="n">
        <v>0</v>
      </c>
      <c r="I298" s="1" t="s">
        <v>4</v>
      </c>
      <c r="J298" s="1" t="s">
        <v>133</v>
      </c>
    </row>
    <row r="299" customFormat="false" ht="11.25" hidden="false" customHeight="false" outlineLevel="0" collapsed="false">
      <c r="A299" s="4" t="s">
        <v>89</v>
      </c>
      <c r="B299" s="4" t="s">
        <v>132</v>
      </c>
      <c r="C299" s="1" t="n">
        <v>1</v>
      </c>
      <c r="D299" s="1" t="n">
        <v>2</v>
      </c>
      <c r="E299" s="1" t="n">
        <v>2</v>
      </c>
      <c r="F299" s="1" t="s">
        <v>3</v>
      </c>
      <c r="G299" s="1" t="n">
        <v>1</v>
      </c>
      <c r="H299" s="1" t="n">
        <v>0</v>
      </c>
      <c r="I299" s="1" t="s">
        <v>4</v>
      </c>
      <c r="J299" s="1" t="s">
        <v>133</v>
      </c>
    </row>
    <row r="300" customFormat="false" ht="11.25" hidden="false" customHeight="false" outlineLevel="0" collapsed="false">
      <c r="A300" s="4" t="s">
        <v>89</v>
      </c>
      <c r="B300" s="4" t="s">
        <v>132</v>
      </c>
      <c r="C300" s="1" t="n">
        <v>1</v>
      </c>
      <c r="D300" s="1" t="n">
        <v>3</v>
      </c>
      <c r="E300" s="1" t="n">
        <v>3</v>
      </c>
      <c r="F300" s="1" t="s">
        <v>12</v>
      </c>
      <c r="G300" s="1" t="n">
        <v>1</v>
      </c>
      <c r="H300" s="1" t="n">
        <v>0</v>
      </c>
      <c r="I300" s="1" t="s">
        <v>4</v>
      </c>
      <c r="J300" s="1" t="s">
        <v>133</v>
      </c>
    </row>
    <row r="301" customFormat="false" ht="11.25" hidden="false" customHeight="false" outlineLevel="0" collapsed="false">
      <c r="A301" s="4" t="s">
        <v>89</v>
      </c>
      <c r="B301" s="4" t="s">
        <v>132</v>
      </c>
      <c r="C301" s="1" t="n">
        <v>1</v>
      </c>
      <c r="D301" s="1" t="n">
        <v>4</v>
      </c>
      <c r="E301" s="1" t="n">
        <v>4</v>
      </c>
      <c r="F301" s="1" t="s">
        <v>14</v>
      </c>
      <c r="G301" s="1" t="n">
        <v>1</v>
      </c>
      <c r="H301" s="1" t="n">
        <v>0</v>
      </c>
      <c r="I301" s="1" t="s">
        <v>4</v>
      </c>
      <c r="J301" s="1" t="s">
        <v>133</v>
      </c>
    </row>
    <row r="302" customFormat="false" ht="11.25" hidden="false" customHeight="false" outlineLevel="0" collapsed="false">
      <c r="A302" s="4" t="s">
        <v>89</v>
      </c>
      <c r="B302" s="4" t="s">
        <v>132</v>
      </c>
      <c r="C302" s="1" t="n">
        <v>1</v>
      </c>
      <c r="D302" s="1" t="n">
        <v>5</v>
      </c>
      <c r="E302" s="1" t="n">
        <v>5</v>
      </c>
      <c r="F302" s="1" t="s">
        <v>33</v>
      </c>
      <c r="G302" s="1" t="n">
        <v>1</v>
      </c>
      <c r="H302" s="1" t="n">
        <v>0</v>
      </c>
      <c r="I302" s="1" t="s">
        <v>4</v>
      </c>
      <c r="J302" s="1" t="s">
        <v>133</v>
      </c>
    </row>
    <row r="303" customFormat="false" ht="11.25" hidden="false" customHeight="false" outlineLevel="0" collapsed="false">
      <c r="A303" s="4" t="s">
        <v>89</v>
      </c>
      <c r="B303" s="4" t="s">
        <v>132</v>
      </c>
      <c r="C303" s="1" t="n">
        <v>1</v>
      </c>
      <c r="D303" s="1" t="n">
        <v>6</v>
      </c>
      <c r="E303" s="1" t="n">
        <v>6</v>
      </c>
      <c r="F303" s="1" t="s">
        <v>34</v>
      </c>
      <c r="G303" s="1" t="n">
        <v>1</v>
      </c>
      <c r="H303" s="1" t="n">
        <v>0</v>
      </c>
      <c r="I303" s="1" t="s">
        <v>4</v>
      </c>
      <c r="J303" s="1" t="s">
        <v>133</v>
      </c>
    </row>
    <row r="304" customFormat="false" ht="11.25" hidden="false" customHeight="false" outlineLevel="0" collapsed="false">
      <c r="A304" s="4" t="s">
        <v>89</v>
      </c>
      <c r="B304" s="4" t="s">
        <v>132</v>
      </c>
      <c r="C304" s="1" t="n">
        <v>1</v>
      </c>
      <c r="D304" s="1" t="n">
        <v>7</v>
      </c>
      <c r="E304" s="1" t="n">
        <v>1</v>
      </c>
      <c r="F304" s="1" t="s">
        <v>36</v>
      </c>
      <c r="G304" s="1" t="n">
        <v>0</v>
      </c>
      <c r="H304" s="1" t="n">
        <v>0</v>
      </c>
      <c r="I304" s="1" t="s">
        <v>4</v>
      </c>
      <c r="J304" s="1" t="s">
        <v>133</v>
      </c>
    </row>
    <row r="305" customFormat="false" ht="11.25" hidden="false" customHeight="false" outlineLevel="0" collapsed="false">
      <c r="A305" s="4" t="s">
        <v>89</v>
      </c>
      <c r="B305" s="4" t="s">
        <v>132</v>
      </c>
      <c r="C305" s="1" t="n">
        <v>1</v>
      </c>
      <c r="D305" s="1" t="n">
        <v>8</v>
      </c>
      <c r="E305" s="1" t="n">
        <v>2</v>
      </c>
      <c r="F305" s="1" t="s">
        <v>38</v>
      </c>
      <c r="G305" s="1" t="n">
        <v>0</v>
      </c>
      <c r="H305" s="1" t="n">
        <v>0</v>
      </c>
      <c r="I305" s="1" t="s">
        <v>4</v>
      </c>
      <c r="J305" s="1" t="s">
        <v>133</v>
      </c>
    </row>
    <row r="306" customFormat="false" ht="11.25" hidden="false" customHeight="false" outlineLevel="0" collapsed="false">
      <c r="A306" s="4" t="s">
        <v>89</v>
      </c>
      <c r="B306" s="4" t="s">
        <v>134</v>
      </c>
      <c r="C306" s="1" t="n">
        <v>1</v>
      </c>
      <c r="D306" s="1" t="n">
        <v>1</v>
      </c>
      <c r="E306" s="1" t="n">
        <v>1</v>
      </c>
      <c r="F306" s="1" t="s">
        <v>9</v>
      </c>
      <c r="G306" s="1" t="n">
        <v>1</v>
      </c>
      <c r="H306" s="1" t="n">
        <v>0</v>
      </c>
      <c r="I306" s="1" t="s">
        <v>4</v>
      </c>
      <c r="J306" s="1" t="s">
        <v>135</v>
      </c>
    </row>
    <row r="307" customFormat="false" ht="11.25" hidden="false" customHeight="false" outlineLevel="0" collapsed="false">
      <c r="A307" s="4" t="s">
        <v>89</v>
      </c>
      <c r="B307" s="4" t="s">
        <v>134</v>
      </c>
      <c r="C307" s="1" t="n">
        <v>1</v>
      </c>
      <c r="D307" s="1" t="n">
        <v>2</v>
      </c>
      <c r="E307" s="1" t="n">
        <v>2</v>
      </c>
      <c r="F307" s="1" t="s">
        <v>3</v>
      </c>
      <c r="G307" s="1" t="n">
        <v>1</v>
      </c>
      <c r="H307" s="1" t="n">
        <v>0</v>
      </c>
      <c r="I307" s="1" t="s">
        <v>4</v>
      </c>
      <c r="J307" s="1" t="s">
        <v>135</v>
      </c>
    </row>
    <row r="308" customFormat="false" ht="11.25" hidden="false" customHeight="false" outlineLevel="0" collapsed="false">
      <c r="A308" s="4" t="s">
        <v>89</v>
      </c>
      <c r="B308" s="4" t="s">
        <v>134</v>
      </c>
      <c r="C308" s="1" t="n">
        <v>1</v>
      </c>
      <c r="D308" s="1" t="n">
        <v>3</v>
      </c>
      <c r="E308" s="1" t="n">
        <v>3</v>
      </c>
      <c r="F308" s="1" t="s">
        <v>12</v>
      </c>
      <c r="G308" s="1" t="n">
        <v>1</v>
      </c>
      <c r="H308" s="1" t="n">
        <v>0</v>
      </c>
      <c r="I308" s="1" t="s">
        <v>4</v>
      </c>
      <c r="J308" s="1" t="s">
        <v>135</v>
      </c>
    </row>
    <row r="309" customFormat="false" ht="11.25" hidden="false" customHeight="false" outlineLevel="0" collapsed="false">
      <c r="A309" s="4" t="s">
        <v>89</v>
      </c>
      <c r="B309" s="4" t="s">
        <v>134</v>
      </c>
      <c r="C309" s="1" t="n">
        <v>1</v>
      </c>
      <c r="D309" s="1" t="n">
        <v>4</v>
      </c>
      <c r="E309" s="1" t="n">
        <v>4</v>
      </c>
      <c r="F309" s="1" t="s">
        <v>136</v>
      </c>
      <c r="G309" s="1" t="n">
        <v>1</v>
      </c>
      <c r="H309" s="1" t="n">
        <v>0</v>
      </c>
      <c r="I309" s="1" t="s">
        <v>4</v>
      </c>
      <c r="J309" s="1" t="s">
        <v>135</v>
      </c>
    </row>
    <row r="310" customFormat="false" ht="11.25" hidden="false" customHeight="false" outlineLevel="0" collapsed="false">
      <c r="A310" s="4" t="s">
        <v>89</v>
      </c>
      <c r="B310" s="4" t="s">
        <v>137</v>
      </c>
      <c r="C310" s="1" t="n">
        <v>1</v>
      </c>
      <c r="D310" s="1" t="n">
        <v>1</v>
      </c>
      <c r="E310" s="1" t="n">
        <v>1</v>
      </c>
      <c r="F310" s="1" t="s">
        <v>9</v>
      </c>
      <c r="G310" s="1" t="n">
        <v>1</v>
      </c>
      <c r="H310" s="1" t="n">
        <v>0</v>
      </c>
      <c r="I310" s="1" t="s">
        <v>4</v>
      </c>
      <c r="J310" s="1" t="s">
        <v>138</v>
      </c>
    </row>
    <row r="311" customFormat="false" ht="11.25" hidden="false" customHeight="false" outlineLevel="0" collapsed="false">
      <c r="A311" s="4" t="s">
        <v>89</v>
      </c>
      <c r="B311" s="4" t="s">
        <v>137</v>
      </c>
      <c r="C311" s="1" t="n">
        <v>1</v>
      </c>
      <c r="D311" s="1" t="n">
        <v>2</v>
      </c>
      <c r="E311" s="1" t="n">
        <v>2</v>
      </c>
      <c r="F311" s="1" t="s">
        <v>3</v>
      </c>
      <c r="G311" s="1" t="n">
        <v>1</v>
      </c>
      <c r="H311" s="1" t="n">
        <v>0</v>
      </c>
      <c r="I311" s="1" t="s">
        <v>4</v>
      </c>
      <c r="J311" s="1" t="s">
        <v>138</v>
      </c>
    </row>
    <row r="312" customFormat="false" ht="11.25" hidden="false" customHeight="false" outlineLevel="0" collapsed="false">
      <c r="A312" s="4" t="s">
        <v>89</v>
      </c>
      <c r="B312" s="4" t="s">
        <v>137</v>
      </c>
      <c r="C312" s="1" t="n">
        <v>1</v>
      </c>
      <c r="D312" s="1" t="n">
        <v>3</v>
      </c>
      <c r="E312" s="1" t="n">
        <v>3</v>
      </c>
      <c r="F312" s="1" t="s">
        <v>12</v>
      </c>
      <c r="G312" s="1" t="n">
        <v>1</v>
      </c>
      <c r="H312" s="1" t="n">
        <v>0</v>
      </c>
      <c r="I312" s="1" t="s">
        <v>4</v>
      </c>
      <c r="J312" s="1" t="s">
        <v>138</v>
      </c>
    </row>
    <row r="313" customFormat="false" ht="11.25" hidden="false" customHeight="false" outlineLevel="0" collapsed="false">
      <c r="A313" s="4" t="s">
        <v>89</v>
      </c>
      <c r="B313" s="4" t="s">
        <v>137</v>
      </c>
      <c r="C313" s="1" t="n">
        <v>1</v>
      </c>
      <c r="D313" s="1" t="n">
        <v>4</v>
      </c>
      <c r="E313" s="1" t="n">
        <v>4</v>
      </c>
      <c r="F313" s="1" t="s">
        <v>139</v>
      </c>
      <c r="G313" s="1" t="n">
        <v>1</v>
      </c>
      <c r="H313" s="1" t="n">
        <v>0</v>
      </c>
      <c r="I313" s="1" t="s">
        <v>4</v>
      </c>
      <c r="J313" s="1" t="s">
        <v>138</v>
      </c>
    </row>
    <row r="314" customFormat="false" ht="11.25" hidden="false" customHeight="false" outlineLevel="0" collapsed="false">
      <c r="A314" s="4" t="s">
        <v>89</v>
      </c>
      <c r="B314" s="4" t="s">
        <v>140</v>
      </c>
      <c r="C314" s="1" t="n">
        <v>1</v>
      </c>
      <c r="D314" s="1" t="n">
        <v>1</v>
      </c>
      <c r="E314" s="1" t="n">
        <v>1</v>
      </c>
      <c r="F314" s="1" t="s">
        <v>9</v>
      </c>
      <c r="G314" s="1" t="n">
        <v>1</v>
      </c>
      <c r="H314" s="1" t="n">
        <v>1</v>
      </c>
      <c r="I314" s="1" t="s">
        <v>4</v>
      </c>
      <c r="J314" s="1" t="s">
        <v>141</v>
      </c>
    </row>
    <row r="315" customFormat="false" ht="11.25" hidden="false" customHeight="false" outlineLevel="0" collapsed="false">
      <c r="A315" s="4" t="s">
        <v>89</v>
      </c>
      <c r="B315" s="4" t="s">
        <v>140</v>
      </c>
      <c r="C315" s="1" t="n">
        <v>1</v>
      </c>
      <c r="D315" s="1" t="n">
        <v>2</v>
      </c>
      <c r="E315" s="1" t="n">
        <v>2</v>
      </c>
      <c r="F315" s="1" t="s">
        <v>3</v>
      </c>
      <c r="G315" s="1" t="n">
        <v>1</v>
      </c>
      <c r="H315" s="1" t="n">
        <v>1</v>
      </c>
      <c r="I315" s="1" t="s">
        <v>4</v>
      </c>
      <c r="J315" s="1" t="s">
        <v>141</v>
      </c>
    </row>
    <row r="316" customFormat="false" ht="11.25" hidden="false" customHeight="false" outlineLevel="0" collapsed="false">
      <c r="A316" s="4" t="s">
        <v>89</v>
      </c>
      <c r="B316" s="4" t="s">
        <v>140</v>
      </c>
      <c r="C316" s="1" t="n">
        <v>1</v>
      </c>
      <c r="D316" s="1" t="n">
        <v>3</v>
      </c>
      <c r="E316" s="1" t="n">
        <v>3</v>
      </c>
      <c r="F316" s="1" t="s">
        <v>7</v>
      </c>
      <c r="G316" s="1" t="n">
        <v>1</v>
      </c>
      <c r="H316" s="1" t="n">
        <v>1</v>
      </c>
      <c r="I316" s="1" t="s">
        <v>4</v>
      </c>
      <c r="J316" s="1" t="s">
        <v>141</v>
      </c>
    </row>
    <row r="317" customFormat="false" ht="11.25" hidden="false" customHeight="false" outlineLevel="0" collapsed="false">
      <c r="A317" s="4" t="s">
        <v>89</v>
      </c>
      <c r="B317" s="4" t="s">
        <v>140</v>
      </c>
      <c r="C317" s="1" t="n">
        <v>1</v>
      </c>
      <c r="D317" s="1" t="n">
        <v>4</v>
      </c>
      <c r="E317" s="1" t="n">
        <v>4</v>
      </c>
      <c r="F317" s="1" t="s">
        <v>12</v>
      </c>
      <c r="G317" s="1" t="n">
        <v>1</v>
      </c>
      <c r="H317" s="1" t="n">
        <v>1</v>
      </c>
      <c r="I317" s="1" t="s">
        <v>4</v>
      </c>
      <c r="J317" s="1" t="s">
        <v>141</v>
      </c>
    </row>
    <row r="318" customFormat="false" ht="11.25" hidden="false" customHeight="false" outlineLevel="0" collapsed="false">
      <c r="A318" s="4" t="s">
        <v>89</v>
      </c>
      <c r="B318" s="4" t="s">
        <v>142</v>
      </c>
      <c r="C318" s="1" t="n">
        <v>2</v>
      </c>
      <c r="D318" s="1" t="n">
        <v>1</v>
      </c>
      <c r="E318" s="1" t="n">
        <v>1</v>
      </c>
      <c r="F318" s="1" t="s">
        <v>9</v>
      </c>
      <c r="G318" s="1" t="n">
        <v>1</v>
      </c>
      <c r="H318" s="1" t="n">
        <v>1</v>
      </c>
      <c r="I318" s="1" t="s">
        <v>4</v>
      </c>
      <c r="J318" s="1" t="s">
        <v>143</v>
      </c>
    </row>
    <row r="319" customFormat="false" ht="11.25" hidden="false" customHeight="false" outlineLevel="0" collapsed="false">
      <c r="A319" s="4" t="s">
        <v>89</v>
      </c>
      <c r="B319" s="4" t="s">
        <v>142</v>
      </c>
      <c r="C319" s="1" t="n">
        <v>2</v>
      </c>
      <c r="D319" s="1" t="n">
        <v>2</v>
      </c>
      <c r="E319" s="1" t="n">
        <v>2</v>
      </c>
      <c r="F319" s="1" t="s">
        <v>3</v>
      </c>
      <c r="G319" s="1" t="n">
        <v>1</v>
      </c>
      <c r="H319" s="1" t="n">
        <v>1</v>
      </c>
      <c r="I319" s="1" t="s">
        <v>4</v>
      </c>
      <c r="J319" s="1" t="s">
        <v>143</v>
      </c>
    </row>
    <row r="320" customFormat="false" ht="11.25" hidden="false" customHeight="false" outlineLevel="0" collapsed="false">
      <c r="A320" s="4" t="s">
        <v>89</v>
      </c>
      <c r="B320" s="4" t="s">
        <v>142</v>
      </c>
      <c r="C320" s="1" t="n">
        <v>2</v>
      </c>
      <c r="D320" s="1" t="n">
        <v>3</v>
      </c>
      <c r="E320" s="1" t="n">
        <v>3</v>
      </c>
      <c r="F320" s="1" t="s">
        <v>6</v>
      </c>
      <c r="G320" s="1" t="n">
        <v>1</v>
      </c>
      <c r="H320" s="1" t="n">
        <v>1</v>
      </c>
      <c r="I320" s="1" t="s">
        <v>4</v>
      </c>
      <c r="J320" s="1" t="s">
        <v>143</v>
      </c>
    </row>
    <row r="321" customFormat="false" ht="11.25" hidden="false" customHeight="false" outlineLevel="0" collapsed="false">
      <c r="A321" s="4" t="s">
        <v>89</v>
      </c>
      <c r="B321" s="4" t="s">
        <v>142</v>
      </c>
      <c r="C321" s="1" t="n">
        <v>2</v>
      </c>
      <c r="D321" s="1" t="n">
        <v>4</v>
      </c>
      <c r="E321" s="1" t="n">
        <v>4</v>
      </c>
      <c r="F321" s="1" t="s">
        <v>12</v>
      </c>
      <c r="G321" s="1" t="n">
        <v>1</v>
      </c>
      <c r="H321" s="1" t="n">
        <v>1</v>
      </c>
      <c r="I321" s="1" t="s">
        <v>4</v>
      </c>
      <c r="J321" s="1" t="s">
        <v>143</v>
      </c>
    </row>
    <row r="322" customFormat="false" ht="11.25" hidden="false" customHeight="false" outlineLevel="0" collapsed="false">
      <c r="A322" s="4" t="s">
        <v>89</v>
      </c>
      <c r="B322" s="4" t="s">
        <v>144</v>
      </c>
      <c r="C322" s="1" t="n">
        <v>1</v>
      </c>
      <c r="D322" s="1" t="n">
        <v>1</v>
      </c>
      <c r="E322" s="1" t="n">
        <v>1</v>
      </c>
      <c r="F322" s="1" t="s">
        <v>9</v>
      </c>
      <c r="G322" s="1" t="n">
        <v>1</v>
      </c>
      <c r="H322" s="1" t="n">
        <v>1</v>
      </c>
      <c r="I322" s="1" t="s">
        <v>4</v>
      </c>
      <c r="J322" s="1" t="s">
        <v>145</v>
      </c>
    </row>
    <row r="323" customFormat="false" ht="11.25" hidden="false" customHeight="false" outlineLevel="0" collapsed="false">
      <c r="A323" s="4" t="s">
        <v>89</v>
      </c>
      <c r="B323" s="4" t="s">
        <v>144</v>
      </c>
      <c r="C323" s="1" t="n">
        <v>1</v>
      </c>
      <c r="D323" s="1" t="n">
        <v>2</v>
      </c>
      <c r="E323" s="1" t="n">
        <v>2</v>
      </c>
      <c r="F323" s="1" t="s">
        <v>3</v>
      </c>
      <c r="G323" s="1" t="n">
        <v>1</v>
      </c>
      <c r="H323" s="1" t="n">
        <v>1</v>
      </c>
      <c r="I323" s="1" t="s">
        <v>4</v>
      </c>
      <c r="J323" s="1" t="s">
        <v>145</v>
      </c>
    </row>
    <row r="324" customFormat="false" ht="11.25" hidden="false" customHeight="false" outlineLevel="0" collapsed="false">
      <c r="A324" s="4" t="s">
        <v>89</v>
      </c>
      <c r="B324" s="4" t="s">
        <v>144</v>
      </c>
      <c r="C324" s="1" t="n">
        <v>1</v>
      </c>
      <c r="D324" s="1" t="n">
        <v>3</v>
      </c>
      <c r="E324" s="1" t="n">
        <v>3</v>
      </c>
      <c r="F324" s="1" t="s">
        <v>7</v>
      </c>
      <c r="G324" s="1" t="n">
        <v>1</v>
      </c>
      <c r="H324" s="1" t="n">
        <v>1</v>
      </c>
      <c r="I324" s="1" t="s">
        <v>4</v>
      </c>
      <c r="J324" s="1" t="s">
        <v>145</v>
      </c>
    </row>
    <row r="325" customFormat="false" ht="11.25" hidden="false" customHeight="false" outlineLevel="0" collapsed="false">
      <c r="A325" s="4" t="s">
        <v>89</v>
      </c>
      <c r="B325" s="4" t="s">
        <v>144</v>
      </c>
      <c r="C325" s="1" t="n">
        <v>1</v>
      </c>
      <c r="D325" s="1" t="n">
        <v>4</v>
      </c>
      <c r="E325" s="1" t="n">
        <v>4</v>
      </c>
      <c r="F325" s="1" t="s">
        <v>12</v>
      </c>
      <c r="G325" s="1" t="n">
        <v>1</v>
      </c>
      <c r="H325" s="1" t="n">
        <v>1</v>
      </c>
      <c r="I325" s="1" t="s">
        <v>4</v>
      </c>
      <c r="J325" s="1" t="s">
        <v>145</v>
      </c>
    </row>
    <row r="326" customFormat="false" ht="11.25" hidden="false" customHeight="false" outlineLevel="0" collapsed="false">
      <c r="A326" s="4" t="s">
        <v>89</v>
      </c>
      <c r="B326" s="4" t="s">
        <v>144</v>
      </c>
      <c r="C326" s="1" t="n">
        <v>2</v>
      </c>
      <c r="D326" s="1" t="n">
        <v>1</v>
      </c>
      <c r="E326" s="1" t="n">
        <v>1</v>
      </c>
      <c r="F326" s="1" t="s">
        <v>9</v>
      </c>
      <c r="G326" s="1" t="n">
        <v>1</v>
      </c>
      <c r="H326" s="1" t="n">
        <v>1</v>
      </c>
      <c r="I326" s="1" t="s">
        <v>4</v>
      </c>
      <c r="J326" s="1" t="s">
        <v>145</v>
      </c>
    </row>
    <row r="327" customFormat="false" ht="11.25" hidden="false" customHeight="false" outlineLevel="0" collapsed="false">
      <c r="A327" s="4" t="s">
        <v>89</v>
      </c>
      <c r="B327" s="4" t="s">
        <v>144</v>
      </c>
      <c r="C327" s="1" t="n">
        <v>2</v>
      </c>
      <c r="D327" s="1" t="n">
        <v>2</v>
      </c>
      <c r="E327" s="1" t="n">
        <v>2</v>
      </c>
      <c r="F327" s="1" t="s">
        <v>3</v>
      </c>
      <c r="G327" s="1" t="n">
        <v>1</v>
      </c>
      <c r="H327" s="1" t="n">
        <v>1</v>
      </c>
      <c r="I327" s="1" t="s">
        <v>4</v>
      </c>
      <c r="J327" s="1" t="s">
        <v>145</v>
      </c>
    </row>
    <row r="328" customFormat="false" ht="11.25" hidden="false" customHeight="false" outlineLevel="0" collapsed="false">
      <c r="A328" s="4" t="s">
        <v>89</v>
      </c>
      <c r="B328" s="4" t="s">
        <v>144</v>
      </c>
      <c r="C328" s="1" t="n">
        <v>2</v>
      </c>
      <c r="D328" s="1" t="n">
        <v>3</v>
      </c>
      <c r="E328" s="1" t="n">
        <v>3</v>
      </c>
      <c r="F328" s="1" t="s">
        <v>6</v>
      </c>
      <c r="G328" s="1" t="n">
        <v>1</v>
      </c>
      <c r="H328" s="1" t="n">
        <v>1</v>
      </c>
      <c r="I328" s="1" t="s">
        <v>4</v>
      </c>
      <c r="J328" s="1" t="s">
        <v>145</v>
      </c>
    </row>
    <row r="329" customFormat="false" ht="11.25" hidden="false" customHeight="false" outlineLevel="0" collapsed="false">
      <c r="A329" s="4" t="s">
        <v>89</v>
      </c>
      <c r="B329" s="4" t="s">
        <v>144</v>
      </c>
      <c r="C329" s="1" t="n">
        <v>2</v>
      </c>
      <c r="D329" s="1" t="n">
        <v>4</v>
      </c>
      <c r="E329" s="1" t="n">
        <v>4</v>
      </c>
      <c r="F329" s="1" t="s">
        <v>12</v>
      </c>
      <c r="G329" s="1" t="n">
        <v>1</v>
      </c>
      <c r="H329" s="1" t="n">
        <v>1</v>
      </c>
      <c r="I329" s="1" t="s">
        <v>4</v>
      </c>
      <c r="J329" s="1" t="s">
        <v>145</v>
      </c>
    </row>
    <row r="330" customFormat="false" ht="11.25" hidden="false" customHeight="false" outlineLevel="0" collapsed="false">
      <c r="A330" s="4" t="s">
        <v>75</v>
      </c>
      <c r="B330" s="4" t="s">
        <v>118</v>
      </c>
      <c r="C330" s="1" t="n">
        <v>1</v>
      </c>
      <c r="D330" s="1" t="n">
        <v>1</v>
      </c>
      <c r="E330" s="1" t="n">
        <v>1</v>
      </c>
      <c r="F330" s="1" t="s">
        <v>9</v>
      </c>
      <c r="G330" s="1" t="n">
        <v>1</v>
      </c>
      <c r="H330" s="1" t="n">
        <v>1</v>
      </c>
      <c r="I330" s="1" t="s">
        <v>4</v>
      </c>
      <c r="J330" s="1" t="s">
        <v>146</v>
      </c>
    </row>
    <row r="331" customFormat="false" ht="11.25" hidden="false" customHeight="false" outlineLevel="0" collapsed="false">
      <c r="A331" s="4" t="s">
        <v>75</v>
      </c>
      <c r="B331" s="4" t="s">
        <v>118</v>
      </c>
      <c r="C331" s="1" t="n">
        <v>1</v>
      </c>
      <c r="D331" s="1" t="n">
        <v>2</v>
      </c>
      <c r="E331" s="1" t="n">
        <v>2</v>
      </c>
      <c r="F331" s="1" t="s">
        <v>3</v>
      </c>
      <c r="G331" s="1" t="n">
        <v>1</v>
      </c>
      <c r="H331" s="1" t="n">
        <v>1</v>
      </c>
      <c r="I331" s="1" t="s">
        <v>4</v>
      </c>
      <c r="J331" s="1" t="s">
        <v>146</v>
      </c>
    </row>
    <row r="332" customFormat="false" ht="11.25" hidden="false" customHeight="false" outlineLevel="0" collapsed="false">
      <c r="A332" s="4" t="s">
        <v>75</v>
      </c>
      <c r="B332" s="4" t="s">
        <v>118</v>
      </c>
      <c r="C332" s="1" t="n">
        <v>1</v>
      </c>
      <c r="D332" s="1" t="n">
        <v>3</v>
      </c>
      <c r="E332" s="1" t="n">
        <v>3</v>
      </c>
      <c r="F332" s="1" t="s">
        <v>7</v>
      </c>
      <c r="G332" s="1" t="n">
        <v>1</v>
      </c>
      <c r="H332" s="1" t="n">
        <v>1</v>
      </c>
      <c r="I332" s="1" t="s">
        <v>4</v>
      </c>
      <c r="J332" s="1" t="s">
        <v>146</v>
      </c>
    </row>
    <row r="333" customFormat="false" ht="11.25" hidden="false" customHeight="false" outlineLevel="0" collapsed="false">
      <c r="A333" s="4" t="s">
        <v>75</v>
      </c>
      <c r="B333" s="4" t="s">
        <v>118</v>
      </c>
      <c r="C333" s="1" t="n">
        <v>1</v>
      </c>
      <c r="D333" s="1" t="n">
        <v>4</v>
      </c>
      <c r="E333" s="1" t="n">
        <v>4</v>
      </c>
      <c r="F333" s="1" t="s">
        <v>12</v>
      </c>
      <c r="G333" s="1" t="n">
        <v>1</v>
      </c>
      <c r="H333" s="1" t="n">
        <v>1</v>
      </c>
      <c r="I333" s="1" t="s">
        <v>4</v>
      </c>
      <c r="J333" s="1" t="s">
        <v>146</v>
      </c>
    </row>
    <row r="334" customFormat="false" ht="11.25" hidden="false" customHeight="false" outlineLevel="0" collapsed="false">
      <c r="A334" s="4" t="s">
        <v>75</v>
      </c>
      <c r="B334" s="4" t="s">
        <v>147</v>
      </c>
      <c r="C334" s="1" t="n">
        <v>2</v>
      </c>
      <c r="D334" s="1" t="n">
        <v>1</v>
      </c>
      <c r="E334" s="1" t="n">
        <v>1</v>
      </c>
      <c r="F334" s="1" t="s">
        <v>9</v>
      </c>
      <c r="G334" s="1" t="n">
        <v>1</v>
      </c>
      <c r="H334" s="1" t="n">
        <v>1</v>
      </c>
      <c r="I334" s="1" t="s">
        <v>4</v>
      </c>
      <c r="J334" s="1" t="s">
        <v>148</v>
      </c>
    </row>
    <row r="335" customFormat="false" ht="11.25" hidden="false" customHeight="false" outlineLevel="0" collapsed="false">
      <c r="A335" s="4" t="s">
        <v>75</v>
      </c>
      <c r="B335" s="4" t="s">
        <v>147</v>
      </c>
      <c r="C335" s="1" t="n">
        <v>2</v>
      </c>
      <c r="D335" s="1" t="n">
        <v>2</v>
      </c>
      <c r="E335" s="1" t="n">
        <v>2</v>
      </c>
      <c r="F335" s="1" t="s">
        <v>3</v>
      </c>
      <c r="G335" s="1" t="n">
        <v>1</v>
      </c>
      <c r="H335" s="1" t="n">
        <v>1</v>
      </c>
      <c r="I335" s="1" t="s">
        <v>4</v>
      </c>
      <c r="J335" s="1" t="s">
        <v>148</v>
      </c>
    </row>
    <row r="336" customFormat="false" ht="11.25" hidden="false" customHeight="false" outlineLevel="0" collapsed="false">
      <c r="A336" s="4" t="s">
        <v>75</v>
      </c>
      <c r="B336" s="4" t="s">
        <v>147</v>
      </c>
      <c r="C336" s="1" t="n">
        <v>2</v>
      </c>
      <c r="D336" s="1" t="n">
        <v>3</v>
      </c>
      <c r="E336" s="1" t="n">
        <v>3</v>
      </c>
      <c r="F336" s="1" t="s">
        <v>6</v>
      </c>
      <c r="G336" s="1" t="n">
        <v>1</v>
      </c>
      <c r="H336" s="1" t="n">
        <v>1</v>
      </c>
      <c r="I336" s="1" t="s">
        <v>4</v>
      </c>
      <c r="J336" s="1" t="s">
        <v>148</v>
      </c>
    </row>
    <row r="337" customFormat="false" ht="11.25" hidden="false" customHeight="false" outlineLevel="0" collapsed="false">
      <c r="A337" s="4" t="s">
        <v>75</v>
      </c>
      <c r="B337" s="4" t="s">
        <v>147</v>
      </c>
      <c r="C337" s="1" t="n">
        <v>2</v>
      </c>
      <c r="D337" s="1" t="n">
        <v>4</v>
      </c>
      <c r="E337" s="1" t="n">
        <v>4</v>
      </c>
      <c r="F337" s="1" t="s">
        <v>12</v>
      </c>
      <c r="G337" s="1" t="n">
        <v>1</v>
      </c>
      <c r="H337" s="1" t="n">
        <v>1</v>
      </c>
      <c r="I337" s="1" t="s">
        <v>4</v>
      </c>
      <c r="J337" s="1" t="s">
        <v>148</v>
      </c>
    </row>
    <row r="338" customFormat="false" ht="11.25" hidden="false" customHeight="false" outlineLevel="0" collapsed="false">
      <c r="A338" s="4" t="s">
        <v>89</v>
      </c>
      <c r="B338" s="4" t="s">
        <v>149</v>
      </c>
      <c r="C338" s="1" t="n">
        <v>1</v>
      </c>
      <c r="D338" s="1" t="n">
        <v>1</v>
      </c>
      <c r="E338" s="1" t="n">
        <v>1</v>
      </c>
      <c r="F338" s="1" t="s">
        <v>9</v>
      </c>
      <c r="G338" s="1" t="n">
        <v>1</v>
      </c>
      <c r="H338" s="1" t="n">
        <v>1</v>
      </c>
      <c r="I338" s="1" t="s">
        <v>4</v>
      </c>
      <c r="J338" s="1" t="s">
        <v>150</v>
      </c>
    </row>
    <row r="339" customFormat="false" ht="11.25" hidden="false" customHeight="false" outlineLevel="0" collapsed="false">
      <c r="A339" s="4" t="s">
        <v>89</v>
      </c>
      <c r="B339" s="4" t="s">
        <v>149</v>
      </c>
      <c r="C339" s="1" t="n">
        <v>1</v>
      </c>
      <c r="D339" s="1" t="n">
        <v>2</v>
      </c>
      <c r="E339" s="1" t="n">
        <v>2</v>
      </c>
      <c r="F339" s="1" t="s">
        <v>3</v>
      </c>
      <c r="G339" s="1" t="n">
        <v>1</v>
      </c>
      <c r="H339" s="1" t="n">
        <v>1</v>
      </c>
      <c r="I339" s="1" t="s">
        <v>4</v>
      </c>
      <c r="J339" s="1" t="s">
        <v>150</v>
      </c>
    </row>
    <row r="340" customFormat="false" ht="11.25" hidden="false" customHeight="false" outlineLevel="0" collapsed="false">
      <c r="A340" s="4" t="s">
        <v>89</v>
      </c>
      <c r="B340" s="4" t="s">
        <v>149</v>
      </c>
      <c r="C340" s="1" t="n">
        <v>1</v>
      </c>
      <c r="D340" s="1" t="n">
        <v>3</v>
      </c>
      <c r="E340" s="1" t="n">
        <v>3</v>
      </c>
      <c r="F340" s="1" t="s">
        <v>7</v>
      </c>
      <c r="G340" s="1" t="n">
        <v>1</v>
      </c>
      <c r="H340" s="1" t="n">
        <v>1</v>
      </c>
      <c r="I340" s="1" t="s">
        <v>4</v>
      </c>
      <c r="J340" s="1" t="s">
        <v>150</v>
      </c>
    </row>
    <row r="341" customFormat="false" ht="11.25" hidden="false" customHeight="false" outlineLevel="0" collapsed="false">
      <c r="A341" s="4" t="s">
        <v>89</v>
      </c>
      <c r="B341" s="4" t="s">
        <v>149</v>
      </c>
      <c r="C341" s="1" t="n">
        <v>1</v>
      </c>
      <c r="D341" s="1" t="n">
        <v>4</v>
      </c>
      <c r="E341" s="1" t="n">
        <v>4</v>
      </c>
      <c r="F341" s="1" t="s">
        <v>12</v>
      </c>
      <c r="G341" s="1" t="n">
        <v>1</v>
      </c>
      <c r="H341" s="1" t="n">
        <v>1</v>
      </c>
      <c r="I341" s="1" t="s">
        <v>4</v>
      </c>
      <c r="J341" s="1" t="s">
        <v>150</v>
      </c>
    </row>
    <row r="342" customFormat="false" ht="11.25" hidden="false" customHeight="false" outlineLevel="0" collapsed="false">
      <c r="A342" s="4" t="s">
        <v>89</v>
      </c>
      <c r="B342" s="4" t="s">
        <v>149</v>
      </c>
      <c r="C342" s="1" t="n">
        <v>1</v>
      </c>
      <c r="D342" s="1" t="n">
        <v>5</v>
      </c>
      <c r="E342" s="1" t="n">
        <v>5</v>
      </c>
      <c r="F342" s="1" t="s">
        <v>14</v>
      </c>
      <c r="G342" s="1" t="n">
        <v>1</v>
      </c>
      <c r="H342" s="1" t="n">
        <v>1</v>
      </c>
      <c r="I342" s="1" t="s">
        <v>4</v>
      </c>
      <c r="J342" s="1" t="s">
        <v>150</v>
      </c>
    </row>
    <row r="343" customFormat="false" ht="11.25" hidden="false" customHeight="false" outlineLevel="0" collapsed="false">
      <c r="A343" s="4" t="s">
        <v>89</v>
      </c>
      <c r="B343" s="4" t="s">
        <v>149</v>
      </c>
      <c r="C343" s="1" t="n">
        <v>1</v>
      </c>
      <c r="D343" s="1" t="n">
        <v>6</v>
      </c>
      <c r="E343" s="1" t="n">
        <v>6</v>
      </c>
      <c r="F343" s="1" t="s">
        <v>17</v>
      </c>
      <c r="G343" s="1" t="n">
        <v>1</v>
      </c>
      <c r="H343" s="1" t="n">
        <v>1</v>
      </c>
      <c r="I343" s="1" t="s">
        <v>4</v>
      </c>
      <c r="J343" s="1" t="s">
        <v>150</v>
      </c>
    </row>
    <row r="344" customFormat="false" ht="11.25" hidden="false" customHeight="false" outlineLevel="0" collapsed="false">
      <c r="A344" s="4" t="s">
        <v>89</v>
      </c>
      <c r="B344" s="4" t="s">
        <v>149</v>
      </c>
      <c r="C344" s="1" t="n">
        <v>1</v>
      </c>
      <c r="D344" s="1" t="n">
        <v>7</v>
      </c>
      <c r="E344" s="1" t="n">
        <v>7</v>
      </c>
      <c r="F344" s="1" t="s">
        <v>31</v>
      </c>
      <c r="G344" s="1" t="n">
        <v>1</v>
      </c>
      <c r="H344" s="1" t="n">
        <v>1</v>
      </c>
      <c r="I344" s="1" t="s">
        <v>4</v>
      </c>
      <c r="J344" s="1" t="s">
        <v>150</v>
      </c>
    </row>
    <row r="345" customFormat="false" ht="11.25" hidden="false" customHeight="false" outlineLevel="0" collapsed="false">
      <c r="A345" s="4" t="s">
        <v>89</v>
      </c>
      <c r="B345" s="4" t="s">
        <v>149</v>
      </c>
      <c r="C345" s="1" t="n">
        <v>1</v>
      </c>
      <c r="D345" s="1" t="n">
        <v>8</v>
      </c>
      <c r="E345" s="1" t="n">
        <v>8</v>
      </c>
      <c r="F345" s="1" t="s">
        <v>33</v>
      </c>
      <c r="G345" s="1" t="n">
        <v>1</v>
      </c>
      <c r="H345" s="1" t="n">
        <v>1</v>
      </c>
      <c r="I345" s="1" t="s">
        <v>4</v>
      </c>
      <c r="J345" s="1" t="s">
        <v>150</v>
      </c>
    </row>
    <row r="346" customFormat="false" ht="11.25" hidden="false" customHeight="false" outlineLevel="0" collapsed="false">
      <c r="A346" s="4" t="s">
        <v>89</v>
      </c>
      <c r="B346" s="4" t="s">
        <v>149</v>
      </c>
      <c r="C346" s="1" t="n">
        <v>1</v>
      </c>
      <c r="D346" s="1" t="n">
        <v>9</v>
      </c>
      <c r="E346" s="1" t="n">
        <v>9</v>
      </c>
      <c r="F346" s="1" t="s">
        <v>34</v>
      </c>
      <c r="G346" s="1" t="n">
        <v>1</v>
      </c>
      <c r="H346" s="1" t="n">
        <v>1</v>
      </c>
      <c r="I346" s="1" t="s">
        <v>4</v>
      </c>
      <c r="J346" s="1" t="s">
        <v>150</v>
      </c>
    </row>
    <row r="347" customFormat="false" ht="11.25" hidden="false" customHeight="false" outlineLevel="0" collapsed="false">
      <c r="A347" s="4" t="s">
        <v>89</v>
      </c>
      <c r="B347" s="4" t="s">
        <v>149</v>
      </c>
      <c r="C347" s="1" t="n">
        <v>1</v>
      </c>
      <c r="D347" s="1" t="n">
        <v>10</v>
      </c>
      <c r="E347" s="1" t="n">
        <v>10</v>
      </c>
      <c r="F347" s="1" t="s">
        <v>16</v>
      </c>
      <c r="G347" s="1" t="n">
        <v>1</v>
      </c>
      <c r="H347" s="1" t="n">
        <v>1</v>
      </c>
      <c r="I347" s="1" t="s">
        <v>4</v>
      </c>
      <c r="J347" s="1" t="s">
        <v>150</v>
      </c>
    </row>
    <row r="348" customFormat="false" ht="11.25" hidden="false" customHeight="false" outlineLevel="0" collapsed="false">
      <c r="A348" s="4" t="s">
        <v>89</v>
      </c>
      <c r="B348" s="4" t="s">
        <v>149</v>
      </c>
      <c r="C348" s="1" t="n">
        <v>1</v>
      </c>
      <c r="D348" s="1" t="n">
        <v>11</v>
      </c>
      <c r="E348" s="1" t="n">
        <v>11</v>
      </c>
      <c r="F348" s="1" t="s">
        <v>18</v>
      </c>
      <c r="G348" s="1" t="n">
        <v>1</v>
      </c>
      <c r="H348" s="1" t="n">
        <v>1</v>
      </c>
      <c r="I348" s="1" t="s">
        <v>4</v>
      </c>
      <c r="J348" s="1" t="s">
        <v>150</v>
      </c>
    </row>
    <row r="349" customFormat="false" ht="11.25" hidden="false" customHeight="false" outlineLevel="0" collapsed="false">
      <c r="A349" s="4" t="s">
        <v>89</v>
      </c>
      <c r="B349" s="4" t="s">
        <v>149</v>
      </c>
      <c r="C349" s="1" t="n">
        <v>1</v>
      </c>
      <c r="D349" s="1" t="n">
        <v>12</v>
      </c>
      <c r="E349" s="1" t="n">
        <v>12</v>
      </c>
      <c r="F349" s="1" t="s">
        <v>15</v>
      </c>
      <c r="G349" s="1" t="n">
        <v>1</v>
      </c>
      <c r="H349" s="1" t="n">
        <v>1</v>
      </c>
      <c r="I349" s="1" t="s">
        <v>4</v>
      </c>
      <c r="J349" s="1" t="s">
        <v>150</v>
      </c>
    </row>
    <row r="350" customFormat="false" ht="11.25" hidden="false" customHeight="false" outlineLevel="0" collapsed="false">
      <c r="A350" s="4" t="s">
        <v>89</v>
      </c>
      <c r="B350" s="4" t="s">
        <v>149</v>
      </c>
      <c r="C350" s="1" t="n">
        <v>1</v>
      </c>
      <c r="D350" s="1" t="n">
        <v>13</v>
      </c>
      <c r="E350" s="1" t="n">
        <v>13</v>
      </c>
      <c r="F350" s="1" t="s">
        <v>32</v>
      </c>
      <c r="G350" s="1" t="n">
        <v>1</v>
      </c>
      <c r="H350" s="1" t="n">
        <v>1</v>
      </c>
      <c r="I350" s="1" t="s">
        <v>4</v>
      </c>
      <c r="J350" s="1" t="s">
        <v>150</v>
      </c>
    </row>
    <row r="351" customFormat="false" ht="11.25" hidden="false" customHeight="false" outlineLevel="0" collapsed="false">
      <c r="A351" s="4" t="s">
        <v>89</v>
      </c>
      <c r="B351" s="4" t="s">
        <v>149</v>
      </c>
      <c r="C351" s="1" t="n">
        <v>1</v>
      </c>
      <c r="D351" s="1" t="n">
        <v>14</v>
      </c>
      <c r="E351" s="1" t="n">
        <v>1</v>
      </c>
      <c r="F351" s="1" t="s">
        <v>44</v>
      </c>
      <c r="G351" s="1" t="n">
        <v>0</v>
      </c>
      <c r="H351" s="1" t="n">
        <v>1</v>
      </c>
      <c r="I351" s="1" t="s">
        <v>4</v>
      </c>
      <c r="J351" s="1" t="s">
        <v>150</v>
      </c>
    </row>
    <row r="352" customFormat="false" ht="11.25" hidden="false" customHeight="false" outlineLevel="0" collapsed="false">
      <c r="A352" s="4" t="s">
        <v>89</v>
      </c>
      <c r="B352" s="4" t="s">
        <v>149</v>
      </c>
      <c r="C352" s="1" t="n">
        <v>1</v>
      </c>
      <c r="D352" s="1" t="n">
        <v>15</v>
      </c>
      <c r="E352" s="1" t="n">
        <v>2</v>
      </c>
      <c r="F352" s="1" t="s">
        <v>38</v>
      </c>
      <c r="G352" s="1" t="n">
        <v>0</v>
      </c>
      <c r="H352" s="1" t="n">
        <v>1</v>
      </c>
      <c r="I352" s="1" t="s">
        <v>4</v>
      </c>
      <c r="J352" s="1" t="s">
        <v>150</v>
      </c>
    </row>
    <row r="353" customFormat="false" ht="11.25" hidden="false" customHeight="false" outlineLevel="0" collapsed="false">
      <c r="A353" s="4" t="s">
        <v>89</v>
      </c>
      <c r="B353" s="4" t="s">
        <v>151</v>
      </c>
      <c r="C353" s="1" t="n">
        <v>1</v>
      </c>
      <c r="D353" s="1" t="n">
        <v>1</v>
      </c>
      <c r="E353" s="1" t="n">
        <v>1</v>
      </c>
      <c r="F353" s="1" t="s">
        <v>9</v>
      </c>
      <c r="G353" s="1" t="n">
        <v>1</v>
      </c>
      <c r="H353" s="1" t="n">
        <v>1</v>
      </c>
      <c r="I353" s="1" t="s">
        <v>4</v>
      </c>
      <c r="J353" s="1" t="s">
        <v>152</v>
      </c>
    </row>
    <row r="354" customFormat="false" ht="11.25" hidden="false" customHeight="false" outlineLevel="0" collapsed="false">
      <c r="A354" s="4" t="s">
        <v>89</v>
      </c>
      <c r="B354" s="4" t="s">
        <v>151</v>
      </c>
      <c r="C354" s="1" t="n">
        <v>1</v>
      </c>
      <c r="D354" s="1" t="n">
        <v>2</v>
      </c>
      <c r="E354" s="1" t="n">
        <v>2</v>
      </c>
      <c r="F354" s="1" t="s">
        <v>3</v>
      </c>
      <c r="G354" s="1" t="n">
        <v>1</v>
      </c>
      <c r="H354" s="1" t="n">
        <v>1</v>
      </c>
      <c r="I354" s="1" t="s">
        <v>4</v>
      </c>
      <c r="J354" s="1" t="s">
        <v>152</v>
      </c>
    </row>
    <row r="355" customFormat="false" ht="11.25" hidden="false" customHeight="false" outlineLevel="0" collapsed="false">
      <c r="A355" s="4" t="s">
        <v>89</v>
      </c>
      <c r="B355" s="4" t="s">
        <v>151</v>
      </c>
      <c r="C355" s="1" t="n">
        <v>1</v>
      </c>
      <c r="D355" s="1" t="n">
        <v>3</v>
      </c>
      <c r="E355" s="1" t="n">
        <v>3</v>
      </c>
      <c r="F355" s="1" t="s">
        <v>7</v>
      </c>
      <c r="G355" s="1" t="n">
        <v>1</v>
      </c>
      <c r="H355" s="1" t="n">
        <v>1</v>
      </c>
      <c r="I355" s="1" t="s">
        <v>4</v>
      </c>
      <c r="J355" s="1" t="s">
        <v>152</v>
      </c>
    </row>
    <row r="356" customFormat="false" ht="11.25" hidden="false" customHeight="false" outlineLevel="0" collapsed="false">
      <c r="A356" s="4" t="s">
        <v>89</v>
      </c>
      <c r="B356" s="4" t="s">
        <v>151</v>
      </c>
      <c r="C356" s="1" t="n">
        <v>1</v>
      </c>
      <c r="D356" s="1" t="n">
        <v>4</v>
      </c>
      <c r="E356" s="1" t="n">
        <v>4</v>
      </c>
      <c r="F356" s="1" t="s">
        <v>12</v>
      </c>
      <c r="G356" s="1" t="n">
        <v>1</v>
      </c>
      <c r="H356" s="1" t="n">
        <v>1</v>
      </c>
      <c r="I356" s="1" t="s">
        <v>4</v>
      </c>
      <c r="J356" s="1" t="s">
        <v>152</v>
      </c>
    </row>
    <row r="357" customFormat="false" ht="11.25" hidden="false" customHeight="false" outlineLevel="0" collapsed="false">
      <c r="A357" s="4" t="s">
        <v>89</v>
      </c>
      <c r="B357" s="4" t="s">
        <v>151</v>
      </c>
      <c r="C357" s="1" t="n">
        <v>1</v>
      </c>
      <c r="D357" s="1" t="n">
        <v>5</v>
      </c>
      <c r="E357" s="1" t="n">
        <v>5</v>
      </c>
      <c r="F357" s="1" t="s">
        <v>14</v>
      </c>
      <c r="G357" s="1" t="n">
        <v>1</v>
      </c>
      <c r="H357" s="1" t="n">
        <v>1</v>
      </c>
      <c r="I357" s="1" t="s">
        <v>4</v>
      </c>
      <c r="J357" s="1" t="s">
        <v>152</v>
      </c>
    </row>
    <row r="358" customFormat="false" ht="11.25" hidden="false" customHeight="false" outlineLevel="0" collapsed="false">
      <c r="A358" s="4" t="s">
        <v>89</v>
      </c>
      <c r="B358" s="4" t="s">
        <v>151</v>
      </c>
      <c r="C358" s="1" t="n">
        <v>1</v>
      </c>
      <c r="D358" s="1" t="n">
        <v>6</v>
      </c>
      <c r="E358" s="1" t="n">
        <v>6</v>
      </c>
      <c r="F358" s="1" t="s">
        <v>17</v>
      </c>
      <c r="G358" s="1" t="n">
        <v>1</v>
      </c>
      <c r="H358" s="1" t="n">
        <v>1</v>
      </c>
      <c r="I358" s="1" t="s">
        <v>4</v>
      </c>
      <c r="J358" s="1" t="s">
        <v>152</v>
      </c>
    </row>
    <row r="359" customFormat="false" ht="11.25" hidden="false" customHeight="false" outlineLevel="0" collapsed="false">
      <c r="A359" s="4" t="s">
        <v>89</v>
      </c>
      <c r="B359" s="4" t="s">
        <v>151</v>
      </c>
      <c r="C359" s="1" t="n">
        <v>1</v>
      </c>
      <c r="D359" s="1" t="n">
        <v>7</v>
      </c>
      <c r="E359" s="1" t="n">
        <v>7</v>
      </c>
      <c r="F359" s="1" t="s">
        <v>31</v>
      </c>
      <c r="G359" s="1" t="n">
        <v>1</v>
      </c>
      <c r="H359" s="1" t="n">
        <v>1</v>
      </c>
      <c r="I359" s="1" t="s">
        <v>4</v>
      </c>
      <c r="J359" s="1" t="s">
        <v>152</v>
      </c>
    </row>
    <row r="360" customFormat="false" ht="11.25" hidden="false" customHeight="false" outlineLevel="0" collapsed="false">
      <c r="A360" s="4" t="s">
        <v>89</v>
      </c>
      <c r="B360" s="4" t="s">
        <v>151</v>
      </c>
      <c r="C360" s="1" t="n">
        <v>1</v>
      </c>
      <c r="D360" s="1" t="n">
        <v>8</v>
      </c>
      <c r="E360" s="1" t="n">
        <v>8</v>
      </c>
      <c r="F360" s="1" t="s">
        <v>33</v>
      </c>
      <c r="G360" s="1" t="n">
        <v>1</v>
      </c>
      <c r="H360" s="1" t="n">
        <v>1</v>
      </c>
      <c r="I360" s="1" t="s">
        <v>4</v>
      </c>
      <c r="J360" s="1" t="s">
        <v>152</v>
      </c>
    </row>
    <row r="361" customFormat="false" ht="11.25" hidden="false" customHeight="false" outlineLevel="0" collapsed="false">
      <c r="A361" s="4" t="s">
        <v>89</v>
      </c>
      <c r="B361" s="4" t="s">
        <v>151</v>
      </c>
      <c r="C361" s="1" t="n">
        <v>1</v>
      </c>
      <c r="D361" s="1" t="n">
        <v>9</v>
      </c>
      <c r="E361" s="1" t="n">
        <v>9</v>
      </c>
      <c r="F361" s="1" t="s">
        <v>34</v>
      </c>
      <c r="G361" s="1" t="n">
        <v>1</v>
      </c>
      <c r="H361" s="1" t="n">
        <v>1</v>
      </c>
      <c r="I361" s="1" t="s">
        <v>4</v>
      </c>
      <c r="J361" s="1" t="s">
        <v>152</v>
      </c>
    </row>
    <row r="362" customFormat="false" ht="11.25" hidden="false" customHeight="false" outlineLevel="0" collapsed="false">
      <c r="A362" s="4" t="s">
        <v>89</v>
      </c>
      <c r="B362" s="4" t="s">
        <v>151</v>
      </c>
      <c r="C362" s="1" t="n">
        <v>1</v>
      </c>
      <c r="D362" s="1" t="n">
        <v>10</v>
      </c>
      <c r="E362" s="1" t="n">
        <v>10</v>
      </c>
      <c r="F362" s="1" t="s">
        <v>24</v>
      </c>
      <c r="G362" s="1" t="n">
        <v>1</v>
      </c>
      <c r="H362" s="1" t="n">
        <v>1</v>
      </c>
      <c r="I362" s="1" t="s">
        <v>4</v>
      </c>
      <c r="J362" s="1" t="s">
        <v>152</v>
      </c>
    </row>
    <row r="363" customFormat="false" ht="11.25" hidden="false" customHeight="false" outlineLevel="0" collapsed="false">
      <c r="A363" s="4" t="s">
        <v>89</v>
      </c>
      <c r="B363" s="4" t="s">
        <v>151</v>
      </c>
      <c r="C363" s="1" t="n">
        <v>1</v>
      </c>
      <c r="D363" s="1" t="n">
        <v>11</v>
      </c>
      <c r="E363" s="1" t="n">
        <v>11</v>
      </c>
      <c r="F363" s="1" t="s">
        <v>20</v>
      </c>
      <c r="G363" s="1" t="n">
        <v>1</v>
      </c>
      <c r="H363" s="1" t="n">
        <v>1</v>
      </c>
      <c r="I363" s="1" t="s">
        <v>4</v>
      </c>
      <c r="J363" s="1" t="s">
        <v>152</v>
      </c>
    </row>
    <row r="364" customFormat="false" ht="11.25" hidden="false" customHeight="false" outlineLevel="0" collapsed="false">
      <c r="A364" s="4" t="s">
        <v>89</v>
      </c>
      <c r="B364" s="4" t="s">
        <v>151</v>
      </c>
      <c r="C364" s="1" t="n">
        <v>1</v>
      </c>
      <c r="D364" s="1" t="n">
        <v>12</v>
      </c>
      <c r="E364" s="1" t="n">
        <v>12</v>
      </c>
      <c r="F364" s="1" t="s">
        <v>32</v>
      </c>
      <c r="G364" s="1" t="n">
        <v>1</v>
      </c>
      <c r="H364" s="1" t="n">
        <v>1</v>
      </c>
      <c r="I364" s="1" t="s">
        <v>4</v>
      </c>
      <c r="J364" s="1" t="s">
        <v>152</v>
      </c>
    </row>
    <row r="365" customFormat="false" ht="11.25" hidden="false" customHeight="false" outlineLevel="0" collapsed="false">
      <c r="A365" s="4" t="s">
        <v>89</v>
      </c>
      <c r="B365" s="4" t="s">
        <v>151</v>
      </c>
      <c r="C365" s="1" t="n">
        <v>1</v>
      </c>
      <c r="D365" s="1" t="n">
        <v>13</v>
      </c>
      <c r="E365" s="1" t="n">
        <v>1</v>
      </c>
      <c r="F365" s="1" t="s">
        <v>44</v>
      </c>
      <c r="G365" s="1" t="n">
        <v>0</v>
      </c>
      <c r="H365" s="1" t="n">
        <v>1</v>
      </c>
      <c r="I365" s="1" t="s">
        <v>4</v>
      </c>
      <c r="J365" s="1" t="s">
        <v>152</v>
      </c>
    </row>
    <row r="366" customFormat="false" ht="11.25" hidden="false" customHeight="false" outlineLevel="0" collapsed="false">
      <c r="A366" s="4" t="s">
        <v>89</v>
      </c>
      <c r="B366" s="4" t="s">
        <v>151</v>
      </c>
      <c r="C366" s="1" t="n">
        <v>1</v>
      </c>
      <c r="D366" s="1" t="n">
        <v>14</v>
      </c>
      <c r="E366" s="1" t="n">
        <v>2</v>
      </c>
      <c r="F366" s="1" t="s">
        <v>38</v>
      </c>
      <c r="G366" s="1" t="n">
        <v>0</v>
      </c>
      <c r="H366" s="1" t="n">
        <v>1</v>
      </c>
      <c r="I366" s="1" t="s">
        <v>4</v>
      </c>
      <c r="J366" s="1" t="s">
        <v>152</v>
      </c>
    </row>
    <row r="367" customFormat="false" ht="11.25" hidden="false" customHeight="false" outlineLevel="0" collapsed="false">
      <c r="A367" s="4" t="s">
        <v>89</v>
      </c>
      <c r="B367" s="4" t="s">
        <v>153</v>
      </c>
      <c r="C367" s="1" t="n">
        <v>1</v>
      </c>
      <c r="D367" s="1" t="n">
        <v>1</v>
      </c>
      <c r="E367" s="1" t="n">
        <v>1</v>
      </c>
      <c r="F367" s="1" t="s">
        <v>9</v>
      </c>
      <c r="G367" s="1" t="n">
        <v>1</v>
      </c>
      <c r="H367" s="1" t="n">
        <v>1</v>
      </c>
      <c r="I367" s="1" t="s">
        <v>4</v>
      </c>
      <c r="J367" s="1" t="s">
        <v>154</v>
      </c>
    </row>
    <row r="368" customFormat="false" ht="11.25" hidden="false" customHeight="false" outlineLevel="0" collapsed="false">
      <c r="A368" s="4" t="s">
        <v>89</v>
      </c>
      <c r="B368" s="4" t="s">
        <v>153</v>
      </c>
      <c r="C368" s="1" t="n">
        <v>1</v>
      </c>
      <c r="D368" s="1" t="n">
        <v>2</v>
      </c>
      <c r="E368" s="1" t="n">
        <v>2</v>
      </c>
      <c r="F368" s="1" t="s">
        <v>3</v>
      </c>
      <c r="G368" s="1" t="n">
        <v>1</v>
      </c>
      <c r="H368" s="1" t="n">
        <v>1</v>
      </c>
      <c r="I368" s="1" t="s">
        <v>4</v>
      </c>
      <c r="J368" s="1" t="s">
        <v>154</v>
      </c>
    </row>
    <row r="369" customFormat="false" ht="11.25" hidden="false" customHeight="false" outlineLevel="0" collapsed="false">
      <c r="A369" s="4" t="s">
        <v>89</v>
      </c>
      <c r="B369" s="4" t="s">
        <v>153</v>
      </c>
      <c r="C369" s="1" t="n">
        <v>1</v>
      </c>
      <c r="D369" s="1" t="n">
        <v>3</v>
      </c>
      <c r="E369" s="1" t="n">
        <v>3</v>
      </c>
      <c r="F369" s="1" t="s">
        <v>7</v>
      </c>
      <c r="G369" s="1" t="n">
        <v>1</v>
      </c>
      <c r="H369" s="1" t="n">
        <v>1</v>
      </c>
      <c r="I369" s="1" t="s">
        <v>4</v>
      </c>
      <c r="J369" s="1" t="s">
        <v>154</v>
      </c>
    </row>
    <row r="370" customFormat="false" ht="11.25" hidden="false" customHeight="false" outlineLevel="0" collapsed="false">
      <c r="A370" s="4" t="s">
        <v>89</v>
      </c>
      <c r="B370" s="4" t="s">
        <v>153</v>
      </c>
      <c r="C370" s="1" t="n">
        <v>1</v>
      </c>
      <c r="D370" s="1" t="n">
        <v>4</v>
      </c>
      <c r="E370" s="1" t="n">
        <v>4</v>
      </c>
      <c r="F370" s="1" t="s">
        <v>12</v>
      </c>
      <c r="G370" s="1" t="n">
        <v>1</v>
      </c>
      <c r="H370" s="1" t="n">
        <v>1</v>
      </c>
      <c r="I370" s="1" t="s">
        <v>4</v>
      </c>
      <c r="J370" s="1" t="s">
        <v>154</v>
      </c>
    </row>
    <row r="371" customFormat="false" ht="11.25" hidden="false" customHeight="false" outlineLevel="0" collapsed="false">
      <c r="A371" s="4" t="s">
        <v>89</v>
      </c>
      <c r="B371" s="4" t="s">
        <v>153</v>
      </c>
      <c r="C371" s="1" t="n">
        <v>1</v>
      </c>
      <c r="D371" s="1" t="n">
        <v>5</v>
      </c>
      <c r="E371" s="1" t="n">
        <v>5</v>
      </c>
      <c r="F371" s="1" t="s">
        <v>14</v>
      </c>
      <c r="G371" s="1" t="n">
        <v>1</v>
      </c>
      <c r="H371" s="1" t="n">
        <v>1</v>
      </c>
      <c r="I371" s="1" t="s">
        <v>4</v>
      </c>
      <c r="J371" s="1" t="s">
        <v>154</v>
      </c>
    </row>
    <row r="372" customFormat="false" ht="11.25" hidden="false" customHeight="false" outlineLevel="0" collapsed="false">
      <c r="A372" s="4" t="s">
        <v>89</v>
      </c>
      <c r="B372" s="4" t="s">
        <v>153</v>
      </c>
      <c r="C372" s="1" t="n">
        <v>1</v>
      </c>
      <c r="D372" s="1" t="n">
        <v>6</v>
      </c>
      <c r="E372" s="1" t="n">
        <v>6</v>
      </c>
      <c r="F372" s="1" t="s">
        <v>17</v>
      </c>
      <c r="G372" s="1" t="n">
        <v>1</v>
      </c>
      <c r="H372" s="1" t="n">
        <v>1</v>
      </c>
      <c r="I372" s="1" t="s">
        <v>4</v>
      </c>
      <c r="J372" s="1" t="s">
        <v>154</v>
      </c>
    </row>
    <row r="373" customFormat="false" ht="11.25" hidden="false" customHeight="false" outlineLevel="0" collapsed="false">
      <c r="A373" s="4" t="s">
        <v>89</v>
      </c>
      <c r="B373" s="4" t="s">
        <v>153</v>
      </c>
      <c r="C373" s="1" t="n">
        <v>1</v>
      </c>
      <c r="D373" s="1" t="n">
        <v>7</v>
      </c>
      <c r="E373" s="1" t="n">
        <v>7</v>
      </c>
      <c r="F373" s="1" t="s">
        <v>31</v>
      </c>
      <c r="G373" s="1" t="n">
        <v>1</v>
      </c>
      <c r="H373" s="1" t="n">
        <v>1</v>
      </c>
      <c r="I373" s="1" t="s">
        <v>4</v>
      </c>
      <c r="J373" s="1" t="s">
        <v>154</v>
      </c>
    </row>
    <row r="374" customFormat="false" ht="11.25" hidden="false" customHeight="false" outlineLevel="0" collapsed="false">
      <c r="A374" s="4" t="s">
        <v>89</v>
      </c>
      <c r="B374" s="4" t="s">
        <v>153</v>
      </c>
      <c r="C374" s="1" t="n">
        <v>1</v>
      </c>
      <c r="D374" s="1" t="n">
        <v>8</v>
      </c>
      <c r="E374" s="1" t="n">
        <v>8</v>
      </c>
      <c r="F374" s="1" t="s">
        <v>33</v>
      </c>
      <c r="G374" s="1" t="n">
        <v>1</v>
      </c>
      <c r="H374" s="1" t="n">
        <v>1</v>
      </c>
      <c r="I374" s="1" t="s">
        <v>4</v>
      </c>
      <c r="J374" s="1" t="s">
        <v>154</v>
      </c>
    </row>
    <row r="375" customFormat="false" ht="11.25" hidden="false" customHeight="false" outlineLevel="0" collapsed="false">
      <c r="A375" s="4" t="s">
        <v>89</v>
      </c>
      <c r="B375" s="4" t="s">
        <v>153</v>
      </c>
      <c r="C375" s="1" t="n">
        <v>1</v>
      </c>
      <c r="D375" s="1" t="n">
        <v>9</v>
      </c>
      <c r="E375" s="1" t="n">
        <v>9</v>
      </c>
      <c r="F375" s="1" t="s">
        <v>34</v>
      </c>
      <c r="G375" s="1" t="n">
        <v>1</v>
      </c>
      <c r="H375" s="1" t="n">
        <v>1</v>
      </c>
      <c r="I375" s="1" t="s">
        <v>4</v>
      </c>
      <c r="J375" s="1" t="s">
        <v>154</v>
      </c>
    </row>
    <row r="376" customFormat="false" ht="11.25" hidden="false" customHeight="false" outlineLevel="0" collapsed="false">
      <c r="A376" s="4" t="s">
        <v>89</v>
      </c>
      <c r="B376" s="4" t="s">
        <v>153</v>
      </c>
      <c r="C376" s="1" t="n">
        <v>1</v>
      </c>
      <c r="D376" s="1" t="n">
        <v>10</v>
      </c>
      <c r="E376" s="1" t="n">
        <v>10</v>
      </c>
      <c r="F376" s="1" t="s">
        <v>16</v>
      </c>
      <c r="G376" s="1" t="n">
        <v>1</v>
      </c>
      <c r="H376" s="1" t="n">
        <v>1</v>
      </c>
      <c r="I376" s="1" t="s">
        <v>4</v>
      </c>
      <c r="J376" s="1" t="s">
        <v>154</v>
      </c>
    </row>
    <row r="377" customFormat="false" ht="11.25" hidden="false" customHeight="false" outlineLevel="0" collapsed="false">
      <c r="A377" s="4" t="s">
        <v>89</v>
      </c>
      <c r="B377" s="4" t="s">
        <v>153</v>
      </c>
      <c r="C377" s="1" t="n">
        <v>1</v>
      </c>
      <c r="D377" s="1" t="n">
        <v>11</v>
      </c>
      <c r="E377" s="1" t="n">
        <v>11</v>
      </c>
      <c r="F377" s="1" t="s">
        <v>18</v>
      </c>
      <c r="G377" s="1" t="n">
        <v>1</v>
      </c>
      <c r="H377" s="1" t="n">
        <v>1</v>
      </c>
      <c r="I377" s="1" t="s">
        <v>4</v>
      </c>
      <c r="J377" s="1" t="s">
        <v>154</v>
      </c>
    </row>
    <row r="378" customFormat="false" ht="11.25" hidden="false" customHeight="false" outlineLevel="0" collapsed="false">
      <c r="A378" s="4" t="s">
        <v>89</v>
      </c>
      <c r="B378" s="4" t="s">
        <v>153</v>
      </c>
      <c r="C378" s="1" t="n">
        <v>1</v>
      </c>
      <c r="D378" s="1" t="n">
        <v>12</v>
      </c>
      <c r="E378" s="1" t="n">
        <v>12</v>
      </c>
      <c r="F378" s="1" t="s">
        <v>15</v>
      </c>
      <c r="G378" s="1" t="n">
        <v>1</v>
      </c>
      <c r="H378" s="1" t="n">
        <v>1</v>
      </c>
      <c r="I378" s="1" t="s">
        <v>4</v>
      </c>
      <c r="J378" s="1" t="s">
        <v>154</v>
      </c>
    </row>
    <row r="379" customFormat="false" ht="11.25" hidden="false" customHeight="false" outlineLevel="0" collapsed="false">
      <c r="A379" s="4" t="s">
        <v>89</v>
      </c>
      <c r="B379" s="4" t="s">
        <v>153</v>
      </c>
      <c r="C379" s="1" t="n">
        <v>1</v>
      </c>
      <c r="D379" s="1" t="n">
        <v>13</v>
      </c>
      <c r="E379" s="1" t="n">
        <v>13</v>
      </c>
      <c r="F379" s="1" t="s">
        <v>32</v>
      </c>
      <c r="G379" s="1" t="n">
        <v>1</v>
      </c>
      <c r="H379" s="1" t="n">
        <v>1</v>
      </c>
      <c r="I379" s="1" t="s">
        <v>4</v>
      </c>
      <c r="J379" s="1" t="s">
        <v>154</v>
      </c>
    </row>
    <row r="380" customFormat="false" ht="11.25" hidden="false" customHeight="false" outlineLevel="0" collapsed="false">
      <c r="A380" s="4" t="s">
        <v>89</v>
      </c>
      <c r="B380" s="4" t="s">
        <v>153</v>
      </c>
      <c r="C380" s="1" t="n">
        <v>1</v>
      </c>
      <c r="D380" s="1" t="n">
        <v>14</v>
      </c>
      <c r="E380" s="1" t="n">
        <v>1</v>
      </c>
      <c r="F380" s="1" t="s">
        <v>44</v>
      </c>
      <c r="G380" s="1" t="n">
        <v>0</v>
      </c>
      <c r="H380" s="1" t="n">
        <v>1</v>
      </c>
      <c r="I380" s="1" t="s">
        <v>4</v>
      </c>
      <c r="J380" s="1" t="s">
        <v>154</v>
      </c>
    </row>
    <row r="381" customFormat="false" ht="11.25" hidden="false" customHeight="false" outlineLevel="0" collapsed="false">
      <c r="A381" s="4" t="s">
        <v>89</v>
      </c>
      <c r="B381" s="4" t="s">
        <v>153</v>
      </c>
      <c r="C381" s="1" t="n">
        <v>1</v>
      </c>
      <c r="D381" s="1" t="n">
        <v>15</v>
      </c>
      <c r="E381" s="1" t="n">
        <v>2</v>
      </c>
      <c r="F381" s="1" t="s">
        <v>38</v>
      </c>
      <c r="G381" s="1" t="n">
        <v>0</v>
      </c>
      <c r="H381" s="1" t="n">
        <v>1</v>
      </c>
      <c r="I381" s="1" t="s">
        <v>4</v>
      </c>
      <c r="J381" s="1" t="s">
        <v>154</v>
      </c>
    </row>
    <row r="382" customFormat="false" ht="11.25" hidden="false" customHeight="false" outlineLevel="0" collapsed="false">
      <c r="A382" s="4" t="s">
        <v>89</v>
      </c>
      <c r="B382" s="4" t="s">
        <v>155</v>
      </c>
      <c r="C382" s="1" t="n">
        <v>1</v>
      </c>
      <c r="D382" s="1" t="n">
        <v>1</v>
      </c>
      <c r="E382" s="1" t="n">
        <v>1</v>
      </c>
      <c r="F382" s="1" t="s">
        <v>9</v>
      </c>
      <c r="G382" s="1" t="n">
        <v>1</v>
      </c>
      <c r="H382" s="1" t="n">
        <v>1</v>
      </c>
      <c r="I382" s="1" t="s">
        <v>4</v>
      </c>
      <c r="J382" s="1" t="s">
        <v>156</v>
      </c>
    </row>
    <row r="383" customFormat="false" ht="11.25" hidden="false" customHeight="false" outlineLevel="0" collapsed="false">
      <c r="A383" s="4" t="s">
        <v>89</v>
      </c>
      <c r="B383" s="4" t="s">
        <v>155</v>
      </c>
      <c r="C383" s="1" t="n">
        <v>1</v>
      </c>
      <c r="D383" s="1" t="n">
        <v>2</v>
      </c>
      <c r="E383" s="1" t="n">
        <v>2</v>
      </c>
      <c r="F383" s="1" t="s">
        <v>3</v>
      </c>
      <c r="G383" s="1" t="n">
        <v>1</v>
      </c>
      <c r="H383" s="1" t="n">
        <v>1</v>
      </c>
      <c r="I383" s="1" t="s">
        <v>4</v>
      </c>
      <c r="J383" s="1" t="s">
        <v>156</v>
      </c>
    </row>
    <row r="384" customFormat="false" ht="11.25" hidden="false" customHeight="false" outlineLevel="0" collapsed="false">
      <c r="A384" s="4" t="s">
        <v>89</v>
      </c>
      <c r="B384" s="4" t="s">
        <v>155</v>
      </c>
      <c r="C384" s="1" t="n">
        <v>1</v>
      </c>
      <c r="D384" s="1" t="n">
        <v>3</v>
      </c>
      <c r="E384" s="1" t="n">
        <v>3</v>
      </c>
      <c r="F384" s="1" t="s">
        <v>7</v>
      </c>
      <c r="G384" s="1" t="n">
        <v>1</v>
      </c>
      <c r="H384" s="1" t="n">
        <v>1</v>
      </c>
      <c r="I384" s="1" t="s">
        <v>4</v>
      </c>
      <c r="J384" s="1" t="s">
        <v>156</v>
      </c>
    </row>
    <row r="385" customFormat="false" ht="11.25" hidden="false" customHeight="false" outlineLevel="0" collapsed="false">
      <c r="A385" s="4" t="s">
        <v>89</v>
      </c>
      <c r="B385" s="4" t="s">
        <v>155</v>
      </c>
      <c r="C385" s="1" t="n">
        <v>1</v>
      </c>
      <c r="D385" s="1" t="n">
        <v>4</v>
      </c>
      <c r="E385" s="1" t="n">
        <v>4</v>
      </c>
      <c r="F385" s="1" t="s">
        <v>12</v>
      </c>
      <c r="G385" s="1" t="n">
        <v>1</v>
      </c>
      <c r="H385" s="1" t="n">
        <v>1</v>
      </c>
      <c r="I385" s="1" t="s">
        <v>4</v>
      </c>
      <c r="J385" s="1" t="s">
        <v>156</v>
      </c>
    </row>
    <row r="386" customFormat="false" ht="11.25" hidden="false" customHeight="false" outlineLevel="0" collapsed="false">
      <c r="A386" s="4" t="s">
        <v>89</v>
      </c>
      <c r="B386" s="4" t="s">
        <v>155</v>
      </c>
      <c r="C386" s="1" t="n">
        <v>1</v>
      </c>
      <c r="D386" s="1" t="n">
        <v>5</v>
      </c>
      <c r="E386" s="1" t="n">
        <v>5</v>
      </c>
      <c r="F386" s="1" t="s">
        <v>14</v>
      </c>
      <c r="G386" s="1" t="n">
        <v>1</v>
      </c>
      <c r="H386" s="1" t="n">
        <v>1</v>
      </c>
      <c r="I386" s="1" t="s">
        <v>4</v>
      </c>
      <c r="J386" s="1" t="s">
        <v>156</v>
      </c>
    </row>
    <row r="387" customFormat="false" ht="11.25" hidden="false" customHeight="false" outlineLevel="0" collapsed="false">
      <c r="A387" s="4" t="s">
        <v>89</v>
      </c>
      <c r="B387" s="4" t="s">
        <v>155</v>
      </c>
      <c r="C387" s="1" t="n">
        <v>1</v>
      </c>
      <c r="D387" s="1" t="n">
        <v>6</v>
      </c>
      <c r="E387" s="1" t="n">
        <v>6</v>
      </c>
      <c r="F387" s="1" t="s">
        <v>17</v>
      </c>
      <c r="G387" s="1" t="n">
        <v>1</v>
      </c>
      <c r="H387" s="1" t="n">
        <v>1</v>
      </c>
      <c r="I387" s="1" t="s">
        <v>4</v>
      </c>
      <c r="J387" s="1" t="s">
        <v>156</v>
      </c>
    </row>
    <row r="388" customFormat="false" ht="11.25" hidden="false" customHeight="false" outlineLevel="0" collapsed="false">
      <c r="A388" s="4" t="s">
        <v>89</v>
      </c>
      <c r="B388" s="4" t="s">
        <v>155</v>
      </c>
      <c r="C388" s="1" t="n">
        <v>1</v>
      </c>
      <c r="D388" s="1" t="n">
        <v>7</v>
      </c>
      <c r="E388" s="1" t="n">
        <v>7</v>
      </c>
      <c r="F388" s="1" t="s">
        <v>31</v>
      </c>
      <c r="G388" s="1" t="n">
        <v>1</v>
      </c>
      <c r="H388" s="1" t="n">
        <v>1</v>
      </c>
      <c r="I388" s="1" t="s">
        <v>4</v>
      </c>
      <c r="J388" s="1" t="s">
        <v>156</v>
      </c>
    </row>
    <row r="389" customFormat="false" ht="11.25" hidden="false" customHeight="false" outlineLevel="0" collapsed="false">
      <c r="A389" s="4" t="s">
        <v>89</v>
      </c>
      <c r="B389" s="4" t="s">
        <v>155</v>
      </c>
      <c r="C389" s="1" t="n">
        <v>1</v>
      </c>
      <c r="D389" s="1" t="n">
        <v>8</v>
      </c>
      <c r="E389" s="1" t="n">
        <v>8</v>
      </c>
      <c r="F389" s="1" t="s">
        <v>33</v>
      </c>
      <c r="G389" s="1" t="n">
        <v>1</v>
      </c>
      <c r="H389" s="1" t="n">
        <v>1</v>
      </c>
      <c r="I389" s="1" t="s">
        <v>4</v>
      </c>
      <c r="J389" s="1" t="s">
        <v>156</v>
      </c>
    </row>
    <row r="390" customFormat="false" ht="11.25" hidden="false" customHeight="false" outlineLevel="0" collapsed="false">
      <c r="A390" s="4" t="s">
        <v>89</v>
      </c>
      <c r="B390" s="4" t="s">
        <v>155</v>
      </c>
      <c r="C390" s="1" t="n">
        <v>1</v>
      </c>
      <c r="D390" s="1" t="n">
        <v>9</v>
      </c>
      <c r="E390" s="1" t="n">
        <v>9</v>
      </c>
      <c r="F390" s="1" t="s">
        <v>34</v>
      </c>
      <c r="G390" s="1" t="n">
        <v>1</v>
      </c>
      <c r="H390" s="1" t="n">
        <v>1</v>
      </c>
      <c r="I390" s="1" t="s">
        <v>4</v>
      </c>
      <c r="J390" s="1" t="s">
        <v>156</v>
      </c>
    </row>
    <row r="391" customFormat="false" ht="11.25" hidden="false" customHeight="false" outlineLevel="0" collapsed="false">
      <c r="A391" s="4" t="s">
        <v>89</v>
      </c>
      <c r="B391" s="4" t="s">
        <v>155</v>
      </c>
      <c r="C391" s="1" t="n">
        <v>1</v>
      </c>
      <c r="D391" s="1" t="n">
        <v>10</v>
      </c>
      <c r="E391" s="1" t="n">
        <v>10</v>
      </c>
      <c r="F391" s="1" t="s">
        <v>24</v>
      </c>
      <c r="G391" s="1" t="n">
        <v>1</v>
      </c>
      <c r="H391" s="1" t="n">
        <v>1</v>
      </c>
      <c r="I391" s="1" t="s">
        <v>4</v>
      </c>
      <c r="J391" s="1" t="s">
        <v>156</v>
      </c>
    </row>
    <row r="392" customFormat="false" ht="11.25" hidden="false" customHeight="false" outlineLevel="0" collapsed="false">
      <c r="A392" s="4" t="s">
        <v>89</v>
      </c>
      <c r="B392" s="4" t="s">
        <v>155</v>
      </c>
      <c r="C392" s="1" t="n">
        <v>1</v>
      </c>
      <c r="D392" s="1" t="n">
        <v>11</v>
      </c>
      <c r="E392" s="1" t="n">
        <v>11</v>
      </c>
      <c r="F392" s="1" t="s">
        <v>20</v>
      </c>
      <c r="G392" s="1" t="n">
        <v>1</v>
      </c>
      <c r="H392" s="1" t="n">
        <v>1</v>
      </c>
      <c r="I392" s="1" t="s">
        <v>4</v>
      </c>
      <c r="J392" s="1" t="s">
        <v>156</v>
      </c>
    </row>
    <row r="393" customFormat="false" ht="11.25" hidden="false" customHeight="false" outlineLevel="0" collapsed="false">
      <c r="A393" s="4" t="s">
        <v>89</v>
      </c>
      <c r="B393" s="4" t="s">
        <v>155</v>
      </c>
      <c r="C393" s="1" t="n">
        <v>1</v>
      </c>
      <c r="D393" s="1" t="n">
        <v>12</v>
      </c>
      <c r="E393" s="1" t="n">
        <v>12</v>
      </c>
      <c r="F393" s="1" t="s">
        <v>32</v>
      </c>
      <c r="G393" s="1" t="n">
        <v>1</v>
      </c>
      <c r="H393" s="1" t="n">
        <v>1</v>
      </c>
      <c r="I393" s="1" t="s">
        <v>4</v>
      </c>
      <c r="J393" s="1" t="s">
        <v>156</v>
      </c>
    </row>
    <row r="394" customFormat="false" ht="11.25" hidden="false" customHeight="false" outlineLevel="0" collapsed="false">
      <c r="A394" s="4" t="s">
        <v>89</v>
      </c>
      <c r="B394" s="4" t="s">
        <v>155</v>
      </c>
      <c r="C394" s="1" t="n">
        <v>1</v>
      </c>
      <c r="D394" s="1" t="n">
        <v>13</v>
      </c>
      <c r="E394" s="1" t="n">
        <v>1</v>
      </c>
      <c r="F394" s="1" t="s">
        <v>44</v>
      </c>
      <c r="G394" s="1" t="n">
        <v>0</v>
      </c>
      <c r="H394" s="1" t="n">
        <v>1</v>
      </c>
      <c r="I394" s="1" t="s">
        <v>4</v>
      </c>
      <c r="J394" s="1" t="s">
        <v>156</v>
      </c>
    </row>
    <row r="395" customFormat="false" ht="11.25" hidden="false" customHeight="false" outlineLevel="0" collapsed="false">
      <c r="A395" s="4" t="s">
        <v>89</v>
      </c>
      <c r="B395" s="4" t="s">
        <v>155</v>
      </c>
      <c r="C395" s="1" t="n">
        <v>1</v>
      </c>
      <c r="D395" s="1" t="n">
        <v>14</v>
      </c>
      <c r="E395" s="1" t="n">
        <v>2</v>
      </c>
      <c r="F395" s="1" t="s">
        <v>38</v>
      </c>
      <c r="G395" s="1" t="n">
        <v>0</v>
      </c>
      <c r="H395" s="1" t="n">
        <v>1</v>
      </c>
      <c r="I395" s="1" t="s">
        <v>4</v>
      </c>
      <c r="J395" s="1" t="s">
        <v>156</v>
      </c>
    </row>
    <row r="396" customFormat="false" ht="11.25" hidden="false" customHeight="false" outlineLevel="0" collapsed="false">
      <c r="A396" s="4" t="s">
        <v>89</v>
      </c>
      <c r="B396" s="4" t="s">
        <v>157</v>
      </c>
      <c r="C396" s="1" t="n">
        <v>1</v>
      </c>
      <c r="D396" s="1" t="n">
        <v>1</v>
      </c>
      <c r="E396" s="1" t="n">
        <v>1</v>
      </c>
      <c r="F396" s="1" t="s">
        <v>9</v>
      </c>
      <c r="G396" s="1" t="n">
        <v>1</v>
      </c>
      <c r="H396" s="1" t="n">
        <v>1</v>
      </c>
      <c r="I396" s="1" t="s">
        <v>4</v>
      </c>
      <c r="J396" s="1" t="s">
        <v>158</v>
      </c>
    </row>
    <row r="397" customFormat="false" ht="11.25" hidden="false" customHeight="false" outlineLevel="0" collapsed="false">
      <c r="A397" s="4" t="s">
        <v>89</v>
      </c>
      <c r="B397" s="4" t="s">
        <v>157</v>
      </c>
      <c r="C397" s="1" t="n">
        <v>1</v>
      </c>
      <c r="D397" s="1" t="n">
        <v>2</v>
      </c>
      <c r="E397" s="1" t="n">
        <v>2</v>
      </c>
      <c r="F397" s="1" t="s">
        <v>3</v>
      </c>
      <c r="G397" s="1" t="n">
        <v>1</v>
      </c>
      <c r="H397" s="1" t="n">
        <v>1</v>
      </c>
      <c r="I397" s="1" t="s">
        <v>4</v>
      </c>
      <c r="J397" s="1" t="s">
        <v>158</v>
      </c>
    </row>
    <row r="398" customFormat="false" ht="11.25" hidden="false" customHeight="false" outlineLevel="0" collapsed="false">
      <c r="A398" s="4" t="s">
        <v>89</v>
      </c>
      <c r="B398" s="4" t="s">
        <v>157</v>
      </c>
      <c r="C398" s="1" t="n">
        <v>1</v>
      </c>
      <c r="D398" s="1" t="n">
        <v>3</v>
      </c>
      <c r="E398" s="1" t="n">
        <v>3</v>
      </c>
      <c r="F398" s="1" t="s">
        <v>7</v>
      </c>
      <c r="G398" s="1" t="n">
        <v>1</v>
      </c>
      <c r="H398" s="1" t="n">
        <v>1</v>
      </c>
      <c r="I398" s="1" t="s">
        <v>4</v>
      </c>
      <c r="J398" s="1" t="s">
        <v>158</v>
      </c>
    </row>
    <row r="399" customFormat="false" ht="11.25" hidden="false" customHeight="false" outlineLevel="0" collapsed="false">
      <c r="A399" s="4" t="s">
        <v>89</v>
      </c>
      <c r="B399" s="4" t="s">
        <v>157</v>
      </c>
      <c r="C399" s="1" t="n">
        <v>1</v>
      </c>
      <c r="D399" s="1" t="n">
        <v>4</v>
      </c>
      <c r="E399" s="1" t="n">
        <v>4</v>
      </c>
      <c r="F399" s="1" t="s">
        <v>12</v>
      </c>
      <c r="G399" s="1" t="n">
        <v>1</v>
      </c>
      <c r="H399" s="1" t="n">
        <v>1</v>
      </c>
      <c r="I399" s="1" t="s">
        <v>4</v>
      </c>
      <c r="J399" s="1" t="s">
        <v>158</v>
      </c>
    </row>
    <row r="400" customFormat="false" ht="11.25" hidden="false" customHeight="false" outlineLevel="0" collapsed="false">
      <c r="A400" s="4" t="s">
        <v>89</v>
      </c>
      <c r="B400" s="4" t="s">
        <v>157</v>
      </c>
      <c r="C400" s="1" t="n">
        <v>1</v>
      </c>
      <c r="D400" s="1" t="n">
        <v>5</v>
      </c>
      <c r="E400" s="1" t="n">
        <v>5</v>
      </c>
      <c r="F400" s="1" t="s">
        <v>14</v>
      </c>
      <c r="G400" s="1" t="n">
        <v>1</v>
      </c>
      <c r="H400" s="1" t="n">
        <v>1</v>
      </c>
      <c r="I400" s="1" t="s">
        <v>4</v>
      </c>
      <c r="J400" s="1" t="s">
        <v>158</v>
      </c>
    </row>
    <row r="401" customFormat="false" ht="11.25" hidden="false" customHeight="false" outlineLevel="0" collapsed="false">
      <c r="A401" s="4" t="s">
        <v>89</v>
      </c>
      <c r="B401" s="4" t="s">
        <v>157</v>
      </c>
      <c r="C401" s="1" t="n">
        <v>1</v>
      </c>
      <c r="D401" s="1" t="n">
        <v>6</v>
      </c>
      <c r="E401" s="1" t="n">
        <v>6</v>
      </c>
      <c r="F401" s="1" t="s">
        <v>17</v>
      </c>
      <c r="G401" s="1" t="n">
        <v>1</v>
      </c>
      <c r="H401" s="1" t="n">
        <v>1</v>
      </c>
      <c r="I401" s="1" t="s">
        <v>4</v>
      </c>
      <c r="J401" s="1" t="s">
        <v>158</v>
      </c>
    </row>
    <row r="402" customFormat="false" ht="11.25" hidden="false" customHeight="false" outlineLevel="0" collapsed="false">
      <c r="A402" s="4" t="s">
        <v>89</v>
      </c>
      <c r="B402" s="4" t="s">
        <v>157</v>
      </c>
      <c r="C402" s="1" t="n">
        <v>1</v>
      </c>
      <c r="D402" s="1" t="n">
        <v>7</v>
      </c>
      <c r="E402" s="1" t="n">
        <v>7</v>
      </c>
      <c r="F402" s="1" t="s">
        <v>31</v>
      </c>
      <c r="G402" s="1" t="n">
        <v>1</v>
      </c>
      <c r="H402" s="1" t="n">
        <v>1</v>
      </c>
      <c r="I402" s="1" t="s">
        <v>4</v>
      </c>
      <c r="J402" s="1" t="s">
        <v>158</v>
      </c>
    </row>
    <row r="403" customFormat="false" ht="11.25" hidden="false" customHeight="false" outlineLevel="0" collapsed="false">
      <c r="A403" s="4" t="s">
        <v>89</v>
      </c>
      <c r="B403" s="4" t="s">
        <v>157</v>
      </c>
      <c r="C403" s="1" t="n">
        <v>1</v>
      </c>
      <c r="D403" s="1" t="n">
        <v>8</v>
      </c>
      <c r="E403" s="1" t="n">
        <v>8</v>
      </c>
      <c r="F403" s="1" t="s">
        <v>33</v>
      </c>
      <c r="G403" s="1" t="n">
        <v>1</v>
      </c>
      <c r="H403" s="1" t="n">
        <v>1</v>
      </c>
      <c r="I403" s="1" t="s">
        <v>4</v>
      </c>
      <c r="J403" s="1" t="s">
        <v>158</v>
      </c>
    </row>
    <row r="404" customFormat="false" ht="11.25" hidden="false" customHeight="false" outlineLevel="0" collapsed="false">
      <c r="A404" s="4" t="s">
        <v>89</v>
      </c>
      <c r="B404" s="4" t="s">
        <v>157</v>
      </c>
      <c r="C404" s="1" t="n">
        <v>1</v>
      </c>
      <c r="D404" s="1" t="n">
        <v>9</v>
      </c>
      <c r="E404" s="1" t="n">
        <v>9</v>
      </c>
      <c r="F404" s="1" t="s">
        <v>34</v>
      </c>
      <c r="G404" s="1" t="n">
        <v>1</v>
      </c>
      <c r="H404" s="1" t="n">
        <v>1</v>
      </c>
      <c r="I404" s="1" t="s">
        <v>4</v>
      </c>
      <c r="J404" s="1" t="s">
        <v>158</v>
      </c>
    </row>
    <row r="405" customFormat="false" ht="11.25" hidden="false" customHeight="false" outlineLevel="0" collapsed="false">
      <c r="A405" s="4" t="s">
        <v>89</v>
      </c>
      <c r="B405" s="4" t="s">
        <v>157</v>
      </c>
      <c r="C405" s="1" t="n">
        <v>1</v>
      </c>
      <c r="D405" s="1" t="n">
        <v>10</v>
      </c>
      <c r="E405" s="1" t="n">
        <v>10</v>
      </c>
      <c r="F405" s="1" t="s">
        <v>16</v>
      </c>
      <c r="G405" s="1" t="n">
        <v>1</v>
      </c>
      <c r="H405" s="1" t="n">
        <v>1</v>
      </c>
      <c r="I405" s="1" t="s">
        <v>4</v>
      </c>
      <c r="J405" s="1" t="s">
        <v>158</v>
      </c>
    </row>
    <row r="406" customFormat="false" ht="11.25" hidden="false" customHeight="false" outlineLevel="0" collapsed="false">
      <c r="A406" s="4" t="s">
        <v>89</v>
      </c>
      <c r="B406" s="4" t="s">
        <v>157</v>
      </c>
      <c r="C406" s="1" t="n">
        <v>1</v>
      </c>
      <c r="D406" s="1" t="n">
        <v>11</v>
      </c>
      <c r="E406" s="1" t="n">
        <v>11</v>
      </c>
      <c r="F406" s="1" t="s">
        <v>18</v>
      </c>
      <c r="G406" s="1" t="n">
        <v>1</v>
      </c>
      <c r="H406" s="1" t="n">
        <v>1</v>
      </c>
      <c r="I406" s="1" t="s">
        <v>4</v>
      </c>
      <c r="J406" s="1" t="s">
        <v>158</v>
      </c>
    </row>
    <row r="407" customFormat="false" ht="11.25" hidden="false" customHeight="false" outlineLevel="0" collapsed="false">
      <c r="A407" s="4" t="s">
        <v>89</v>
      </c>
      <c r="B407" s="4" t="s">
        <v>157</v>
      </c>
      <c r="C407" s="1" t="n">
        <v>1</v>
      </c>
      <c r="D407" s="1" t="n">
        <v>12</v>
      </c>
      <c r="E407" s="1" t="n">
        <v>12</v>
      </c>
      <c r="F407" s="1" t="s">
        <v>15</v>
      </c>
      <c r="G407" s="1" t="n">
        <v>1</v>
      </c>
      <c r="H407" s="1" t="n">
        <v>1</v>
      </c>
      <c r="I407" s="1" t="s">
        <v>4</v>
      </c>
      <c r="J407" s="1" t="s">
        <v>158</v>
      </c>
    </row>
    <row r="408" customFormat="false" ht="11.25" hidden="false" customHeight="false" outlineLevel="0" collapsed="false">
      <c r="A408" s="4" t="s">
        <v>89</v>
      </c>
      <c r="B408" s="4" t="s">
        <v>157</v>
      </c>
      <c r="C408" s="1" t="n">
        <v>1</v>
      </c>
      <c r="D408" s="1" t="n">
        <v>13</v>
      </c>
      <c r="E408" s="1" t="n">
        <v>13</v>
      </c>
      <c r="F408" s="1" t="s">
        <v>32</v>
      </c>
      <c r="G408" s="1" t="n">
        <v>1</v>
      </c>
      <c r="H408" s="1" t="n">
        <v>1</v>
      </c>
      <c r="I408" s="1" t="s">
        <v>4</v>
      </c>
      <c r="J408" s="1" t="s">
        <v>158</v>
      </c>
    </row>
    <row r="409" customFormat="false" ht="11.25" hidden="false" customHeight="false" outlineLevel="0" collapsed="false">
      <c r="A409" s="4" t="s">
        <v>89</v>
      </c>
      <c r="B409" s="4" t="s">
        <v>157</v>
      </c>
      <c r="C409" s="1" t="n">
        <v>1</v>
      </c>
      <c r="D409" s="1" t="n">
        <v>14</v>
      </c>
      <c r="E409" s="1" t="n">
        <v>1</v>
      </c>
      <c r="F409" s="1" t="s">
        <v>44</v>
      </c>
      <c r="G409" s="1" t="n">
        <v>0</v>
      </c>
      <c r="H409" s="1" t="n">
        <v>1</v>
      </c>
      <c r="I409" s="1" t="s">
        <v>4</v>
      </c>
      <c r="J409" s="1" t="s">
        <v>158</v>
      </c>
    </row>
    <row r="410" customFormat="false" ht="11.25" hidden="false" customHeight="false" outlineLevel="0" collapsed="false">
      <c r="A410" s="4" t="s">
        <v>89</v>
      </c>
      <c r="B410" s="4" t="s">
        <v>157</v>
      </c>
      <c r="C410" s="1" t="n">
        <v>1</v>
      </c>
      <c r="D410" s="1" t="n">
        <v>15</v>
      </c>
      <c r="E410" s="1" t="n">
        <v>2</v>
      </c>
      <c r="F410" s="1" t="s">
        <v>38</v>
      </c>
      <c r="G410" s="1" t="n">
        <v>0</v>
      </c>
      <c r="H410" s="1" t="n">
        <v>1</v>
      </c>
      <c r="I410" s="1" t="s">
        <v>4</v>
      </c>
      <c r="J410" s="1" t="s">
        <v>158</v>
      </c>
    </row>
    <row r="411" customFormat="false" ht="11.25" hidden="false" customHeight="false" outlineLevel="0" collapsed="false">
      <c r="A411" s="4" t="s">
        <v>89</v>
      </c>
      <c r="B411" s="4" t="s">
        <v>159</v>
      </c>
      <c r="C411" s="1" t="n">
        <v>1</v>
      </c>
      <c r="D411" s="1" t="n">
        <v>1</v>
      </c>
      <c r="E411" s="1" t="n">
        <v>1</v>
      </c>
      <c r="F411" s="1" t="s">
        <v>9</v>
      </c>
      <c r="G411" s="1" t="n">
        <v>1</v>
      </c>
      <c r="H411" s="1" t="n">
        <v>1</v>
      </c>
      <c r="I411" s="1" t="s">
        <v>4</v>
      </c>
      <c r="J411" s="1" t="s">
        <v>160</v>
      </c>
    </row>
    <row r="412" customFormat="false" ht="11.25" hidden="false" customHeight="false" outlineLevel="0" collapsed="false">
      <c r="A412" s="4" t="s">
        <v>89</v>
      </c>
      <c r="B412" s="4" t="s">
        <v>159</v>
      </c>
      <c r="C412" s="1" t="n">
        <v>1</v>
      </c>
      <c r="D412" s="1" t="n">
        <v>2</v>
      </c>
      <c r="E412" s="1" t="n">
        <v>2</v>
      </c>
      <c r="F412" s="1" t="s">
        <v>3</v>
      </c>
      <c r="G412" s="1" t="n">
        <v>1</v>
      </c>
      <c r="H412" s="1" t="n">
        <v>1</v>
      </c>
      <c r="I412" s="1" t="s">
        <v>4</v>
      </c>
      <c r="J412" s="1" t="s">
        <v>160</v>
      </c>
    </row>
    <row r="413" customFormat="false" ht="11.25" hidden="false" customHeight="false" outlineLevel="0" collapsed="false">
      <c r="A413" s="4" t="s">
        <v>89</v>
      </c>
      <c r="B413" s="4" t="s">
        <v>159</v>
      </c>
      <c r="C413" s="1" t="n">
        <v>1</v>
      </c>
      <c r="D413" s="1" t="n">
        <v>3</v>
      </c>
      <c r="E413" s="1" t="n">
        <v>3</v>
      </c>
      <c r="F413" s="1" t="s">
        <v>7</v>
      </c>
      <c r="G413" s="1" t="n">
        <v>1</v>
      </c>
      <c r="H413" s="1" t="n">
        <v>1</v>
      </c>
      <c r="I413" s="1" t="s">
        <v>4</v>
      </c>
      <c r="J413" s="1" t="s">
        <v>160</v>
      </c>
    </row>
    <row r="414" customFormat="false" ht="11.25" hidden="false" customHeight="false" outlineLevel="0" collapsed="false">
      <c r="A414" s="4" t="s">
        <v>89</v>
      </c>
      <c r="B414" s="4" t="s">
        <v>159</v>
      </c>
      <c r="C414" s="1" t="n">
        <v>1</v>
      </c>
      <c r="D414" s="1" t="n">
        <v>4</v>
      </c>
      <c r="E414" s="1" t="n">
        <v>4</v>
      </c>
      <c r="F414" s="1" t="s">
        <v>12</v>
      </c>
      <c r="G414" s="1" t="n">
        <v>1</v>
      </c>
      <c r="H414" s="1" t="n">
        <v>1</v>
      </c>
      <c r="I414" s="1" t="s">
        <v>4</v>
      </c>
      <c r="J414" s="1" t="s">
        <v>160</v>
      </c>
    </row>
    <row r="415" customFormat="false" ht="11.25" hidden="false" customHeight="false" outlineLevel="0" collapsed="false">
      <c r="A415" s="4" t="s">
        <v>89</v>
      </c>
      <c r="B415" s="4" t="s">
        <v>161</v>
      </c>
      <c r="C415" s="1" t="n">
        <v>2</v>
      </c>
      <c r="D415" s="1" t="n">
        <v>1</v>
      </c>
      <c r="E415" s="1" t="n">
        <v>1</v>
      </c>
      <c r="F415" s="1" t="s">
        <v>9</v>
      </c>
      <c r="G415" s="1" t="n">
        <v>1</v>
      </c>
      <c r="H415" s="1" t="n">
        <v>1</v>
      </c>
      <c r="I415" s="1" t="s">
        <v>4</v>
      </c>
      <c r="J415" s="1" t="s">
        <v>162</v>
      </c>
    </row>
    <row r="416" customFormat="false" ht="11.25" hidden="false" customHeight="false" outlineLevel="0" collapsed="false">
      <c r="A416" s="4" t="s">
        <v>89</v>
      </c>
      <c r="B416" s="4" t="s">
        <v>161</v>
      </c>
      <c r="C416" s="1" t="n">
        <v>2</v>
      </c>
      <c r="D416" s="1" t="n">
        <v>2</v>
      </c>
      <c r="E416" s="1" t="n">
        <v>2</v>
      </c>
      <c r="F416" s="1" t="s">
        <v>3</v>
      </c>
      <c r="G416" s="1" t="n">
        <v>1</v>
      </c>
      <c r="H416" s="1" t="n">
        <v>1</v>
      </c>
      <c r="I416" s="1" t="s">
        <v>4</v>
      </c>
      <c r="J416" s="1" t="s">
        <v>162</v>
      </c>
    </row>
    <row r="417" customFormat="false" ht="11.25" hidden="false" customHeight="false" outlineLevel="0" collapsed="false">
      <c r="A417" s="4" t="s">
        <v>89</v>
      </c>
      <c r="B417" s="4" t="s">
        <v>161</v>
      </c>
      <c r="C417" s="1" t="n">
        <v>2</v>
      </c>
      <c r="D417" s="1" t="n">
        <v>3</v>
      </c>
      <c r="E417" s="1" t="n">
        <v>3</v>
      </c>
      <c r="F417" s="1" t="s">
        <v>6</v>
      </c>
      <c r="G417" s="1" t="n">
        <v>1</v>
      </c>
      <c r="H417" s="1" t="n">
        <v>1</v>
      </c>
      <c r="I417" s="1" t="s">
        <v>4</v>
      </c>
      <c r="J417" s="1" t="s">
        <v>162</v>
      </c>
    </row>
    <row r="418" customFormat="false" ht="11.25" hidden="false" customHeight="false" outlineLevel="0" collapsed="false">
      <c r="A418" s="4" t="s">
        <v>89</v>
      </c>
      <c r="B418" s="4" t="s">
        <v>161</v>
      </c>
      <c r="C418" s="1" t="n">
        <v>2</v>
      </c>
      <c r="D418" s="1" t="n">
        <v>4</v>
      </c>
      <c r="E418" s="1" t="n">
        <v>4</v>
      </c>
      <c r="F418" s="1" t="s">
        <v>12</v>
      </c>
      <c r="G418" s="1" t="n">
        <v>1</v>
      </c>
      <c r="H418" s="1" t="n">
        <v>1</v>
      </c>
      <c r="I418" s="1" t="s">
        <v>4</v>
      </c>
      <c r="J418" s="1" t="s">
        <v>162</v>
      </c>
    </row>
    <row r="419" customFormat="false" ht="11.25" hidden="false" customHeight="false" outlineLevel="0" collapsed="false">
      <c r="A419" s="4" t="s">
        <v>75</v>
      </c>
      <c r="B419" s="4" t="s">
        <v>163</v>
      </c>
      <c r="C419" s="1" t="n">
        <v>1</v>
      </c>
      <c r="D419" s="1" t="n">
        <v>1</v>
      </c>
      <c r="E419" s="1" t="n">
        <v>1</v>
      </c>
      <c r="F419" s="1" t="s">
        <v>9</v>
      </c>
      <c r="G419" s="1" t="n">
        <v>1</v>
      </c>
      <c r="H419" s="1" t="n">
        <v>1</v>
      </c>
      <c r="I419" s="1" t="s">
        <v>4</v>
      </c>
      <c r="J419" s="1" t="s">
        <v>164</v>
      </c>
    </row>
    <row r="420" customFormat="false" ht="11.25" hidden="false" customHeight="false" outlineLevel="0" collapsed="false">
      <c r="A420" s="4" t="s">
        <v>75</v>
      </c>
      <c r="B420" s="4" t="s">
        <v>163</v>
      </c>
      <c r="C420" s="1" t="n">
        <v>1</v>
      </c>
      <c r="D420" s="1" t="n">
        <v>2</v>
      </c>
      <c r="E420" s="1" t="n">
        <v>2</v>
      </c>
      <c r="F420" s="1" t="s">
        <v>3</v>
      </c>
      <c r="G420" s="1" t="n">
        <v>1</v>
      </c>
      <c r="H420" s="1" t="n">
        <v>1</v>
      </c>
      <c r="I420" s="1" t="s">
        <v>4</v>
      </c>
      <c r="J420" s="1" t="s">
        <v>164</v>
      </c>
    </row>
    <row r="421" customFormat="false" ht="11.25" hidden="false" customHeight="false" outlineLevel="0" collapsed="false">
      <c r="A421" s="4" t="s">
        <v>75</v>
      </c>
      <c r="B421" s="4" t="s">
        <v>163</v>
      </c>
      <c r="C421" s="1" t="n">
        <v>1</v>
      </c>
      <c r="D421" s="1" t="n">
        <v>3</v>
      </c>
      <c r="E421" s="1" t="n">
        <v>3</v>
      </c>
      <c r="F421" s="1" t="s">
        <v>7</v>
      </c>
      <c r="G421" s="1" t="n">
        <v>1</v>
      </c>
      <c r="H421" s="1" t="n">
        <v>1</v>
      </c>
      <c r="I421" s="1" t="s">
        <v>4</v>
      </c>
      <c r="J421" s="1" t="s">
        <v>164</v>
      </c>
    </row>
    <row r="422" customFormat="false" ht="11.25" hidden="false" customHeight="false" outlineLevel="0" collapsed="false">
      <c r="A422" s="4" t="s">
        <v>75</v>
      </c>
      <c r="B422" s="4" t="s">
        <v>163</v>
      </c>
      <c r="C422" s="1" t="n">
        <v>1</v>
      </c>
      <c r="D422" s="1" t="n">
        <v>4</v>
      </c>
      <c r="E422" s="1" t="n">
        <v>4</v>
      </c>
      <c r="F422" s="1" t="s">
        <v>12</v>
      </c>
      <c r="G422" s="1" t="n">
        <v>1</v>
      </c>
      <c r="H422" s="1" t="n">
        <v>1</v>
      </c>
      <c r="I422" s="1" t="s">
        <v>4</v>
      </c>
      <c r="J422" s="1" t="s">
        <v>164</v>
      </c>
    </row>
    <row r="423" customFormat="false" ht="11.25" hidden="false" customHeight="false" outlineLevel="0" collapsed="false">
      <c r="A423" s="4" t="s">
        <v>75</v>
      </c>
      <c r="B423" s="4" t="s">
        <v>165</v>
      </c>
      <c r="C423" s="1" t="n">
        <v>2</v>
      </c>
      <c r="D423" s="1" t="n">
        <v>1</v>
      </c>
      <c r="E423" s="1" t="n">
        <v>1</v>
      </c>
      <c r="F423" s="1" t="s">
        <v>14</v>
      </c>
      <c r="G423" s="1" t="n">
        <v>1</v>
      </c>
      <c r="H423" s="1" t="n">
        <v>0</v>
      </c>
      <c r="I423" s="1" t="s">
        <v>4</v>
      </c>
      <c r="J423" s="1" t="s">
        <v>166</v>
      </c>
    </row>
    <row r="424" customFormat="false" ht="11.25" hidden="false" customHeight="false" outlineLevel="0" collapsed="false">
      <c r="A424" s="4" t="s">
        <v>75</v>
      </c>
      <c r="B424" s="4" t="s">
        <v>165</v>
      </c>
      <c r="C424" s="1" t="n">
        <v>2</v>
      </c>
      <c r="D424" s="1" t="n">
        <v>2</v>
      </c>
      <c r="E424" s="1" t="n">
        <v>2</v>
      </c>
      <c r="F424" s="1" t="s">
        <v>17</v>
      </c>
      <c r="G424" s="1" t="n">
        <v>1</v>
      </c>
      <c r="H424" s="1" t="n">
        <v>0</v>
      </c>
      <c r="I424" s="1" t="s">
        <v>4</v>
      </c>
      <c r="J424" s="1" t="s">
        <v>166</v>
      </c>
    </row>
    <row r="425" customFormat="false" ht="11.25" hidden="false" customHeight="false" outlineLevel="0" collapsed="false">
      <c r="A425" s="4" t="s">
        <v>75</v>
      </c>
      <c r="B425" s="4" t="s">
        <v>165</v>
      </c>
      <c r="C425" s="1" t="n">
        <v>2</v>
      </c>
      <c r="D425" s="1" t="n">
        <v>3</v>
      </c>
      <c r="E425" s="1" t="n">
        <v>3</v>
      </c>
      <c r="F425" s="1" t="s">
        <v>33</v>
      </c>
      <c r="G425" s="1" t="n">
        <v>1</v>
      </c>
      <c r="H425" s="1" t="n">
        <v>0</v>
      </c>
      <c r="I425" s="1" t="s">
        <v>4</v>
      </c>
      <c r="J425" s="1" t="s">
        <v>166</v>
      </c>
    </row>
    <row r="426" customFormat="false" ht="11.25" hidden="false" customHeight="false" outlineLevel="0" collapsed="false">
      <c r="A426" s="4" t="s">
        <v>75</v>
      </c>
      <c r="B426" s="4" t="s">
        <v>165</v>
      </c>
      <c r="C426" s="1" t="n">
        <v>2</v>
      </c>
      <c r="D426" s="1" t="n">
        <v>4</v>
      </c>
      <c r="E426" s="1" t="n">
        <v>4</v>
      </c>
      <c r="F426" s="1" t="s">
        <v>18</v>
      </c>
      <c r="G426" s="1" t="n">
        <v>1</v>
      </c>
      <c r="H426" s="1" t="n">
        <v>0</v>
      </c>
      <c r="I426" s="1" t="s">
        <v>4</v>
      </c>
      <c r="J426" s="1" t="s">
        <v>166</v>
      </c>
    </row>
    <row r="427" customFormat="false" ht="11.25" hidden="false" customHeight="false" outlineLevel="0" collapsed="false">
      <c r="A427" s="4" t="s">
        <v>75</v>
      </c>
      <c r="B427" s="4" t="s">
        <v>165</v>
      </c>
      <c r="C427" s="1" t="n">
        <v>2</v>
      </c>
      <c r="D427" s="1" t="n">
        <v>5</v>
      </c>
      <c r="E427" s="1" t="n">
        <v>5</v>
      </c>
      <c r="F427" s="1" t="s">
        <v>19</v>
      </c>
      <c r="G427" s="1" t="n">
        <v>1</v>
      </c>
      <c r="H427" s="1" t="n">
        <v>0</v>
      </c>
      <c r="I427" s="1" t="s">
        <v>4</v>
      </c>
      <c r="J427" s="1" t="s">
        <v>166</v>
      </c>
    </row>
    <row r="428" customFormat="false" ht="11.25" hidden="false" customHeight="false" outlineLevel="0" collapsed="false">
      <c r="A428" s="4" t="s">
        <v>75</v>
      </c>
      <c r="B428" s="4" t="s">
        <v>165</v>
      </c>
      <c r="C428" s="1" t="n">
        <v>2</v>
      </c>
      <c r="D428" s="1" t="n">
        <v>6</v>
      </c>
      <c r="E428" s="1" t="n">
        <v>1</v>
      </c>
      <c r="F428" s="1" t="s">
        <v>46</v>
      </c>
      <c r="G428" s="1" t="n">
        <v>0</v>
      </c>
      <c r="H428" s="1" t="n">
        <v>0</v>
      </c>
      <c r="I428" s="1" t="s">
        <v>4</v>
      </c>
      <c r="J428" s="1" t="s">
        <v>166</v>
      </c>
    </row>
    <row r="429" customFormat="false" ht="11.25" hidden="false" customHeight="false" outlineLevel="0" collapsed="false">
      <c r="A429" s="4" t="s">
        <v>75</v>
      </c>
      <c r="B429" s="4" t="s">
        <v>165</v>
      </c>
      <c r="C429" s="1" t="n">
        <v>2</v>
      </c>
      <c r="D429" s="1" t="n">
        <v>7</v>
      </c>
      <c r="E429" s="1" t="n">
        <v>2</v>
      </c>
      <c r="F429" s="1" t="s">
        <v>38</v>
      </c>
      <c r="G429" s="1" t="n">
        <v>0</v>
      </c>
      <c r="H429" s="1" t="n">
        <v>0</v>
      </c>
      <c r="I429" s="1" t="s">
        <v>4</v>
      </c>
      <c r="J429" s="1" t="s">
        <v>166</v>
      </c>
    </row>
    <row r="430" customFormat="false" ht="11.25" hidden="false" customHeight="false" outlineLevel="0" collapsed="false">
      <c r="A430" s="4" t="s">
        <v>89</v>
      </c>
      <c r="B430" s="4" t="s">
        <v>167</v>
      </c>
      <c r="C430" s="1" t="n">
        <v>1</v>
      </c>
      <c r="D430" s="1" t="n">
        <v>1</v>
      </c>
      <c r="E430" s="1" t="n">
        <v>1</v>
      </c>
      <c r="F430" s="1" t="s">
        <v>9</v>
      </c>
      <c r="G430" s="1" t="n">
        <v>1</v>
      </c>
      <c r="H430" s="1" t="n">
        <v>1</v>
      </c>
      <c r="I430" s="1" t="s">
        <v>4</v>
      </c>
      <c r="J430" s="1" t="s">
        <v>127</v>
      </c>
    </row>
    <row r="431" customFormat="false" ht="11.25" hidden="false" customHeight="false" outlineLevel="0" collapsed="false">
      <c r="A431" s="4" t="s">
        <v>89</v>
      </c>
      <c r="B431" s="4" t="s">
        <v>167</v>
      </c>
      <c r="C431" s="1" t="n">
        <v>1</v>
      </c>
      <c r="D431" s="1" t="n">
        <v>2</v>
      </c>
      <c r="E431" s="1" t="n">
        <v>2</v>
      </c>
      <c r="F431" s="1" t="s">
        <v>3</v>
      </c>
      <c r="G431" s="1" t="n">
        <v>1</v>
      </c>
      <c r="H431" s="1" t="n">
        <v>1</v>
      </c>
      <c r="I431" s="1" t="s">
        <v>4</v>
      </c>
      <c r="J431" s="1" t="s">
        <v>127</v>
      </c>
    </row>
    <row r="432" customFormat="false" ht="11.25" hidden="false" customHeight="false" outlineLevel="0" collapsed="false">
      <c r="A432" s="4" t="s">
        <v>89</v>
      </c>
      <c r="B432" s="4" t="s">
        <v>167</v>
      </c>
      <c r="C432" s="1" t="n">
        <v>1</v>
      </c>
      <c r="D432" s="1" t="n">
        <v>3</v>
      </c>
      <c r="E432" s="1" t="n">
        <v>3</v>
      </c>
      <c r="F432" s="1" t="s">
        <v>12</v>
      </c>
      <c r="G432" s="1" t="n">
        <v>1</v>
      </c>
      <c r="H432" s="1" t="n">
        <v>1</v>
      </c>
      <c r="I432" s="1" t="s">
        <v>4</v>
      </c>
      <c r="J432" s="1" t="s">
        <v>127</v>
      </c>
    </row>
    <row r="433" customFormat="false" ht="11.25" hidden="false" customHeight="false" outlineLevel="0" collapsed="false">
      <c r="A433" s="4" t="s">
        <v>89</v>
      </c>
      <c r="B433" s="4" t="s">
        <v>167</v>
      </c>
      <c r="C433" s="1" t="n">
        <v>1</v>
      </c>
      <c r="D433" s="1" t="n">
        <v>4</v>
      </c>
      <c r="E433" s="1" t="n">
        <v>4</v>
      </c>
      <c r="F433" s="1" t="s">
        <v>14</v>
      </c>
      <c r="G433" s="1" t="n">
        <v>1</v>
      </c>
      <c r="H433" s="1" t="n">
        <v>1</v>
      </c>
      <c r="I433" s="1" t="s">
        <v>4</v>
      </c>
      <c r="J433" s="1" t="s">
        <v>127</v>
      </c>
    </row>
    <row r="434" customFormat="false" ht="11.25" hidden="false" customHeight="false" outlineLevel="0" collapsed="false">
      <c r="A434" s="4" t="s">
        <v>89</v>
      </c>
      <c r="B434" s="4" t="s">
        <v>167</v>
      </c>
      <c r="C434" s="1" t="n">
        <v>1</v>
      </c>
      <c r="D434" s="1" t="n">
        <v>5</v>
      </c>
      <c r="E434" s="1" t="n">
        <v>5</v>
      </c>
      <c r="F434" s="1" t="s">
        <v>17</v>
      </c>
      <c r="G434" s="1" t="n">
        <v>1</v>
      </c>
      <c r="H434" s="1" t="n">
        <v>1</v>
      </c>
      <c r="I434" s="1" t="s">
        <v>4</v>
      </c>
      <c r="J434" s="1" t="s">
        <v>127</v>
      </c>
    </row>
    <row r="435" customFormat="false" ht="11.25" hidden="false" customHeight="false" outlineLevel="0" collapsed="false">
      <c r="A435" s="4" t="s">
        <v>89</v>
      </c>
      <c r="B435" s="4" t="s">
        <v>167</v>
      </c>
      <c r="C435" s="1" t="n">
        <v>1</v>
      </c>
      <c r="D435" s="1" t="n">
        <v>6</v>
      </c>
      <c r="E435" s="1" t="n">
        <v>6</v>
      </c>
      <c r="F435" s="1" t="s">
        <v>31</v>
      </c>
      <c r="G435" s="1" t="n">
        <v>1</v>
      </c>
      <c r="H435" s="1" t="n">
        <v>1</v>
      </c>
      <c r="I435" s="1" t="s">
        <v>4</v>
      </c>
      <c r="J435" s="1" t="s">
        <v>127</v>
      </c>
    </row>
    <row r="436" customFormat="false" ht="11.25" hidden="false" customHeight="false" outlineLevel="0" collapsed="false">
      <c r="A436" s="4" t="s">
        <v>89</v>
      </c>
      <c r="B436" s="4" t="s">
        <v>167</v>
      </c>
      <c r="C436" s="1" t="n">
        <v>1</v>
      </c>
      <c r="D436" s="1" t="n">
        <v>7</v>
      </c>
      <c r="E436" s="1" t="n">
        <v>7</v>
      </c>
      <c r="F436" s="1" t="s">
        <v>33</v>
      </c>
      <c r="G436" s="1" t="n">
        <v>1</v>
      </c>
      <c r="H436" s="1" t="n">
        <v>1</v>
      </c>
      <c r="I436" s="1" t="s">
        <v>4</v>
      </c>
      <c r="J436" s="1" t="s">
        <v>127</v>
      </c>
    </row>
    <row r="437" customFormat="false" ht="11.25" hidden="false" customHeight="false" outlineLevel="0" collapsed="false">
      <c r="A437" s="4" t="s">
        <v>89</v>
      </c>
      <c r="B437" s="4" t="s">
        <v>167</v>
      </c>
      <c r="C437" s="1" t="n">
        <v>1</v>
      </c>
      <c r="D437" s="1" t="n">
        <v>8</v>
      </c>
      <c r="E437" s="1" t="n">
        <v>8</v>
      </c>
      <c r="F437" s="1" t="s">
        <v>28</v>
      </c>
      <c r="G437" s="1" t="n">
        <v>1</v>
      </c>
      <c r="H437" s="1" t="n">
        <v>1</v>
      </c>
      <c r="I437" s="1" t="s">
        <v>4</v>
      </c>
      <c r="J437" s="1" t="s">
        <v>127</v>
      </c>
    </row>
    <row r="438" customFormat="false" ht="11.25" hidden="false" customHeight="false" outlineLevel="0" collapsed="false">
      <c r="A438" s="4" t="s">
        <v>89</v>
      </c>
      <c r="B438" s="4" t="s">
        <v>167</v>
      </c>
      <c r="C438" s="1" t="n">
        <v>1</v>
      </c>
      <c r="D438" s="1" t="n">
        <v>9</v>
      </c>
      <c r="E438" s="1" t="n">
        <v>9</v>
      </c>
      <c r="F438" s="1" t="s">
        <v>15</v>
      </c>
      <c r="G438" s="1" t="n">
        <v>1</v>
      </c>
      <c r="H438" s="1" t="n">
        <v>1</v>
      </c>
      <c r="I438" s="1" t="s">
        <v>4</v>
      </c>
      <c r="J438" s="1" t="s">
        <v>127</v>
      </c>
    </row>
    <row r="439" customFormat="false" ht="11.25" hidden="false" customHeight="false" outlineLevel="0" collapsed="false">
      <c r="A439" s="4" t="s">
        <v>89</v>
      </c>
      <c r="B439" s="4" t="s">
        <v>167</v>
      </c>
      <c r="C439" s="1" t="n">
        <v>1</v>
      </c>
      <c r="D439" s="1" t="n">
        <v>10</v>
      </c>
      <c r="E439" s="1" t="n">
        <v>1</v>
      </c>
      <c r="F439" s="1" t="s">
        <v>42</v>
      </c>
      <c r="G439" s="1" t="n">
        <v>0</v>
      </c>
      <c r="H439" s="1" t="n">
        <v>1</v>
      </c>
      <c r="I439" s="1" t="s">
        <v>4</v>
      </c>
      <c r="J439" s="1" t="s">
        <v>127</v>
      </c>
    </row>
    <row r="440" customFormat="false" ht="11.25" hidden="false" customHeight="false" outlineLevel="0" collapsed="false">
      <c r="A440" s="4" t="s">
        <v>89</v>
      </c>
      <c r="B440" s="4" t="s">
        <v>167</v>
      </c>
      <c r="C440" s="1" t="n">
        <v>1</v>
      </c>
      <c r="D440" s="1" t="n">
        <v>11</v>
      </c>
      <c r="E440" s="1" t="n">
        <v>2</v>
      </c>
      <c r="F440" s="1" t="s">
        <v>38</v>
      </c>
      <c r="G440" s="1" t="n">
        <v>0</v>
      </c>
      <c r="H440" s="1" t="n">
        <v>1</v>
      </c>
      <c r="I440" s="1" t="s">
        <v>4</v>
      </c>
      <c r="J440" s="1" t="s">
        <v>127</v>
      </c>
    </row>
    <row r="441" customFormat="false" ht="11.25" hidden="false" customHeight="false" outlineLevel="0" collapsed="false">
      <c r="A441" s="4" t="s">
        <v>89</v>
      </c>
      <c r="B441" s="4" t="s">
        <v>168</v>
      </c>
      <c r="C441" s="1" t="n">
        <v>1</v>
      </c>
      <c r="D441" s="1" t="n">
        <v>1</v>
      </c>
      <c r="E441" s="1" t="n">
        <v>1</v>
      </c>
      <c r="F441" s="1" t="s">
        <v>9</v>
      </c>
      <c r="G441" s="1" t="n">
        <v>1</v>
      </c>
      <c r="H441" s="1" t="n">
        <v>0</v>
      </c>
      <c r="I441" s="1" t="s">
        <v>4</v>
      </c>
      <c r="J441" s="1" t="s">
        <v>169</v>
      </c>
    </row>
    <row r="442" customFormat="false" ht="11.25" hidden="false" customHeight="false" outlineLevel="0" collapsed="false">
      <c r="A442" s="4" t="s">
        <v>89</v>
      </c>
      <c r="B442" s="4" t="s">
        <v>168</v>
      </c>
      <c r="C442" s="1" t="n">
        <v>1</v>
      </c>
      <c r="D442" s="1" t="n">
        <v>2</v>
      </c>
      <c r="E442" s="1" t="n">
        <v>2</v>
      </c>
      <c r="F442" s="1" t="s">
        <v>3</v>
      </c>
      <c r="G442" s="1" t="n">
        <v>1</v>
      </c>
      <c r="H442" s="1" t="n">
        <v>0</v>
      </c>
      <c r="I442" s="1" t="s">
        <v>4</v>
      </c>
      <c r="J442" s="1" t="s">
        <v>169</v>
      </c>
    </row>
    <row r="443" customFormat="false" ht="11.25" hidden="false" customHeight="false" outlineLevel="0" collapsed="false">
      <c r="A443" s="4" t="s">
        <v>89</v>
      </c>
      <c r="B443" s="4" t="s">
        <v>168</v>
      </c>
      <c r="C443" s="1" t="n">
        <v>1</v>
      </c>
      <c r="D443" s="1" t="n">
        <v>3</v>
      </c>
      <c r="E443" s="1" t="n">
        <v>3</v>
      </c>
      <c r="F443" s="1" t="s">
        <v>7</v>
      </c>
      <c r="G443" s="1" t="n">
        <v>1</v>
      </c>
      <c r="H443" s="1" t="n">
        <v>0</v>
      </c>
      <c r="I443" s="1" t="s">
        <v>4</v>
      </c>
      <c r="J443" s="1" t="s">
        <v>169</v>
      </c>
    </row>
    <row r="444" customFormat="false" ht="11.25" hidden="false" customHeight="false" outlineLevel="0" collapsed="false">
      <c r="A444" s="4" t="s">
        <v>89</v>
      </c>
      <c r="B444" s="4" t="s">
        <v>168</v>
      </c>
      <c r="C444" s="1" t="n">
        <v>1</v>
      </c>
      <c r="D444" s="1" t="n">
        <v>4</v>
      </c>
      <c r="E444" s="1" t="n">
        <v>4</v>
      </c>
      <c r="F444" s="1" t="s">
        <v>12</v>
      </c>
      <c r="G444" s="1" t="n">
        <v>1</v>
      </c>
      <c r="H444" s="1" t="n">
        <v>0</v>
      </c>
      <c r="I444" s="1" t="s">
        <v>4</v>
      </c>
      <c r="J444" s="1" t="s">
        <v>169</v>
      </c>
    </row>
    <row r="445" customFormat="false" ht="11.25" hidden="false" customHeight="false" outlineLevel="0" collapsed="false">
      <c r="A445" s="4" t="s">
        <v>89</v>
      </c>
      <c r="B445" s="4" t="s">
        <v>168</v>
      </c>
      <c r="C445" s="1" t="n">
        <v>1</v>
      </c>
      <c r="D445" s="1" t="n">
        <v>5</v>
      </c>
      <c r="E445" s="1" t="n">
        <v>5</v>
      </c>
      <c r="F445" s="1" t="s">
        <v>14</v>
      </c>
      <c r="G445" s="1" t="n">
        <v>1</v>
      </c>
      <c r="H445" s="1" t="n">
        <v>1</v>
      </c>
      <c r="I445" s="1" t="s">
        <v>4</v>
      </c>
      <c r="J445" s="1" t="s">
        <v>169</v>
      </c>
    </row>
    <row r="446" customFormat="false" ht="11.25" hidden="false" customHeight="false" outlineLevel="0" collapsed="false">
      <c r="A446" s="4" t="s">
        <v>89</v>
      </c>
      <c r="B446" s="4" t="s">
        <v>168</v>
      </c>
      <c r="C446" s="1" t="n">
        <v>1</v>
      </c>
      <c r="D446" s="1" t="n">
        <v>6</v>
      </c>
      <c r="E446" s="1" t="n">
        <v>6</v>
      </c>
      <c r="F446" s="1" t="s">
        <v>17</v>
      </c>
      <c r="G446" s="1" t="n">
        <v>1</v>
      </c>
      <c r="H446" s="1" t="n">
        <v>1</v>
      </c>
      <c r="I446" s="1" t="s">
        <v>4</v>
      </c>
      <c r="J446" s="1" t="s">
        <v>169</v>
      </c>
    </row>
    <row r="447" customFormat="false" ht="11.25" hidden="false" customHeight="false" outlineLevel="0" collapsed="false">
      <c r="A447" s="4" t="s">
        <v>89</v>
      </c>
      <c r="B447" s="4" t="s">
        <v>168</v>
      </c>
      <c r="C447" s="1" t="n">
        <v>1</v>
      </c>
      <c r="D447" s="1" t="n">
        <v>7</v>
      </c>
      <c r="E447" s="1" t="n">
        <v>7</v>
      </c>
      <c r="F447" s="1" t="s">
        <v>31</v>
      </c>
      <c r="G447" s="1" t="n">
        <v>1</v>
      </c>
      <c r="H447" s="1" t="n">
        <v>1</v>
      </c>
      <c r="I447" s="1" t="s">
        <v>4</v>
      </c>
      <c r="J447" s="1" t="s">
        <v>169</v>
      </c>
    </row>
    <row r="448" customFormat="false" ht="11.25" hidden="false" customHeight="false" outlineLevel="0" collapsed="false">
      <c r="A448" s="4" t="s">
        <v>89</v>
      </c>
      <c r="B448" s="4" t="s">
        <v>168</v>
      </c>
      <c r="C448" s="1" t="n">
        <v>1</v>
      </c>
      <c r="D448" s="1" t="n">
        <v>8</v>
      </c>
      <c r="E448" s="1" t="n">
        <v>8</v>
      </c>
      <c r="F448" s="1" t="s">
        <v>33</v>
      </c>
      <c r="G448" s="1" t="n">
        <v>1</v>
      </c>
      <c r="H448" s="1" t="n">
        <v>1</v>
      </c>
      <c r="I448" s="1" t="s">
        <v>4</v>
      </c>
      <c r="J448" s="1" t="s">
        <v>169</v>
      </c>
    </row>
    <row r="449" customFormat="false" ht="11.25" hidden="false" customHeight="false" outlineLevel="0" collapsed="false">
      <c r="A449" s="4" t="s">
        <v>89</v>
      </c>
      <c r="B449" s="4" t="s">
        <v>168</v>
      </c>
      <c r="C449" s="1" t="n">
        <v>1</v>
      </c>
      <c r="D449" s="1" t="n">
        <v>9</v>
      </c>
      <c r="E449" s="1" t="n">
        <v>9</v>
      </c>
      <c r="F449" s="1" t="s">
        <v>34</v>
      </c>
      <c r="G449" s="1" t="n">
        <v>1</v>
      </c>
      <c r="H449" s="1" t="n">
        <v>1</v>
      </c>
      <c r="I449" s="1" t="s">
        <v>4</v>
      </c>
      <c r="J449" s="1" t="s">
        <v>169</v>
      </c>
    </row>
    <row r="450" customFormat="false" ht="11.25" hidden="false" customHeight="false" outlineLevel="0" collapsed="false">
      <c r="A450" s="4" t="s">
        <v>89</v>
      </c>
      <c r="B450" s="4" t="s">
        <v>168</v>
      </c>
      <c r="C450" s="1" t="n">
        <v>1</v>
      </c>
      <c r="D450" s="1" t="n">
        <v>10</v>
      </c>
      <c r="E450" s="1" t="n">
        <v>10</v>
      </c>
      <c r="F450" s="1" t="s">
        <v>15</v>
      </c>
      <c r="G450" s="1" t="n">
        <v>1</v>
      </c>
      <c r="H450" s="1" t="n">
        <v>1</v>
      </c>
      <c r="I450" s="1" t="s">
        <v>4</v>
      </c>
      <c r="J450" s="1" t="s">
        <v>169</v>
      </c>
    </row>
    <row r="451" customFormat="false" ht="11.25" hidden="false" customHeight="false" outlineLevel="0" collapsed="false">
      <c r="A451" s="4" t="s">
        <v>89</v>
      </c>
      <c r="B451" s="4" t="s">
        <v>168</v>
      </c>
      <c r="C451" s="1" t="n">
        <v>1</v>
      </c>
      <c r="D451" s="1" t="n">
        <v>11</v>
      </c>
      <c r="E451" s="1" t="n">
        <v>11</v>
      </c>
      <c r="F451" s="1" t="s">
        <v>32</v>
      </c>
      <c r="G451" s="1" t="n">
        <v>1</v>
      </c>
      <c r="H451" s="1" t="n">
        <v>1</v>
      </c>
      <c r="I451" s="1" t="s">
        <v>4</v>
      </c>
      <c r="J451" s="1" t="s">
        <v>169</v>
      </c>
    </row>
    <row r="452" customFormat="false" ht="11.25" hidden="false" customHeight="false" outlineLevel="0" collapsed="false">
      <c r="A452" s="4" t="s">
        <v>89</v>
      </c>
      <c r="B452" s="4" t="s">
        <v>168</v>
      </c>
      <c r="C452" s="1" t="n">
        <v>1</v>
      </c>
      <c r="D452" s="1" t="n">
        <v>12</v>
      </c>
      <c r="E452" s="1" t="n">
        <v>1</v>
      </c>
      <c r="F452" s="1" t="s">
        <v>43</v>
      </c>
      <c r="G452" s="1" t="n">
        <v>0</v>
      </c>
      <c r="H452" s="1" t="n">
        <v>1</v>
      </c>
      <c r="I452" s="1" t="s">
        <v>4</v>
      </c>
      <c r="J452" s="1" t="s">
        <v>169</v>
      </c>
    </row>
    <row r="453" customFormat="false" ht="11.25" hidden="false" customHeight="false" outlineLevel="0" collapsed="false">
      <c r="A453" s="4" t="s">
        <v>89</v>
      </c>
      <c r="B453" s="4" t="s">
        <v>168</v>
      </c>
      <c r="C453" s="1" t="n">
        <v>1</v>
      </c>
      <c r="D453" s="1" t="n">
        <v>13</v>
      </c>
      <c r="E453" s="1" t="n">
        <v>2</v>
      </c>
      <c r="F453" s="1" t="s">
        <v>38</v>
      </c>
      <c r="G453" s="1" t="n">
        <v>0</v>
      </c>
      <c r="H453" s="1" t="n">
        <v>1</v>
      </c>
      <c r="I453" s="1" t="s">
        <v>4</v>
      </c>
      <c r="J453" s="1" t="s">
        <v>169</v>
      </c>
    </row>
    <row r="454" customFormat="false" ht="11.25" hidden="false" customHeight="false" outlineLevel="0" collapsed="false">
      <c r="A454" s="4" t="s">
        <v>75</v>
      </c>
      <c r="B454" s="4" t="s">
        <v>130</v>
      </c>
      <c r="C454" s="1" t="n">
        <v>2</v>
      </c>
      <c r="D454" s="1" t="n">
        <v>1</v>
      </c>
      <c r="E454" s="1" t="n">
        <v>1</v>
      </c>
      <c r="F454" s="1" t="s">
        <v>9</v>
      </c>
      <c r="G454" s="1" t="n">
        <v>1</v>
      </c>
      <c r="H454" s="1" t="n">
        <v>1</v>
      </c>
      <c r="I454" s="1" t="s">
        <v>4</v>
      </c>
      <c r="J454" s="1" t="s">
        <v>170</v>
      </c>
    </row>
    <row r="455" customFormat="false" ht="11.25" hidden="false" customHeight="false" outlineLevel="0" collapsed="false">
      <c r="A455" s="4" t="s">
        <v>75</v>
      </c>
      <c r="B455" s="4" t="s">
        <v>130</v>
      </c>
      <c r="C455" s="1" t="n">
        <v>2</v>
      </c>
      <c r="D455" s="1" t="n">
        <v>2</v>
      </c>
      <c r="E455" s="1" t="n">
        <v>2</v>
      </c>
      <c r="F455" s="1" t="s">
        <v>3</v>
      </c>
      <c r="G455" s="1" t="n">
        <v>1</v>
      </c>
      <c r="H455" s="1" t="n">
        <v>1</v>
      </c>
      <c r="I455" s="1" t="s">
        <v>4</v>
      </c>
      <c r="J455" s="1" t="s">
        <v>170</v>
      </c>
    </row>
    <row r="456" customFormat="false" ht="11.25" hidden="false" customHeight="false" outlineLevel="0" collapsed="false">
      <c r="A456" s="4" t="s">
        <v>75</v>
      </c>
      <c r="B456" s="4" t="s">
        <v>130</v>
      </c>
      <c r="C456" s="1" t="n">
        <v>2</v>
      </c>
      <c r="D456" s="1" t="n">
        <v>3</v>
      </c>
      <c r="E456" s="1" t="n">
        <v>3</v>
      </c>
      <c r="F456" s="1" t="s">
        <v>6</v>
      </c>
      <c r="G456" s="1" t="n">
        <v>1</v>
      </c>
      <c r="H456" s="1" t="n">
        <v>1</v>
      </c>
      <c r="I456" s="1" t="s">
        <v>4</v>
      </c>
      <c r="J456" s="1" t="s">
        <v>170</v>
      </c>
    </row>
    <row r="457" customFormat="false" ht="11.25" hidden="false" customHeight="false" outlineLevel="0" collapsed="false">
      <c r="A457" s="4" t="s">
        <v>75</v>
      </c>
      <c r="B457" s="4" t="s">
        <v>130</v>
      </c>
      <c r="C457" s="1" t="n">
        <v>2</v>
      </c>
      <c r="D457" s="1" t="n">
        <v>4</v>
      </c>
      <c r="E457" s="1" t="n">
        <v>4</v>
      </c>
      <c r="F457" s="1" t="s">
        <v>12</v>
      </c>
      <c r="G457" s="1" t="n">
        <v>1</v>
      </c>
      <c r="H457" s="1" t="n">
        <v>1</v>
      </c>
      <c r="I457" s="1" t="s">
        <v>4</v>
      </c>
      <c r="J457" s="1" t="s">
        <v>170</v>
      </c>
    </row>
    <row r="458" customFormat="false" ht="11.25" hidden="false" customHeight="false" outlineLevel="0" collapsed="false">
      <c r="A458" s="4" t="s">
        <v>75</v>
      </c>
      <c r="B458" s="4" t="s">
        <v>130</v>
      </c>
      <c r="C458" s="1" t="n">
        <v>4</v>
      </c>
      <c r="D458" s="1" t="n">
        <v>1</v>
      </c>
      <c r="E458" s="1" t="n">
        <v>1</v>
      </c>
      <c r="F458" s="1" t="s">
        <v>9</v>
      </c>
      <c r="G458" s="1" t="n">
        <v>1</v>
      </c>
      <c r="H458" s="1" t="n">
        <v>1</v>
      </c>
      <c r="I458" s="1" t="s">
        <v>4</v>
      </c>
      <c r="J458" s="1" t="s">
        <v>170</v>
      </c>
    </row>
    <row r="459" customFormat="false" ht="11.25" hidden="false" customHeight="false" outlineLevel="0" collapsed="false">
      <c r="A459" s="4" t="s">
        <v>75</v>
      </c>
      <c r="B459" s="4" t="s">
        <v>130</v>
      </c>
      <c r="C459" s="1" t="n">
        <v>4</v>
      </c>
      <c r="D459" s="1" t="n">
        <v>2</v>
      </c>
      <c r="E459" s="1" t="n">
        <v>2</v>
      </c>
      <c r="F459" s="1" t="s">
        <v>3</v>
      </c>
      <c r="G459" s="1" t="n">
        <v>1</v>
      </c>
      <c r="H459" s="1" t="n">
        <v>1</v>
      </c>
      <c r="I459" s="1" t="s">
        <v>4</v>
      </c>
      <c r="J459" s="1" t="s">
        <v>170</v>
      </c>
    </row>
    <row r="460" customFormat="false" ht="11.25" hidden="false" customHeight="false" outlineLevel="0" collapsed="false">
      <c r="A460" s="4" t="s">
        <v>75</v>
      </c>
      <c r="B460" s="4" t="s">
        <v>130</v>
      </c>
      <c r="C460" s="1" t="n">
        <v>4</v>
      </c>
      <c r="D460" s="1" t="n">
        <v>3</v>
      </c>
      <c r="E460" s="1" t="n">
        <v>3</v>
      </c>
      <c r="F460" s="1" t="s">
        <v>6</v>
      </c>
      <c r="G460" s="1" t="n">
        <v>1</v>
      </c>
      <c r="H460" s="1" t="n">
        <v>1</v>
      </c>
      <c r="I460" s="1" t="s">
        <v>4</v>
      </c>
      <c r="J460" s="1" t="s">
        <v>170</v>
      </c>
    </row>
    <row r="461" customFormat="false" ht="11.25" hidden="false" customHeight="false" outlineLevel="0" collapsed="false">
      <c r="A461" s="4" t="s">
        <v>75</v>
      </c>
      <c r="B461" s="4" t="s">
        <v>130</v>
      </c>
      <c r="C461" s="1" t="n">
        <v>4</v>
      </c>
      <c r="D461" s="1" t="n">
        <v>4</v>
      </c>
      <c r="E461" s="1" t="n">
        <v>4</v>
      </c>
      <c r="F461" s="1" t="s">
        <v>12</v>
      </c>
      <c r="G461" s="1" t="n">
        <v>1</v>
      </c>
      <c r="H461" s="1" t="n">
        <v>1</v>
      </c>
      <c r="I461" s="1" t="s">
        <v>4</v>
      </c>
      <c r="J461" s="1" t="s">
        <v>170</v>
      </c>
    </row>
    <row r="462" customFormat="false" ht="11.25" hidden="false" customHeight="false" outlineLevel="0" collapsed="false">
      <c r="A462" s="4" t="s">
        <v>89</v>
      </c>
      <c r="B462" s="4" t="s">
        <v>171</v>
      </c>
      <c r="C462" s="1" t="n">
        <v>1</v>
      </c>
      <c r="D462" s="1" t="n">
        <v>1</v>
      </c>
      <c r="E462" s="1" t="n">
        <v>1</v>
      </c>
      <c r="F462" s="1" t="s">
        <v>9</v>
      </c>
      <c r="G462" s="1" t="n">
        <v>1</v>
      </c>
      <c r="H462" s="1" t="n">
        <v>1</v>
      </c>
      <c r="I462" s="1" t="s">
        <v>4</v>
      </c>
      <c r="J462" s="1" t="s">
        <v>172</v>
      </c>
    </row>
    <row r="463" customFormat="false" ht="11.25" hidden="false" customHeight="false" outlineLevel="0" collapsed="false">
      <c r="A463" s="4" t="s">
        <v>89</v>
      </c>
      <c r="B463" s="4" t="s">
        <v>171</v>
      </c>
      <c r="C463" s="1" t="n">
        <v>1</v>
      </c>
      <c r="D463" s="1" t="n">
        <v>2</v>
      </c>
      <c r="E463" s="1" t="n">
        <v>2</v>
      </c>
      <c r="F463" s="1" t="s">
        <v>3</v>
      </c>
      <c r="G463" s="1" t="n">
        <v>1</v>
      </c>
      <c r="H463" s="1" t="n">
        <v>1</v>
      </c>
      <c r="I463" s="1" t="s">
        <v>4</v>
      </c>
      <c r="J463" s="1" t="s">
        <v>172</v>
      </c>
    </row>
    <row r="464" customFormat="false" ht="11.25" hidden="false" customHeight="false" outlineLevel="0" collapsed="false">
      <c r="A464" s="4" t="s">
        <v>89</v>
      </c>
      <c r="B464" s="4" t="s">
        <v>171</v>
      </c>
      <c r="C464" s="1" t="n">
        <v>1</v>
      </c>
      <c r="D464" s="1" t="n">
        <v>3</v>
      </c>
      <c r="E464" s="1" t="n">
        <v>3</v>
      </c>
      <c r="F464" s="1" t="s">
        <v>7</v>
      </c>
      <c r="G464" s="1" t="n">
        <v>1</v>
      </c>
      <c r="H464" s="1" t="n">
        <v>1</v>
      </c>
      <c r="I464" s="1" t="s">
        <v>4</v>
      </c>
      <c r="J464" s="1" t="s">
        <v>172</v>
      </c>
    </row>
    <row r="465" customFormat="false" ht="11.25" hidden="false" customHeight="false" outlineLevel="0" collapsed="false">
      <c r="A465" s="4" t="s">
        <v>89</v>
      </c>
      <c r="B465" s="4" t="s">
        <v>171</v>
      </c>
      <c r="C465" s="1" t="n">
        <v>1</v>
      </c>
      <c r="D465" s="1" t="n">
        <v>4</v>
      </c>
      <c r="E465" s="1" t="n">
        <v>4</v>
      </c>
      <c r="F465" s="1" t="s">
        <v>12</v>
      </c>
      <c r="G465" s="1" t="n">
        <v>1</v>
      </c>
      <c r="H465" s="1" t="n">
        <v>1</v>
      </c>
      <c r="I465" s="1" t="s">
        <v>4</v>
      </c>
      <c r="J465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2" activeCellId="0" sqref="A62:IV7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.7"/>
    <col collapsed="false" customWidth="true" hidden="false" outlineLevel="0" max="3" min="3" style="1" width="1.99"/>
    <col collapsed="false" customWidth="true" hidden="false" outlineLevel="0" max="5" min="4" style="1" width="4.41"/>
    <col collapsed="false" customWidth="true" hidden="false" outlineLevel="0" max="6" min="6" style="1" width="2.7"/>
    <col collapsed="false" customWidth="true" hidden="false" outlineLevel="0" max="7" min="7" style="1" width="1.41"/>
    <col collapsed="false" customWidth="true" hidden="false" outlineLevel="0" max="10" min="8" style="1" width="2.7"/>
    <col collapsed="false" customWidth="true" hidden="false" outlineLevel="0" max="11" min="11" style="1" width="1.7"/>
    <col collapsed="false" customWidth="true" hidden="false" outlineLevel="0" max="12" min="12" style="1" width="51.7"/>
    <col collapsed="false" customWidth="true" hidden="false" outlineLevel="0" max="13" min="13" style="1" width="2.28"/>
    <col collapsed="false" customWidth="true" hidden="false" outlineLevel="0" max="14" min="14" style="1" width="3.14"/>
    <col collapsed="false" customWidth="true" hidden="false" outlineLevel="0" max="15" min="15" style="1" width="1.99"/>
    <col collapsed="false" customWidth="true" hidden="false" outlineLevel="0" max="16" min="16" style="1" width="1.85"/>
    <col collapsed="false" customWidth="true" hidden="false" outlineLevel="0" max="17" min="17" style="1" width="1.99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false" hidden="false" outlineLevel="0" max="257" min="20" style="1" width="11.42"/>
  </cols>
  <sheetData>
    <row r="2" customFormat="false" ht="11.25" hidden="false" customHeight="false" outlineLevel="0" collapsed="false">
      <c r="A2" s="1" t="s">
        <v>173</v>
      </c>
      <c r="B2" s="4" t="str">
        <f aca="false">Hoja1!A2</f>
        <v>03</v>
      </c>
      <c r="C2" s="1" t="s">
        <v>63</v>
      </c>
      <c r="D2" s="4" t="str">
        <f aca="false">Hoja1!B2</f>
        <v>6400</v>
      </c>
      <c r="E2" s="1" t="s">
        <v>174</v>
      </c>
      <c r="F2" s="1" t="n">
        <f aca="false">Hoja1!C2</f>
        <v>2</v>
      </c>
      <c r="G2" s="1" t="s">
        <v>175</v>
      </c>
      <c r="H2" s="1" t="n">
        <f aca="false">Hoja1!D2</f>
        <v>1</v>
      </c>
      <c r="I2" s="1" t="s">
        <v>176</v>
      </c>
      <c r="J2" s="1" t="n">
        <f aca="false">Hoja1!E2</f>
        <v>1</v>
      </c>
      <c r="K2" s="1" t="s">
        <v>177</v>
      </c>
      <c r="L2" s="1" t="str">
        <f aca="false">Hoja1!F2</f>
        <v>com.fitbank.view.validate.item.acco.VerifyExistAccount</v>
      </c>
      <c r="M2" s="1" t="s">
        <v>63</v>
      </c>
      <c r="N2" s="1" t="str">
        <f aca="false">Hoja1!I2</f>
        <v>FIN</v>
      </c>
      <c r="O2" s="1" t="s">
        <v>63</v>
      </c>
      <c r="P2" s="1" t="n">
        <f aca="false">Hoja1!G2</f>
        <v>1</v>
      </c>
      <c r="Q2" s="1" t="s">
        <v>63</v>
      </c>
      <c r="R2" s="1" t="n">
        <f aca="false">Hoja1!H2</f>
        <v>1</v>
      </c>
      <c r="S2" s="1" t="s">
        <v>64</v>
      </c>
    </row>
    <row r="3" customFormat="false" ht="11.25" hidden="false" customHeight="false" outlineLevel="0" collapsed="false">
      <c r="A3" s="1" t="s">
        <v>173</v>
      </c>
      <c r="B3" s="4" t="str">
        <f aca="false">Hoja1!A3</f>
        <v>03</v>
      </c>
      <c r="C3" s="1" t="s">
        <v>63</v>
      </c>
      <c r="D3" s="4" t="str">
        <f aca="false">Hoja1!B3</f>
        <v>6400</v>
      </c>
      <c r="E3" s="1" t="s">
        <v>174</v>
      </c>
      <c r="F3" s="1" t="n">
        <f aca="false">Hoja1!C3</f>
        <v>2</v>
      </c>
      <c r="G3" s="1" t="s">
        <v>175</v>
      </c>
      <c r="H3" s="1" t="n">
        <f aca="false">Hoja1!D3</f>
        <v>2</v>
      </c>
      <c r="I3" s="1" t="s">
        <v>176</v>
      </c>
      <c r="J3" s="1" t="n">
        <f aca="false">Hoja1!E3</f>
        <v>2</v>
      </c>
      <c r="K3" s="1" t="s">
        <v>177</v>
      </c>
      <c r="L3" s="1" t="str">
        <f aca="false">Hoja1!F3</f>
        <v>com.fitbank.view.validate.item.acco.VerifyActiveAccount</v>
      </c>
      <c r="M3" s="1" t="s">
        <v>63</v>
      </c>
      <c r="N3" s="1" t="str">
        <f aca="false">Hoja1!I3</f>
        <v>FIN</v>
      </c>
      <c r="O3" s="1" t="s">
        <v>63</v>
      </c>
      <c r="P3" s="1" t="n">
        <f aca="false">Hoja1!G3</f>
        <v>1</v>
      </c>
      <c r="Q3" s="1" t="s">
        <v>63</v>
      </c>
      <c r="R3" s="1" t="n">
        <f aca="false">Hoja1!H3</f>
        <v>1</v>
      </c>
      <c r="S3" s="1" t="s">
        <v>64</v>
      </c>
    </row>
    <row r="4" customFormat="false" ht="11.25" hidden="false" customHeight="false" outlineLevel="0" collapsed="false">
      <c r="A4" s="1" t="s">
        <v>173</v>
      </c>
      <c r="B4" s="4" t="str">
        <f aca="false">Hoja1!A4</f>
        <v>03</v>
      </c>
      <c r="C4" s="1" t="s">
        <v>63</v>
      </c>
      <c r="D4" s="4" t="str">
        <f aca="false">Hoja1!B4</f>
        <v>6400</v>
      </c>
      <c r="E4" s="1" t="s">
        <v>174</v>
      </c>
      <c r="F4" s="1" t="n">
        <f aca="false">Hoja1!C4</f>
        <v>2</v>
      </c>
      <c r="G4" s="1" t="s">
        <v>175</v>
      </c>
      <c r="H4" s="1" t="n">
        <f aca="false">Hoja1!D4</f>
        <v>3</v>
      </c>
      <c r="I4" s="1" t="s">
        <v>176</v>
      </c>
      <c r="J4" s="1" t="n">
        <f aca="false">Hoja1!E4</f>
        <v>3</v>
      </c>
      <c r="K4" s="1" t="s">
        <v>177</v>
      </c>
      <c r="L4" s="1" t="str">
        <f aca="false">Hoja1!F4</f>
        <v>com.fitbank.view.validate.item.acco.VerifyCreditBlockedAccount</v>
      </c>
      <c r="M4" s="1" t="s">
        <v>63</v>
      </c>
      <c r="N4" s="1" t="str">
        <f aca="false">Hoja1!I4</f>
        <v>FIN</v>
      </c>
      <c r="O4" s="1" t="s">
        <v>63</v>
      </c>
      <c r="P4" s="1" t="n">
        <f aca="false">Hoja1!G4</f>
        <v>1</v>
      </c>
      <c r="Q4" s="1" t="s">
        <v>63</v>
      </c>
      <c r="R4" s="1" t="n">
        <f aca="false">Hoja1!H4</f>
        <v>1</v>
      </c>
      <c r="S4" s="1" t="s">
        <v>64</v>
      </c>
    </row>
    <row r="5" customFormat="false" ht="11.25" hidden="false" customHeight="false" outlineLevel="0" collapsed="false">
      <c r="A5" s="1" t="s">
        <v>173</v>
      </c>
      <c r="B5" s="4" t="str">
        <f aca="false">Hoja1!A5</f>
        <v>03</v>
      </c>
      <c r="C5" s="1" t="s">
        <v>63</v>
      </c>
      <c r="D5" s="4" t="str">
        <f aca="false">Hoja1!B5</f>
        <v>6400</v>
      </c>
      <c r="E5" s="1" t="s">
        <v>174</v>
      </c>
      <c r="F5" s="1" t="n">
        <f aca="false">Hoja1!C5</f>
        <v>2</v>
      </c>
      <c r="G5" s="1" t="s">
        <v>175</v>
      </c>
      <c r="H5" s="1" t="n">
        <f aca="false">Hoja1!D5</f>
        <v>4</v>
      </c>
      <c r="I5" s="1" t="s">
        <v>176</v>
      </c>
      <c r="J5" s="1" t="n">
        <f aca="false">Hoja1!E5</f>
        <v>4</v>
      </c>
      <c r="K5" s="1" t="s">
        <v>177</v>
      </c>
      <c r="L5" s="1" t="str">
        <f aca="false">Hoja1!F5</f>
        <v>com.fitbank.view.validate.item.acco.VerifyTotalBlockedAccount</v>
      </c>
      <c r="M5" s="1" t="s">
        <v>63</v>
      </c>
      <c r="N5" s="1" t="str">
        <f aca="false">Hoja1!I5</f>
        <v>FIN</v>
      </c>
      <c r="O5" s="1" t="s">
        <v>63</v>
      </c>
      <c r="P5" s="1" t="n">
        <f aca="false">Hoja1!G5</f>
        <v>1</v>
      </c>
      <c r="Q5" s="1" t="s">
        <v>63</v>
      </c>
      <c r="R5" s="1" t="n">
        <f aca="false">Hoja1!H5</f>
        <v>1</v>
      </c>
      <c r="S5" s="1" t="s">
        <v>64</v>
      </c>
    </row>
    <row r="6" customFormat="false" ht="11.25" hidden="false" customHeight="false" outlineLevel="0" collapsed="false">
      <c r="A6" s="1" t="s">
        <v>173</v>
      </c>
      <c r="B6" s="4" t="str">
        <f aca="false">Hoja1!A6</f>
        <v>03</v>
      </c>
      <c r="C6" s="1" t="s">
        <v>63</v>
      </c>
      <c r="D6" s="4" t="str">
        <f aca="false">Hoja1!B6</f>
        <v>6400</v>
      </c>
      <c r="E6" s="1" t="s">
        <v>174</v>
      </c>
      <c r="F6" s="1" t="n">
        <f aca="false">Hoja1!C6</f>
        <v>4</v>
      </c>
      <c r="G6" s="1" t="s">
        <v>175</v>
      </c>
      <c r="H6" s="1" t="n">
        <f aca="false">Hoja1!D6</f>
        <v>1</v>
      </c>
      <c r="I6" s="1" t="s">
        <v>176</v>
      </c>
      <c r="J6" s="1" t="n">
        <f aca="false">Hoja1!E6</f>
        <v>1</v>
      </c>
      <c r="K6" s="1" t="s">
        <v>177</v>
      </c>
      <c r="L6" s="1" t="str">
        <f aca="false">Hoja1!F6</f>
        <v>com.fitbank.view.validate.item.acco.VerifyExistAccount</v>
      </c>
      <c r="M6" s="1" t="s">
        <v>63</v>
      </c>
      <c r="N6" s="1" t="str">
        <f aca="false">Hoja1!I6</f>
        <v>FIN</v>
      </c>
      <c r="O6" s="1" t="s">
        <v>63</v>
      </c>
      <c r="P6" s="1" t="n">
        <f aca="false">Hoja1!G6</f>
        <v>1</v>
      </c>
      <c r="Q6" s="1" t="s">
        <v>63</v>
      </c>
      <c r="R6" s="1" t="n">
        <f aca="false">Hoja1!H6</f>
        <v>1</v>
      </c>
      <c r="S6" s="1" t="s">
        <v>64</v>
      </c>
    </row>
    <row r="7" customFormat="false" ht="11.25" hidden="false" customHeight="false" outlineLevel="0" collapsed="false">
      <c r="A7" s="1" t="s">
        <v>173</v>
      </c>
      <c r="B7" s="4" t="str">
        <f aca="false">Hoja1!A7</f>
        <v>03</v>
      </c>
      <c r="C7" s="1" t="s">
        <v>63</v>
      </c>
      <c r="D7" s="4" t="str">
        <f aca="false">Hoja1!B7</f>
        <v>6400</v>
      </c>
      <c r="E7" s="1" t="s">
        <v>174</v>
      </c>
      <c r="F7" s="1" t="n">
        <f aca="false">Hoja1!C7</f>
        <v>4</v>
      </c>
      <c r="G7" s="1" t="s">
        <v>175</v>
      </c>
      <c r="H7" s="1" t="n">
        <f aca="false">Hoja1!D7</f>
        <v>2</v>
      </c>
      <c r="I7" s="1" t="s">
        <v>176</v>
      </c>
      <c r="J7" s="1" t="n">
        <f aca="false">Hoja1!E7</f>
        <v>2</v>
      </c>
      <c r="K7" s="1" t="s">
        <v>177</v>
      </c>
      <c r="L7" s="1" t="str">
        <f aca="false">Hoja1!F7</f>
        <v>com.fitbank.view.validate.item.acco.VerifyActiveAccount</v>
      </c>
      <c r="M7" s="1" t="s">
        <v>63</v>
      </c>
      <c r="N7" s="1" t="str">
        <f aca="false">Hoja1!I7</f>
        <v>FIN</v>
      </c>
      <c r="O7" s="1" t="s">
        <v>63</v>
      </c>
      <c r="P7" s="1" t="n">
        <f aca="false">Hoja1!G7</f>
        <v>1</v>
      </c>
      <c r="Q7" s="1" t="s">
        <v>63</v>
      </c>
      <c r="R7" s="1" t="n">
        <f aca="false">Hoja1!H7</f>
        <v>1</v>
      </c>
      <c r="S7" s="1" t="s">
        <v>64</v>
      </c>
    </row>
    <row r="8" customFormat="false" ht="11.25" hidden="false" customHeight="false" outlineLevel="0" collapsed="false">
      <c r="A8" s="1" t="s">
        <v>173</v>
      </c>
      <c r="B8" s="4" t="str">
        <f aca="false">Hoja1!A8</f>
        <v>03</v>
      </c>
      <c r="C8" s="1" t="s">
        <v>63</v>
      </c>
      <c r="D8" s="4" t="str">
        <f aca="false">Hoja1!B8</f>
        <v>6400</v>
      </c>
      <c r="E8" s="1" t="s">
        <v>174</v>
      </c>
      <c r="F8" s="1" t="n">
        <f aca="false">Hoja1!C8</f>
        <v>4</v>
      </c>
      <c r="G8" s="1" t="s">
        <v>175</v>
      </c>
      <c r="H8" s="1" t="n">
        <f aca="false">Hoja1!D8</f>
        <v>3</v>
      </c>
      <c r="I8" s="1" t="s">
        <v>176</v>
      </c>
      <c r="J8" s="1" t="n">
        <f aca="false">Hoja1!E8</f>
        <v>3</v>
      </c>
      <c r="K8" s="1" t="s">
        <v>177</v>
      </c>
      <c r="L8" s="1" t="str">
        <f aca="false">Hoja1!F8</f>
        <v>com.fitbank.view.validate.item.acco.VerifyCreditBlockedAccount</v>
      </c>
      <c r="M8" s="1" t="s">
        <v>63</v>
      </c>
      <c r="N8" s="1" t="str">
        <f aca="false">Hoja1!I8</f>
        <v>FIN</v>
      </c>
      <c r="O8" s="1" t="s">
        <v>63</v>
      </c>
      <c r="P8" s="1" t="n">
        <f aca="false">Hoja1!G8</f>
        <v>1</v>
      </c>
      <c r="Q8" s="1" t="s">
        <v>63</v>
      </c>
      <c r="R8" s="1" t="n">
        <f aca="false">Hoja1!H8</f>
        <v>1</v>
      </c>
      <c r="S8" s="1" t="s">
        <v>64</v>
      </c>
    </row>
    <row r="9" customFormat="false" ht="11.25" hidden="false" customHeight="false" outlineLevel="0" collapsed="false">
      <c r="A9" s="1" t="s">
        <v>173</v>
      </c>
      <c r="B9" s="4" t="str">
        <f aca="false">Hoja1!A9</f>
        <v>03</v>
      </c>
      <c r="C9" s="1" t="s">
        <v>63</v>
      </c>
      <c r="D9" s="4" t="str">
        <f aca="false">Hoja1!B9</f>
        <v>6400</v>
      </c>
      <c r="E9" s="1" t="s">
        <v>174</v>
      </c>
      <c r="F9" s="1" t="n">
        <f aca="false">Hoja1!C9</f>
        <v>4</v>
      </c>
      <c r="G9" s="1" t="s">
        <v>175</v>
      </c>
      <c r="H9" s="1" t="n">
        <f aca="false">Hoja1!D9</f>
        <v>4</v>
      </c>
      <c r="I9" s="1" t="s">
        <v>176</v>
      </c>
      <c r="J9" s="1" t="n">
        <f aca="false">Hoja1!E9</f>
        <v>4</v>
      </c>
      <c r="K9" s="1" t="s">
        <v>177</v>
      </c>
      <c r="L9" s="1" t="str">
        <f aca="false">Hoja1!F9</f>
        <v>com.fitbank.view.validate.item.acco.VerifyTotalBlockedAccount</v>
      </c>
      <c r="M9" s="1" t="s">
        <v>63</v>
      </c>
      <c r="N9" s="1" t="str">
        <f aca="false">Hoja1!I9</f>
        <v>FIN</v>
      </c>
      <c r="O9" s="1" t="s">
        <v>63</v>
      </c>
      <c r="P9" s="1" t="n">
        <f aca="false">Hoja1!G9</f>
        <v>1</v>
      </c>
      <c r="Q9" s="1" t="s">
        <v>63</v>
      </c>
      <c r="R9" s="1" t="n">
        <f aca="false">Hoja1!H9</f>
        <v>1</v>
      </c>
      <c r="S9" s="1" t="s">
        <v>64</v>
      </c>
    </row>
    <row r="10" customFormat="false" ht="11.25" hidden="false" customHeight="false" outlineLevel="0" collapsed="false">
      <c r="A10" s="1" t="s">
        <v>173</v>
      </c>
      <c r="B10" s="4" t="str">
        <f aca="false">Hoja1!A10</f>
        <v>03</v>
      </c>
      <c r="C10" s="1" t="s">
        <v>63</v>
      </c>
      <c r="D10" s="4" t="str">
        <f aca="false">Hoja1!B10</f>
        <v>6400</v>
      </c>
      <c r="E10" s="1" t="s">
        <v>174</v>
      </c>
      <c r="F10" s="1" t="n">
        <f aca="false">Hoja1!C10</f>
        <v>6</v>
      </c>
      <c r="G10" s="1" t="s">
        <v>175</v>
      </c>
      <c r="H10" s="1" t="n">
        <f aca="false">Hoja1!D10</f>
        <v>1</v>
      </c>
      <c r="I10" s="1" t="s">
        <v>176</v>
      </c>
      <c r="J10" s="1" t="n">
        <f aca="false">Hoja1!E10</f>
        <v>1</v>
      </c>
      <c r="K10" s="1" t="s">
        <v>177</v>
      </c>
      <c r="L10" s="1" t="str">
        <f aca="false">Hoja1!F10</f>
        <v>com.fitbank.view.validate.item.acco.VerifyExistAccount</v>
      </c>
      <c r="M10" s="1" t="s">
        <v>63</v>
      </c>
      <c r="N10" s="1" t="str">
        <f aca="false">Hoja1!I10</f>
        <v>FIN</v>
      </c>
      <c r="O10" s="1" t="s">
        <v>63</v>
      </c>
      <c r="P10" s="1" t="n">
        <f aca="false">Hoja1!G10</f>
        <v>1</v>
      </c>
      <c r="Q10" s="1" t="s">
        <v>63</v>
      </c>
      <c r="R10" s="1" t="n">
        <f aca="false">Hoja1!H10</f>
        <v>1</v>
      </c>
      <c r="S10" s="1" t="s">
        <v>64</v>
      </c>
    </row>
    <row r="11" customFormat="false" ht="11.25" hidden="false" customHeight="false" outlineLevel="0" collapsed="false">
      <c r="A11" s="1" t="s">
        <v>173</v>
      </c>
      <c r="B11" s="4" t="str">
        <f aca="false">Hoja1!A11</f>
        <v>03</v>
      </c>
      <c r="C11" s="1" t="s">
        <v>63</v>
      </c>
      <c r="D11" s="4" t="str">
        <f aca="false">Hoja1!B11</f>
        <v>6400</v>
      </c>
      <c r="E11" s="1" t="s">
        <v>174</v>
      </c>
      <c r="F11" s="1" t="n">
        <f aca="false">Hoja1!C11</f>
        <v>6</v>
      </c>
      <c r="G11" s="1" t="s">
        <v>175</v>
      </c>
      <c r="H11" s="1" t="n">
        <f aca="false">Hoja1!D11</f>
        <v>2</v>
      </c>
      <c r="I11" s="1" t="s">
        <v>176</v>
      </c>
      <c r="J11" s="1" t="n">
        <f aca="false">Hoja1!E11</f>
        <v>2</v>
      </c>
      <c r="K11" s="1" t="s">
        <v>177</v>
      </c>
      <c r="L11" s="1" t="str">
        <f aca="false">Hoja1!F11</f>
        <v>com.fitbank.view.validate.item.acco.VerifyActiveAccount</v>
      </c>
      <c r="M11" s="1" t="s">
        <v>63</v>
      </c>
      <c r="N11" s="1" t="str">
        <f aca="false">Hoja1!I11</f>
        <v>FIN</v>
      </c>
      <c r="O11" s="1" t="s">
        <v>63</v>
      </c>
      <c r="P11" s="1" t="n">
        <f aca="false">Hoja1!G11</f>
        <v>1</v>
      </c>
      <c r="Q11" s="1" t="s">
        <v>63</v>
      </c>
      <c r="R11" s="1" t="n">
        <f aca="false">Hoja1!H11</f>
        <v>1</v>
      </c>
      <c r="S11" s="1" t="s">
        <v>64</v>
      </c>
    </row>
    <row r="12" customFormat="false" ht="11.25" hidden="false" customHeight="false" outlineLevel="0" collapsed="false">
      <c r="A12" s="1" t="s">
        <v>173</v>
      </c>
      <c r="B12" s="4" t="str">
        <f aca="false">Hoja1!A12</f>
        <v>03</v>
      </c>
      <c r="C12" s="1" t="s">
        <v>63</v>
      </c>
      <c r="D12" s="4" t="str">
        <f aca="false">Hoja1!B12</f>
        <v>6400</v>
      </c>
      <c r="E12" s="1" t="s">
        <v>174</v>
      </c>
      <c r="F12" s="1" t="n">
        <f aca="false">Hoja1!C12</f>
        <v>6</v>
      </c>
      <c r="G12" s="1" t="s">
        <v>175</v>
      </c>
      <c r="H12" s="1" t="n">
        <f aca="false">Hoja1!D12</f>
        <v>3</v>
      </c>
      <c r="I12" s="1" t="s">
        <v>176</v>
      </c>
      <c r="J12" s="1" t="n">
        <f aca="false">Hoja1!E12</f>
        <v>3</v>
      </c>
      <c r="K12" s="1" t="s">
        <v>177</v>
      </c>
      <c r="L12" s="1" t="str">
        <f aca="false">Hoja1!F12</f>
        <v>com.fitbank.view.validate.item.acco.VerifyCreditBlockedAccount</v>
      </c>
      <c r="M12" s="1" t="s">
        <v>63</v>
      </c>
      <c r="N12" s="1" t="str">
        <f aca="false">Hoja1!I12</f>
        <v>FIN</v>
      </c>
      <c r="O12" s="1" t="s">
        <v>63</v>
      </c>
      <c r="P12" s="1" t="n">
        <f aca="false">Hoja1!G12</f>
        <v>1</v>
      </c>
      <c r="Q12" s="1" t="s">
        <v>63</v>
      </c>
      <c r="R12" s="1" t="n">
        <f aca="false">Hoja1!H12</f>
        <v>1</v>
      </c>
      <c r="S12" s="1" t="s">
        <v>64</v>
      </c>
    </row>
    <row r="13" customFormat="false" ht="11.25" hidden="false" customHeight="false" outlineLevel="0" collapsed="false">
      <c r="A13" s="1" t="s">
        <v>173</v>
      </c>
      <c r="B13" s="4" t="str">
        <f aca="false">Hoja1!A13</f>
        <v>03</v>
      </c>
      <c r="C13" s="1" t="s">
        <v>63</v>
      </c>
      <c r="D13" s="4" t="str">
        <f aca="false">Hoja1!B13</f>
        <v>6400</v>
      </c>
      <c r="E13" s="1" t="s">
        <v>174</v>
      </c>
      <c r="F13" s="1" t="n">
        <f aca="false">Hoja1!C13</f>
        <v>6</v>
      </c>
      <c r="G13" s="1" t="s">
        <v>175</v>
      </c>
      <c r="H13" s="1" t="n">
        <f aca="false">Hoja1!D13</f>
        <v>4</v>
      </c>
      <c r="I13" s="1" t="s">
        <v>176</v>
      </c>
      <c r="J13" s="1" t="n">
        <f aca="false">Hoja1!E13</f>
        <v>4</v>
      </c>
      <c r="K13" s="1" t="s">
        <v>177</v>
      </c>
      <c r="L13" s="1" t="str">
        <f aca="false">Hoja1!F13</f>
        <v>com.fitbank.view.validate.item.acco.VerifyTotalBlockedAccount</v>
      </c>
      <c r="M13" s="1" t="s">
        <v>63</v>
      </c>
      <c r="N13" s="1" t="str">
        <f aca="false">Hoja1!I13</f>
        <v>FIN</v>
      </c>
      <c r="O13" s="1" t="s">
        <v>63</v>
      </c>
      <c r="P13" s="1" t="n">
        <f aca="false">Hoja1!G13</f>
        <v>1</v>
      </c>
      <c r="Q13" s="1" t="s">
        <v>63</v>
      </c>
      <c r="R13" s="1" t="n">
        <f aca="false">Hoja1!H13</f>
        <v>1</v>
      </c>
      <c r="S13" s="1" t="s">
        <v>64</v>
      </c>
    </row>
    <row r="14" customFormat="false" ht="11.25" hidden="false" customHeight="false" outlineLevel="0" collapsed="false">
      <c r="A14" s="1" t="s">
        <v>173</v>
      </c>
      <c r="B14" s="4" t="str">
        <f aca="false">Hoja1!A14</f>
        <v>03</v>
      </c>
      <c r="C14" s="1" t="s">
        <v>63</v>
      </c>
      <c r="D14" s="4" t="str">
        <f aca="false">Hoja1!B14</f>
        <v>6400</v>
      </c>
      <c r="E14" s="1" t="s">
        <v>174</v>
      </c>
      <c r="F14" s="1" t="n">
        <f aca="false">Hoja1!C14</f>
        <v>8</v>
      </c>
      <c r="G14" s="1" t="s">
        <v>175</v>
      </c>
      <c r="H14" s="1" t="n">
        <f aca="false">Hoja1!D14</f>
        <v>1</v>
      </c>
      <c r="I14" s="1" t="s">
        <v>176</v>
      </c>
      <c r="J14" s="1" t="n">
        <f aca="false">Hoja1!E14</f>
        <v>1</v>
      </c>
      <c r="K14" s="1" t="s">
        <v>177</v>
      </c>
      <c r="L14" s="1" t="str">
        <f aca="false">Hoja1!F14</f>
        <v>com.fitbank.view.validate.item.acco.VerifyExistAccount</v>
      </c>
      <c r="M14" s="1" t="s">
        <v>63</v>
      </c>
      <c r="N14" s="1" t="str">
        <f aca="false">Hoja1!I14</f>
        <v>FIN</v>
      </c>
      <c r="O14" s="1" t="s">
        <v>63</v>
      </c>
      <c r="P14" s="1" t="n">
        <f aca="false">Hoja1!G14</f>
        <v>1</v>
      </c>
      <c r="Q14" s="1" t="s">
        <v>63</v>
      </c>
      <c r="R14" s="1" t="n">
        <f aca="false">Hoja1!H14</f>
        <v>1</v>
      </c>
      <c r="S14" s="1" t="s">
        <v>64</v>
      </c>
    </row>
    <row r="15" customFormat="false" ht="11.25" hidden="false" customHeight="false" outlineLevel="0" collapsed="false">
      <c r="A15" s="1" t="s">
        <v>173</v>
      </c>
      <c r="B15" s="4" t="str">
        <f aca="false">Hoja1!A15</f>
        <v>03</v>
      </c>
      <c r="C15" s="1" t="s">
        <v>63</v>
      </c>
      <c r="D15" s="4" t="str">
        <f aca="false">Hoja1!B15</f>
        <v>6400</v>
      </c>
      <c r="E15" s="1" t="s">
        <v>174</v>
      </c>
      <c r="F15" s="1" t="n">
        <f aca="false">Hoja1!C15</f>
        <v>8</v>
      </c>
      <c r="G15" s="1" t="s">
        <v>175</v>
      </c>
      <c r="H15" s="1" t="n">
        <f aca="false">Hoja1!D15</f>
        <v>2</v>
      </c>
      <c r="I15" s="1" t="s">
        <v>176</v>
      </c>
      <c r="J15" s="1" t="n">
        <f aca="false">Hoja1!E15</f>
        <v>2</v>
      </c>
      <c r="K15" s="1" t="s">
        <v>177</v>
      </c>
      <c r="L15" s="1" t="str">
        <f aca="false">Hoja1!F15</f>
        <v>com.fitbank.view.validate.item.acco.VerifyActiveAccount</v>
      </c>
      <c r="M15" s="1" t="s">
        <v>63</v>
      </c>
      <c r="N15" s="1" t="str">
        <f aca="false">Hoja1!I15</f>
        <v>FIN</v>
      </c>
      <c r="O15" s="1" t="s">
        <v>63</v>
      </c>
      <c r="P15" s="1" t="n">
        <f aca="false">Hoja1!G15</f>
        <v>1</v>
      </c>
      <c r="Q15" s="1" t="s">
        <v>63</v>
      </c>
      <c r="R15" s="1" t="n">
        <f aca="false">Hoja1!H15</f>
        <v>1</v>
      </c>
      <c r="S15" s="1" t="s">
        <v>64</v>
      </c>
    </row>
    <row r="16" customFormat="false" ht="11.25" hidden="false" customHeight="false" outlineLevel="0" collapsed="false">
      <c r="A16" s="1" t="s">
        <v>173</v>
      </c>
      <c r="B16" s="4" t="str">
        <f aca="false">Hoja1!A16</f>
        <v>03</v>
      </c>
      <c r="C16" s="1" t="s">
        <v>63</v>
      </c>
      <c r="D16" s="4" t="str">
        <f aca="false">Hoja1!B16</f>
        <v>6400</v>
      </c>
      <c r="E16" s="1" t="s">
        <v>174</v>
      </c>
      <c r="F16" s="1" t="n">
        <f aca="false">Hoja1!C16</f>
        <v>8</v>
      </c>
      <c r="G16" s="1" t="s">
        <v>175</v>
      </c>
      <c r="H16" s="1" t="n">
        <f aca="false">Hoja1!D16</f>
        <v>3</v>
      </c>
      <c r="I16" s="1" t="s">
        <v>176</v>
      </c>
      <c r="J16" s="1" t="n">
        <f aca="false">Hoja1!E16</f>
        <v>3</v>
      </c>
      <c r="K16" s="1" t="s">
        <v>177</v>
      </c>
      <c r="L16" s="1" t="str">
        <f aca="false">Hoja1!F16</f>
        <v>com.fitbank.view.validate.item.acco.VerifyCreditBlockedAccount</v>
      </c>
      <c r="M16" s="1" t="s">
        <v>63</v>
      </c>
      <c r="N16" s="1" t="str">
        <f aca="false">Hoja1!I16</f>
        <v>FIN</v>
      </c>
      <c r="O16" s="1" t="s">
        <v>63</v>
      </c>
      <c r="P16" s="1" t="n">
        <f aca="false">Hoja1!G16</f>
        <v>1</v>
      </c>
      <c r="Q16" s="1" t="s">
        <v>63</v>
      </c>
      <c r="R16" s="1" t="n">
        <f aca="false">Hoja1!H16</f>
        <v>1</v>
      </c>
      <c r="S16" s="1" t="s">
        <v>64</v>
      </c>
    </row>
    <row r="17" customFormat="false" ht="11.25" hidden="false" customHeight="false" outlineLevel="0" collapsed="false">
      <c r="A17" s="1" t="s">
        <v>173</v>
      </c>
      <c r="B17" s="4" t="str">
        <f aca="false">Hoja1!A17</f>
        <v>03</v>
      </c>
      <c r="C17" s="1" t="s">
        <v>63</v>
      </c>
      <c r="D17" s="4" t="str">
        <f aca="false">Hoja1!B17</f>
        <v>6400</v>
      </c>
      <c r="E17" s="1" t="s">
        <v>174</v>
      </c>
      <c r="F17" s="1" t="n">
        <f aca="false">Hoja1!C17</f>
        <v>8</v>
      </c>
      <c r="G17" s="1" t="s">
        <v>175</v>
      </c>
      <c r="H17" s="1" t="n">
        <f aca="false">Hoja1!D17</f>
        <v>4</v>
      </c>
      <c r="I17" s="1" t="s">
        <v>176</v>
      </c>
      <c r="J17" s="1" t="n">
        <f aca="false">Hoja1!E17</f>
        <v>4</v>
      </c>
      <c r="K17" s="1" t="s">
        <v>177</v>
      </c>
      <c r="L17" s="1" t="str">
        <f aca="false">Hoja1!F17</f>
        <v>com.fitbank.view.validate.item.acco.VerifyTotalBlockedAccount</v>
      </c>
      <c r="M17" s="1" t="s">
        <v>63</v>
      </c>
      <c r="N17" s="1" t="str">
        <f aca="false">Hoja1!I17</f>
        <v>FIN</v>
      </c>
      <c r="O17" s="1" t="s">
        <v>63</v>
      </c>
      <c r="P17" s="1" t="n">
        <f aca="false">Hoja1!G17</f>
        <v>1</v>
      </c>
      <c r="Q17" s="1" t="s">
        <v>63</v>
      </c>
      <c r="R17" s="1" t="n">
        <f aca="false">Hoja1!H17</f>
        <v>1</v>
      </c>
      <c r="S17" s="1" t="s">
        <v>64</v>
      </c>
    </row>
    <row r="18" customFormat="false" ht="11.25" hidden="false" customHeight="false" outlineLevel="0" collapsed="false">
      <c r="A18" s="1" t="s">
        <v>173</v>
      </c>
      <c r="B18" s="4" t="str">
        <f aca="false">Hoja1!A18</f>
        <v>03</v>
      </c>
      <c r="C18" s="1" t="s">
        <v>63</v>
      </c>
      <c r="D18" s="4" t="str">
        <f aca="false">Hoja1!B18</f>
        <v>6400</v>
      </c>
      <c r="E18" s="1" t="s">
        <v>174</v>
      </c>
      <c r="F18" s="1" t="n">
        <f aca="false">Hoja1!C18</f>
        <v>10</v>
      </c>
      <c r="G18" s="1" t="s">
        <v>175</v>
      </c>
      <c r="H18" s="1" t="n">
        <f aca="false">Hoja1!D18</f>
        <v>1</v>
      </c>
      <c r="I18" s="1" t="s">
        <v>176</v>
      </c>
      <c r="J18" s="1" t="n">
        <f aca="false">Hoja1!E18</f>
        <v>1</v>
      </c>
      <c r="K18" s="1" t="s">
        <v>177</v>
      </c>
      <c r="L18" s="1" t="str">
        <f aca="false">Hoja1!F18</f>
        <v>com.fitbank.view.validate.item.acco.VerifyExistAccount</v>
      </c>
      <c r="M18" s="1" t="s">
        <v>63</v>
      </c>
      <c r="N18" s="1" t="str">
        <f aca="false">Hoja1!I18</f>
        <v>FIN</v>
      </c>
      <c r="O18" s="1" t="s">
        <v>63</v>
      </c>
      <c r="P18" s="1" t="n">
        <f aca="false">Hoja1!G18</f>
        <v>1</v>
      </c>
      <c r="Q18" s="1" t="s">
        <v>63</v>
      </c>
      <c r="R18" s="1" t="n">
        <f aca="false">Hoja1!H18</f>
        <v>1</v>
      </c>
      <c r="S18" s="1" t="s">
        <v>64</v>
      </c>
    </row>
    <row r="19" customFormat="false" ht="11.25" hidden="false" customHeight="false" outlineLevel="0" collapsed="false">
      <c r="A19" s="1" t="s">
        <v>173</v>
      </c>
      <c r="B19" s="4" t="str">
        <f aca="false">Hoja1!A19</f>
        <v>03</v>
      </c>
      <c r="C19" s="1" t="s">
        <v>63</v>
      </c>
      <c r="D19" s="4" t="str">
        <f aca="false">Hoja1!B19</f>
        <v>6400</v>
      </c>
      <c r="E19" s="1" t="s">
        <v>174</v>
      </c>
      <c r="F19" s="1" t="n">
        <f aca="false">Hoja1!C19</f>
        <v>10</v>
      </c>
      <c r="G19" s="1" t="s">
        <v>175</v>
      </c>
      <c r="H19" s="1" t="n">
        <f aca="false">Hoja1!D19</f>
        <v>2</v>
      </c>
      <c r="I19" s="1" t="s">
        <v>176</v>
      </c>
      <c r="J19" s="1" t="n">
        <f aca="false">Hoja1!E19</f>
        <v>2</v>
      </c>
      <c r="K19" s="1" t="s">
        <v>177</v>
      </c>
      <c r="L19" s="1" t="str">
        <f aca="false">Hoja1!F19</f>
        <v>com.fitbank.view.validate.item.acco.VerifyActiveAccount</v>
      </c>
      <c r="M19" s="1" t="s">
        <v>63</v>
      </c>
      <c r="N19" s="1" t="str">
        <f aca="false">Hoja1!I19</f>
        <v>FIN</v>
      </c>
      <c r="O19" s="1" t="s">
        <v>63</v>
      </c>
      <c r="P19" s="1" t="n">
        <f aca="false">Hoja1!G19</f>
        <v>1</v>
      </c>
      <c r="Q19" s="1" t="s">
        <v>63</v>
      </c>
      <c r="R19" s="1" t="n">
        <f aca="false">Hoja1!H19</f>
        <v>1</v>
      </c>
      <c r="S19" s="1" t="s">
        <v>64</v>
      </c>
    </row>
    <row r="20" customFormat="false" ht="11.25" hidden="false" customHeight="false" outlineLevel="0" collapsed="false">
      <c r="A20" s="1" t="s">
        <v>173</v>
      </c>
      <c r="B20" s="4" t="str">
        <f aca="false">Hoja1!A20</f>
        <v>03</v>
      </c>
      <c r="C20" s="1" t="s">
        <v>63</v>
      </c>
      <c r="D20" s="4" t="str">
        <f aca="false">Hoja1!B20</f>
        <v>6400</v>
      </c>
      <c r="E20" s="1" t="s">
        <v>174</v>
      </c>
      <c r="F20" s="1" t="n">
        <f aca="false">Hoja1!C20</f>
        <v>10</v>
      </c>
      <c r="G20" s="1" t="s">
        <v>175</v>
      </c>
      <c r="H20" s="1" t="n">
        <f aca="false">Hoja1!D20</f>
        <v>3</v>
      </c>
      <c r="I20" s="1" t="s">
        <v>176</v>
      </c>
      <c r="J20" s="1" t="n">
        <f aca="false">Hoja1!E20</f>
        <v>3</v>
      </c>
      <c r="K20" s="1" t="s">
        <v>177</v>
      </c>
      <c r="L20" s="1" t="str">
        <f aca="false">Hoja1!F20</f>
        <v>com.fitbank.view.validate.item.acco.VerifyCreditBlockedAccount</v>
      </c>
      <c r="M20" s="1" t="s">
        <v>63</v>
      </c>
      <c r="N20" s="1" t="str">
        <f aca="false">Hoja1!I20</f>
        <v>FIN</v>
      </c>
      <c r="O20" s="1" t="s">
        <v>63</v>
      </c>
      <c r="P20" s="1" t="n">
        <f aca="false">Hoja1!G20</f>
        <v>1</v>
      </c>
      <c r="Q20" s="1" t="s">
        <v>63</v>
      </c>
      <c r="R20" s="1" t="n">
        <f aca="false">Hoja1!H20</f>
        <v>1</v>
      </c>
      <c r="S20" s="1" t="s">
        <v>64</v>
      </c>
    </row>
    <row r="21" customFormat="false" ht="11.25" hidden="false" customHeight="false" outlineLevel="0" collapsed="false">
      <c r="A21" s="1" t="s">
        <v>173</v>
      </c>
      <c r="B21" s="4" t="str">
        <f aca="false">Hoja1!A21</f>
        <v>03</v>
      </c>
      <c r="C21" s="1" t="s">
        <v>63</v>
      </c>
      <c r="D21" s="4" t="str">
        <f aca="false">Hoja1!B21</f>
        <v>6400</v>
      </c>
      <c r="E21" s="1" t="s">
        <v>174</v>
      </c>
      <c r="F21" s="1" t="n">
        <f aca="false">Hoja1!C21</f>
        <v>10</v>
      </c>
      <c r="G21" s="1" t="s">
        <v>175</v>
      </c>
      <c r="H21" s="1" t="n">
        <f aca="false">Hoja1!D21</f>
        <v>4</v>
      </c>
      <c r="I21" s="1" t="s">
        <v>176</v>
      </c>
      <c r="J21" s="1" t="n">
        <f aca="false">Hoja1!E21</f>
        <v>4</v>
      </c>
      <c r="K21" s="1" t="s">
        <v>177</v>
      </c>
      <c r="L21" s="1" t="str">
        <f aca="false">Hoja1!F21</f>
        <v>com.fitbank.view.validate.item.acco.VerifyTotalBlockedAccount</v>
      </c>
      <c r="M21" s="1" t="s">
        <v>63</v>
      </c>
      <c r="N21" s="1" t="str">
        <f aca="false">Hoja1!I21</f>
        <v>FIN</v>
      </c>
      <c r="O21" s="1" t="s">
        <v>63</v>
      </c>
      <c r="P21" s="1" t="n">
        <f aca="false">Hoja1!G21</f>
        <v>1</v>
      </c>
      <c r="Q21" s="1" t="s">
        <v>63</v>
      </c>
      <c r="R21" s="1" t="n">
        <f aca="false">Hoja1!H21</f>
        <v>1</v>
      </c>
      <c r="S21" s="1" t="s">
        <v>64</v>
      </c>
    </row>
    <row r="22" customFormat="false" ht="11.25" hidden="false" customHeight="false" outlineLevel="0" collapsed="false">
      <c r="A22" s="1" t="s">
        <v>173</v>
      </c>
      <c r="B22" s="4" t="str">
        <f aca="false">Hoja1!A22</f>
        <v>03</v>
      </c>
      <c r="C22" s="1" t="s">
        <v>63</v>
      </c>
      <c r="D22" s="4" t="str">
        <f aca="false">Hoja1!B22</f>
        <v>6401</v>
      </c>
      <c r="E22" s="1" t="s">
        <v>174</v>
      </c>
      <c r="F22" s="1" t="n">
        <f aca="false">Hoja1!C22</f>
        <v>2</v>
      </c>
      <c r="G22" s="1" t="s">
        <v>175</v>
      </c>
      <c r="H22" s="1" t="n">
        <f aca="false">Hoja1!D22</f>
        <v>1</v>
      </c>
      <c r="I22" s="1" t="s">
        <v>176</v>
      </c>
      <c r="J22" s="1" t="n">
        <f aca="false">Hoja1!E22</f>
        <v>1</v>
      </c>
      <c r="K22" s="1" t="s">
        <v>177</v>
      </c>
      <c r="L22" s="1" t="str">
        <f aca="false">Hoja1!F22</f>
        <v>com.fitbank.view.validate.item.acco.VerifyExistAccount</v>
      </c>
      <c r="M22" s="1" t="s">
        <v>63</v>
      </c>
      <c r="N22" s="1" t="str">
        <f aca="false">Hoja1!I22</f>
        <v>FIN</v>
      </c>
      <c r="O22" s="1" t="s">
        <v>63</v>
      </c>
      <c r="P22" s="1" t="n">
        <f aca="false">Hoja1!G22</f>
        <v>1</v>
      </c>
      <c r="Q22" s="1" t="s">
        <v>63</v>
      </c>
      <c r="R22" s="1" t="n">
        <f aca="false">Hoja1!H22</f>
        <v>1</v>
      </c>
      <c r="S22" s="1" t="s">
        <v>64</v>
      </c>
    </row>
    <row r="23" customFormat="false" ht="11.25" hidden="false" customHeight="false" outlineLevel="0" collapsed="false">
      <c r="A23" s="1" t="s">
        <v>173</v>
      </c>
      <c r="B23" s="4" t="str">
        <f aca="false">Hoja1!A23</f>
        <v>03</v>
      </c>
      <c r="C23" s="1" t="s">
        <v>63</v>
      </c>
      <c r="D23" s="4" t="str">
        <f aca="false">Hoja1!B23</f>
        <v>6401</v>
      </c>
      <c r="E23" s="1" t="s">
        <v>174</v>
      </c>
      <c r="F23" s="1" t="n">
        <f aca="false">Hoja1!C23</f>
        <v>2</v>
      </c>
      <c r="G23" s="1" t="s">
        <v>175</v>
      </c>
      <c r="H23" s="1" t="n">
        <f aca="false">Hoja1!D23</f>
        <v>2</v>
      </c>
      <c r="I23" s="1" t="s">
        <v>176</v>
      </c>
      <c r="J23" s="1" t="n">
        <f aca="false">Hoja1!E23</f>
        <v>2</v>
      </c>
      <c r="K23" s="1" t="s">
        <v>177</v>
      </c>
      <c r="L23" s="1" t="str">
        <f aca="false">Hoja1!F23</f>
        <v>com.fitbank.view.validate.item.acco.VerifyActiveAccount</v>
      </c>
      <c r="M23" s="1" t="s">
        <v>63</v>
      </c>
      <c r="N23" s="1" t="str">
        <f aca="false">Hoja1!I23</f>
        <v>FIN</v>
      </c>
      <c r="O23" s="1" t="s">
        <v>63</v>
      </c>
      <c r="P23" s="1" t="n">
        <f aca="false">Hoja1!G23</f>
        <v>1</v>
      </c>
      <c r="Q23" s="1" t="s">
        <v>63</v>
      </c>
      <c r="R23" s="1" t="n">
        <f aca="false">Hoja1!H23</f>
        <v>1</v>
      </c>
      <c r="S23" s="1" t="s">
        <v>64</v>
      </c>
    </row>
    <row r="24" customFormat="false" ht="11.25" hidden="false" customHeight="false" outlineLevel="0" collapsed="false">
      <c r="A24" s="1" t="s">
        <v>173</v>
      </c>
      <c r="B24" s="4" t="str">
        <f aca="false">Hoja1!A24</f>
        <v>03</v>
      </c>
      <c r="C24" s="1" t="s">
        <v>63</v>
      </c>
      <c r="D24" s="4" t="str">
        <f aca="false">Hoja1!B24</f>
        <v>6401</v>
      </c>
      <c r="E24" s="1" t="s">
        <v>174</v>
      </c>
      <c r="F24" s="1" t="n">
        <f aca="false">Hoja1!C24</f>
        <v>2</v>
      </c>
      <c r="G24" s="1" t="s">
        <v>175</v>
      </c>
      <c r="H24" s="1" t="n">
        <f aca="false">Hoja1!D24</f>
        <v>3</v>
      </c>
      <c r="I24" s="1" t="s">
        <v>176</v>
      </c>
      <c r="J24" s="1" t="n">
        <f aca="false">Hoja1!E24</f>
        <v>3</v>
      </c>
      <c r="K24" s="1" t="s">
        <v>177</v>
      </c>
      <c r="L24" s="1" t="str">
        <f aca="false">Hoja1!F24</f>
        <v>com.fitbank.view.validate.item.acco.VerifyCreditBlockedAccount</v>
      </c>
      <c r="M24" s="1" t="s">
        <v>63</v>
      </c>
      <c r="N24" s="1" t="str">
        <f aca="false">Hoja1!I24</f>
        <v>FIN</v>
      </c>
      <c r="O24" s="1" t="s">
        <v>63</v>
      </c>
      <c r="P24" s="1" t="n">
        <f aca="false">Hoja1!G24</f>
        <v>1</v>
      </c>
      <c r="Q24" s="1" t="s">
        <v>63</v>
      </c>
      <c r="R24" s="1" t="n">
        <f aca="false">Hoja1!H24</f>
        <v>1</v>
      </c>
      <c r="S24" s="1" t="s">
        <v>64</v>
      </c>
    </row>
    <row r="25" customFormat="false" ht="11.25" hidden="false" customHeight="false" outlineLevel="0" collapsed="false">
      <c r="A25" s="1" t="s">
        <v>173</v>
      </c>
      <c r="B25" s="4" t="str">
        <f aca="false">Hoja1!A25</f>
        <v>03</v>
      </c>
      <c r="C25" s="1" t="s">
        <v>63</v>
      </c>
      <c r="D25" s="4" t="str">
        <f aca="false">Hoja1!B25</f>
        <v>6401</v>
      </c>
      <c r="E25" s="1" t="s">
        <v>174</v>
      </c>
      <c r="F25" s="1" t="n">
        <f aca="false">Hoja1!C25</f>
        <v>2</v>
      </c>
      <c r="G25" s="1" t="s">
        <v>175</v>
      </c>
      <c r="H25" s="1" t="n">
        <f aca="false">Hoja1!D25</f>
        <v>4</v>
      </c>
      <c r="I25" s="1" t="s">
        <v>176</v>
      </c>
      <c r="J25" s="1" t="n">
        <f aca="false">Hoja1!E25</f>
        <v>4</v>
      </c>
      <c r="K25" s="1" t="s">
        <v>177</v>
      </c>
      <c r="L25" s="1" t="str">
        <f aca="false">Hoja1!F25</f>
        <v>com.fitbank.view.validate.item.acco.VerifyTotalBlockedAccount</v>
      </c>
      <c r="M25" s="1" t="s">
        <v>63</v>
      </c>
      <c r="N25" s="1" t="str">
        <f aca="false">Hoja1!I25</f>
        <v>FIN</v>
      </c>
      <c r="O25" s="1" t="s">
        <v>63</v>
      </c>
      <c r="P25" s="1" t="n">
        <f aca="false">Hoja1!G25</f>
        <v>1</v>
      </c>
      <c r="Q25" s="1" t="s">
        <v>63</v>
      </c>
      <c r="R25" s="1" t="n">
        <f aca="false">Hoja1!H25</f>
        <v>1</v>
      </c>
      <c r="S25" s="1" t="s">
        <v>64</v>
      </c>
    </row>
    <row r="26" customFormat="false" ht="11.25" hidden="false" customHeight="false" outlineLevel="0" collapsed="false">
      <c r="A26" s="1" t="s">
        <v>173</v>
      </c>
      <c r="B26" s="4" t="str">
        <f aca="false">Hoja1!A26</f>
        <v>03</v>
      </c>
      <c r="C26" s="1" t="s">
        <v>63</v>
      </c>
      <c r="D26" s="4" t="str">
        <f aca="false">Hoja1!B26</f>
        <v>6401</v>
      </c>
      <c r="E26" s="1" t="s">
        <v>174</v>
      </c>
      <c r="F26" s="1" t="n">
        <f aca="false">Hoja1!C26</f>
        <v>4</v>
      </c>
      <c r="G26" s="1" t="s">
        <v>175</v>
      </c>
      <c r="H26" s="1" t="n">
        <f aca="false">Hoja1!D26</f>
        <v>5</v>
      </c>
      <c r="I26" s="1" t="s">
        <v>176</v>
      </c>
      <c r="J26" s="1" t="n">
        <f aca="false">Hoja1!E26</f>
        <v>1</v>
      </c>
      <c r="K26" s="1" t="s">
        <v>177</v>
      </c>
      <c r="L26" s="1" t="str">
        <f aca="false">Hoja1!F26</f>
        <v>com.fitbank.view.validate.item.acco.VerifyExistAccount</v>
      </c>
      <c r="M26" s="1" t="s">
        <v>63</v>
      </c>
      <c r="N26" s="1" t="str">
        <f aca="false">Hoja1!I26</f>
        <v>FIN</v>
      </c>
      <c r="O26" s="1" t="s">
        <v>63</v>
      </c>
      <c r="P26" s="1" t="n">
        <f aca="false">Hoja1!G26</f>
        <v>1</v>
      </c>
      <c r="Q26" s="1" t="s">
        <v>63</v>
      </c>
      <c r="R26" s="1" t="n">
        <f aca="false">Hoja1!H26</f>
        <v>1</v>
      </c>
      <c r="S26" s="1" t="s">
        <v>64</v>
      </c>
    </row>
    <row r="27" customFormat="false" ht="11.25" hidden="false" customHeight="false" outlineLevel="0" collapsed="false">
      <c r="A27" s="1" t="s">
        <v>173</v>
      </c>
      <c r="B27" s="4" t="str">
        <f aca="false">Hoja1!A27</f>
        <v>03</v>
      </c>
      <c r="C27" s="1" t="s">
        <v>63</v>
      </c>
      <c r="D27" s="4" t="str">
        <f aca="false">Hoja1!B27</f>
        <v>6401</v>
      </c>
      <c r="E27" s="1" t="s">
        <v>174</v>
      </c>
      <c r="F27" s="1" t="n">
        <f aca="false">Hoja1!C27</f>
        <v>4</v>
      </c>
      <c r="G27" s="1" t="s">
        <v>175</v>
      </c>
      <c r="H27" s="1" t="n">
        <f aca="false">Hoja1!D27</f>
        <v>6</v>
      </c>
      <c r="I27" s="1" t="s">
        <v>176</v>
      </c>
      <c r="J27" s="1" t="n">
        <f aca="false">Hoja1!E27</f>
        <v>2</v>
      </c>
      <c r="K27" s="1" t="s">
        <v>177</v>
      </c>
      <c r="L27" s="1" t="str">
        <f aca="false">Hoja1!F27</f>
        <v>com.fitbank.view.validate.item.acco.VerifyActiveAccount</v>
      </c>
      <c r="M27" s="1" t="s">
        <v>63</v>
      </c>
      <c r="N27" s="1" t="str">
        <f aca="false">Hoja1!I27</f>
        <v>FIN</v>
      </c>
      <c r="O27" s="1" t="s">
        <v>63</v>
      </c>
      <c r="P27" s="1" t="n">
        <f aca="false">Hoja1!G27</f>
        <v>1</v>
      </c>
      <c r="Q27" s="1" t="s">
        <v>63</v>
      </c>
      <c r="R27" s="1" t="n">
        <f aca="false">Hoja1!H27</f>
        <v>1</v>
      </c>
      <c r="S27" s="1" t="s">
        <v>64</v>
      </c>
    </row>
    <row r="28" customFormat="false" ht="11.25" hidden="false" customHeight="false" outlineLevel="0" collapsed="false">
      <c r="A28" s="1" t="s">
        <v>173</v>
      </c>
      <c r="B28" s="4" t="str">
        <f aca="false">Hoja1!A28</f>
        <v>03</v>
      </c>
      <c r="C28" s="1" t="s">
        <v>63</v>
      </c>
      <c r="D28" s="4" t="str">
        <f aca="false">Hoja1!B28</f>
        <v>6401</v>
      </c>
      <c r="E28" s="1" t="s">
        <v>174</v>
      </c>
      <c r="F28" s="1" t="n">
        <f aca="false">Hoja1!C28</f>
        <v>4</v>
      </c>
      <c r="G28" s="1" t="s">
        <v>175</v>
      </c>
      <c r="H28" s="1" t="n">
        <f aca="false">Hoja1!D28</f>
        <v>7</v>
      </c>
      <c r="I28" s="1" t="s">
        <v>176</v>
      </c>
      <c r="J28" s="1" t="n">
        <f aca="false">Hoja1!E28</f>
        <v>3</v>
      </c>
      <c r="K28" s="1" t="s">
        <v>177</v>
      </c>
      <c r="L28" s="1" t="str">
        <f aca="false">Hoja1!F28</f>
        <v>com.fitbank.view.validate.item.acco.VerifyCreditBlockedAccount</v>
      </c>
      <c r="M28" s="1" t="s">
        <v>63</v>
      </c>
      <c r="N28" s="1" t="str">
        <f aca="false">Hoja1!I28</f>
        <v>FIN</v>
      </c>
      <c r="O28" s="1" t="s">
        <v>63</v>
      </c>
      <c r="P28" s="1" t="n">
        <f aca="false">Hoja1!G28</f>
        <v>1</v>
      </c>
      <c r="Q28" s="1" t="s">
        <v>63</v>
      </c>
      <c r="R28" s="1" t="n">
        <f aca="false">Hoja1!H28</f>
        <v>1</v>
      </c>
      <c r="S28" s="1" t="s">
        <v>64</v>
      </c>
    </row>
    <row r="29" customFormat="false" ht="11.25" hidden="false" customHeight="false" outlineLevel="0" collapsed="false">
      <c r="A29" s="1" t="s">
        <v>173</v>
      </c>
      <c r="B29" s="4" t="str">
        <f aca="false">Hoja1!A29</f>
        <v>03</v>
      </c>
      <c r="C29" s="1" t="s">
        <v>63</v>
      </c>
      <c r="D29" s="4" t="str">
        <f aca="false">Hoja1!B29</f>
        <v>6401</v>
      </c>
      <c r="E29" s="1" t="s">
        <v>174</v>
      </c>
      <c r="F29" s="1" t="n">
        <f aca="false">Hoja1!C29</f>
        <v>4</v>
      </c>
      <c r="G29" s="1" t="s">
        <v>175</v>
      </c>
      <c r="H29" s="1" t="n">
        <f aca="false">Hoja1!D29</f>
        <v>8</v>
      </c>
      <c r="I29" s="1" t="s">
        <v>176</v>
      </c>
      <c r="J29" s="1" t="n">
        <f aca="false">Hoja1!E29</f>
        <v>4</v>
      </c>
      <c r="K29" s="1" t="s">
        <v>177</v>
      </c>
      <c r="L29" s="1" t="str">
        <f aca="false">Hoja1!F29</f>
        <v>com.fitbank.view.validate.item.acco.VerifyTotalBlockedAccount</v>
      </c>
      <c r="M29" s="1" t="s">
        <v>63</v>
      </c>
      <c r="N29" s="1" t="str">
        <f aca="false">Hoja1!I29</f>
        <v>FIN</v>
      </c>
      <c r="O29" s="1" t="s">
        <v>63</v>
      </c>
      <c r="P29" s="1" t="n">
        <f aca="false">Hoja1!G29</f>
        <v>1</v>
      </c>
      <c r="Q29" s="1" t="s">
        <v>63</v>
      </c>
      <c r="R29" s="1" t="n">
        <f aca="false">Hoja1!H29</f>
        <v>1</v>
      </c>
      <c r="S29" s="1" t="s">
        <v>64</v>
      </c>
    </row>
    <row r="30" customFormat="false" ht="11.25" hidden="false" customHeight="false" outlineLevel="0" collapsed="false">
      <c r="A30" s="1" t="s">
        <v>173</v>
      </c>
      <c r="B30" s="4" t="str">
        <f aca="false">Hoja1!A30</f>
        <v>03</v>
      </c>
      <c r="C30" s="1" t="s">
        <v>63</v>
      </c>
      <c r="D30" s="4" t="str">
        <f aca="false">Hoja1!B30</f>
        <v>6401</v>
      </c>
      <c r="E30" s="1" t="s">
        <v>174</v>
      </c>
      <c r="F30" s="1" t="n">
        <f aca="false">Hoja1!C30</f>
        <v>6</v>
      </c>
      <c r="G30" s="1" t="s">
        <v>175</v>
      </c>
      <c r="H30" s="1" t="n">
        <f aca="false">Hoja1!D30</f>
        <v>1</v>
      </c>
      <c r="I30" s="1" t="s">
        <v>176</v>
      </c>
      <c r="J30" s="1" t="n">
        <f aca="false">Hoja1!E30</f>
        <v>1</v>
      </c>
      <c r="K30" s="1" t="s">
        <v>177</v>
      </c>
      <c r="L30" s="1" t="str">
        <f aca="false">Hoja1!F30</f>
        <v>com.fitbank.view.validate.item.acco.VerifyExistAccount</v>
      </c>
      <c r="M30" s="1" t="s">
        <v>63</v>
      </c>
      <c r="N30" s="1" t="str">
        <f aca="false">Hoja1!I30</f>
        <v>FIN</v>
      </c>
      <c r="O30" s="1" t="s">
        <v>63</v>
      </c>
      <c r="P30" s="1" t="n">
        <f aca="false">Hoja1!G30</f>
        <v>1</v>
      </c>
      <c r="Q30" s="1" t="s">
        <v>63</v>
      </c>
      <c r="R30" s="1" t="n">
        <f aca="false">Hoja1!H30</f>
        <v>1</v>
      </c>
      <c r="S30" s="1" t="s">
        <v>64</v>
      </c>
    </row>
    <row r="31" customFormat="false" ht="11.25" hidden="false" customHeight="false" outlineLevel="0" collapsed="false">
      <c r="A31" s="1" t="s">
        <v>173</v>
      </c>
      <c r="B31" s="4" t="str">
        <f aca="false">Hoja1!A31</f>
        <v>03</v>
      </c>
      <c r="C31" s="1" t="s">
        <v>63</v>
      </c>
      <c r="D31" s="4" t="str">
        <f aca="false">Hoja1!B31</f>
        <v>6401</v>
      </c>
      <c r="E31" s="1" t="s">
        <v>174</v>
      </c>
      <c r="F31" s="1" t="n">
        <f aca="false">Hoja1!C31</f>
        <v>6</v>
      </c>
      <c r="G31" s="1" t="s">
        <v>175</v>
      </c>
      <c r="H31" s="1" t="n">
        <f aca="false">Hoja1!D31</f>
        <v>2</v>
      </c>
      <c r="I31" s="1" t="s">
        <v>176</v>
      </c>
      <c r="J31" s="1" t="n">
        <f aca="false">Hoja1!E31</f>
        <v>2</v>
      </c>
      <c r="K31" s="1" t="s">
        <v>177</v>
      </c>
      <c r="L31" s="1" t="str">
        <f aca="false">Hoja1!F31</f>
        <v>com.fitbank.view.validate.item.acco.VerifyActiveAccount</v>
      </c>
      <c r="M31" s="1" t="s">
        <v>63</v>
      </c>
      <c r="N31" s="1" t="str">
        <f aca="false">Hoja1!I31</f>
        <v>FIN</v>
      </c>
      <c r="O31" s="1" t="s">
        <v>63</v>
      </c>
      <c r="P31" s="1" t="n">
        <f aca="false">Hoja1!G31</f>
        <v>1</v>
      </c>
      <c r="Q31" s="1" t="s">
        <v>63</v>
      </c>
      <c r="R31" s="1" t="n">
        <f aca="false">Hoja1!H31</f>
        <v>1</v>
      </c>
      <c r="S31" s="1" t="s">
        <v>64</v>
      </c>
    </row>
    <row r="32" customFormat="false" ht="11.25" hidden="false" customHeight="false" outlineLevel="0" collapsed="false">
      <c r="A32" s="1" t="s">
        <v>173</v>
      </c>
      <c r="B32" s="4" t="str">
        <f aca="false">Hoja1!A32</f>
        <v>03</v>
      </c>
      <c r="C32" s="1" t="s">
        <v>63</v>
      </c>
      <c r="D32" s="4" t="str">
        <f aca="false">Hoja1!B32</f>
        <v>6401</v>
      </c>
      <c r="E32" s="1" t="s">
        <v>174</v>
      </c>
      <c r="F32" s="1" t="n">
        <f aca="false">Hoja1!C32</f>
        <v>6</v>
      </c>
      <c r="G32" s="1" t="s">
        <v>175</v>
      </c>
      <c r="H32" s="1" t="n">
        <f aca="false">Hoja1!D32</f>
        <v>3</v>
      </c>
      <c r="I32" s="1" t="s">
        <v>176</v>
      </c>
      <c r="J32" s="1" t="n">
        <f aca="false">Hoja1!E32</f>
        <v>3</v>
      </c>
      <c r="K32" s="1" t="s">
        <v>177</v>
      </c>
      <c r="L32" s="1" t="str">
        <f aca="false">Hoja1!F32</f>
        <v>com.fitbank.view.validate.item.acco.VerifyCreditBlockedAccount</v>
      </c>
      <c r="M32" s="1" t="s">
        <v>63</v>
      </c>
      <c r="N32" s="1" t="str">
        <f aca="false">Hoja1!I32</f>
        <v>FIN</v>
      </c>
      <c r="O32" s="1" t="s">
        <v>63</v>
      </c>
      <c r="P32" s="1" t="n">
        <f aca="false">Hoja1!G32</f>
        <v>1</v>
      </c>
      <c r="Q32" s="1" t="s">
        <v>63</v>
      </c>
      <c r="R32" s="1" t="n">
        <f aca="false">Hoja1!H32</f>
        <v>1</v>
      </c>
      <c r="S32" s="1" t="s">
        <v>64</v>
      </c>
    </row>
    <row r="33" customFormat="false" ht="11.25" hidden="false" customHeight="false" outlineLevel="0" collapsed="false">
      <c r="A33" s="1" t="s">
        <v>173</v>
      </c>
      <c r="B33" s="4" t="str">
        <f aca="false">Hoja1!A33</f>
        <v>03</v>
      </c>
      <c r="C33" s="1" t="s">
        <v>63</v>
      </c>
      <c r="D33" s="4" t="str">
        <f aca="false">Hoja1!B33</f>
        <v>6401</v>
      </c>
      <c r="E33" s="1" t="s">
        <v>174</v>
      </c>
      <c r="F33" s="1" t="n">
        <f aca="false">Hoja1!C33</f>
        <v>6</v>
      </c>
      <c r="G33" s="1" t="s">
        <v>175</v>
      </c>
      <c r="H33" s="1" t="n">
        <f aca="false">Hoja1!D33</f>
        <v>4</v>
      </c>
      <c r="I33" s="1" t="s">
        <v>176</v>
      </c>
      <c r="J33" s="1" t="n">
        <f aca="false">Hoja1!E33</f>
        <v>4</v>
      </c>
      <c r="K33" s="1" t="s">
        <v>177</v>
      </c>
      <c r="L33" s="1" t="str">
        <f aca="false">Hoja1!F33</f>
        <v>com.fitbank.view.validate.item.acco.VerifyTotalBlockedAccount</v>
      </c>
      <c r="M33" s="1" t="s">
        <v>63</v>
      </c>
      <c r="N33" s="1" t="str">
        <f aca="false">Hoja1!I33</f>
        <v>FIN</v>
      </c>
      <c r="O33" s="1" t="s">
        <v>63</v>
      </c>
      <c r="P33" s="1" t="n">
        <f aca="false">Hoja1!G33</f>
        <v>1</v>
      </c>
      <c r="Q33" s="1" t="s">
        <v>63</v>
      </c>
      <c r="R33" s="1" t="n">
        <f aca="false">Hoja1!H33</f>
        <v>1</v>
      </c>
      <c r="S33" s="1" t="s">
        <v>64</v>
      </c>
    </row>
    <row r="34" customFormat="false" ht="11.25" hidden="false" customHeight="false" outlineLevel="0" collapsed="false">
      <c r="A34" s="1" t="s">
        <v>173</v>
      </c>
      <c r="B34" s="4" t="str">
        <f aca="false">Hoja1!A34</f>
        <v>03</v>
      </c>
      <c r="C34" s="1" t="s">
        <v>63</v>
      </c>
      <c r="D34" s="4" t="str">
        <f aca="false">Hoja1!B34</f>
        <v>6401</v>
      </c>
      <c r="E34" s="1" t="s">
        <v>174</v>
      </c>
      <c r="F34" s="1" t="n">
        <f aca="false">Hoja1!C34</f>
        <v>8</v>
      </c>
      <c r="G34" s="1" t="s">
        <v>175</v>
      </c>
      <c r="H34" s="1" t="n">
        <f aca="false">Hoja1!D34</f>
        <v>1</v>
      </c>
      <c r="I34" s="1" t="s">
        <v>176</v>
      </c>
      <c r="J34" s="1" t="n">
        <f aca="false">Hoja1!E34</f>
        <v>1</v>
      </c>
      <c r="K34" s="1" t="s">
        <v>177</v>
      </c>
      <c r="L34" s="1" t="str">
        <f aca="false">Hoja1!F34</f>
        <v>com.fitbank.view.validate.item.acco.VerifyExistAccount</v>
      </c>
      <c r="M34" s="1" t="s">
        <v>63</v>
      </c>
      <c r="N34" s="1" t="str">
        <f aca="false">Hoja1!I34</f>
        <v>FIN</v>
      </c>
      <c r="O34" s="1" t="s">
        <v>63</v>
      </c>
      <c r="P34" s="1" t="n">
        <f aca="false">Hoja1!G34</f>
        <v>1</v>
      </c>
      <c r="Q34" s="1" t="s">
        <v>63</v>
      </c>
      <c r="R34" s="1" t="n">
        <f aca="false">Hoja1!H34</f>
        <v>1</v>
      </c>
      <c r="S34" s="1" t="s">
        <v>64</v>
      </c>
    </row>
    <row r="35" customFormat="false" ht="11.25" hidden="false" customHeight="false" outlineLevel="0" collapsed="false">
      <c r="A35" s="1" t="s">
        <v>173</v>
      </c>
      <c r="B35" s="4" t="str">
        <f aca="false">Hoja1!A35</f>
        <v>03</v>
      </c>
      <c r="C35" s="1" t="s">
        <v>63</v>
      </c>
      <c r="D35" s="4" t="str">
        <f aca="false">Hoja1!B35</f>
        <v>6401</v>
      </c>
      <c r="E35" s="1" t="s">
        <v>174</v>
      </c>
      <c r="F35" s="1" t="n">
        <f aca="false">Hoja1!C35</f>
        <v>8</v>
      </c>
      <c r="G35" s="1" t="s">
        <v>175</v>
      </c>
      <c r="H35" s="1" t="n">
        <f aca="false">Hoja1!D35</f>
        <v>2</v>
      </c>
      <c r="I35" s="1" t="s">
        <v>176</v>
      </c>
      <c r="J35" s="1" t="n">
        <f aca="false">Hoja1!E35</f>
        <v>2</v>
      </c>
      <c r="K35" s="1" t="s">
        <v>177</v>
      </c>
      <c r="L35" s="1" t="str">
        <f aca="false">Hoja1!F35</f>
        <v>com.fitbank.view.validate.item.acco.VerifyActiveAccount</v>
      </c>
      <c r="M35" s="1" t="s">
        <v>63</v>
      </c>
      <c r="N35" s="1" t="str">
        <f aca="false">Hoja1!I35</f>
        <v>FIN</v>
      </c>
      <c r="O35" s="1" t="s">
        <v>63</v>
      </c>
      <c r="P35" s="1" t="n">
        <f aca="false">Hoja1!G35</f>
        <v>1</v>
      </c>
      <c r="Q35" s="1" t="s">
        <v>63</v>
      </c>
      <c r="R35" s="1" t="n">
        <f aca="false">Hoja1!H35</f>
        <v>1</v>
      </c>
      <c r="S35" s="1" t="s">
        <v>64</v>
      </c>
    </row>
    <row r="36" customFormat="false" ht="11.25" hidden="false" customHeight="false" outlineLevel="0" collapsed="false">
      <c r="A36" s="1" t="s">
        <v>173</v>
      </c>
      <c r="B36" s="4" t="str">
        <f aca="false">Hoja1!A36</f>
        <v>03</v>
      </c>
      <c r="C36" s="1" t="s">
        <v>63</v>
      </c>
      <c r="D36" s="4" t="str">
        <f aca="false">Hoja1!B36</f>
        <v>6401</v>
      </c>
      <c r="E36" s="1" t="s">
        <v>174</v>
      </c>
      <c r="F36" s="1" t="n">
        <f aca="false">Hoja1!C36</f>
        <v>8</v>
      </c>
      <c r="G36" s="1" t="s">
        <v>175</v>
      </c>
      <c r="H36" s="1" t="n">
        <f aca="false">Hoja1!D36</f>
        <v>3</v>
      </c>
      <c r="I36" s="1" t="s">
        <v>176</v>
      </c>
      <c r="J36" s="1" t="n">
        <f aca="false">Hoja1!E36</f>
        <v>3</v>
      </c>
      <c r="K36" s="1" t="s">
        <v>177</v>
      </c>
      <c r="L36" s="1" t="str">
        <f aca="false">Hoja1!F36</f>
        <v>com.fitbank.view.validate.item.acco.VerifyCreditBlockedAccount</v>
      </c>
      <c r="M36" s="1" t="s">
        <v>63</v>
      </c>
      <c r="N36" s="1" t="str">
        <f aca="false">Hoja1!I36</f>
        <v>FIN</v>
      </c>
      <c r="O36" s="1" t="s">
        <v>63</v>
      </c>
      <c r="P36" s="1" t="n">
        <f aca="false">Hoja1!G36</f>
        <v>1</v>
      </c>
      <c r="Q36" s="1" t="s">
        <v>63</v>
      </c>
      <c r="R36" s="1" t="n">
        <f aca="false">Hoja1!H36</f>
        <v>1</v>
      </c>
      <c r="S36" s="1" t="s">
        <v>64</v>
      </c>
    </row>
    <row r="37" customFormat="false" ht="11.25" hidden="false" customHeight="false" outlineLevel="0" collapsed="false">
      <c r="A37" s="1" t="s">
        <v>173</v>
      </c>
      <c r="B37" s="4" t="str">
        <f aca="false">Hoja1!A37</f>
        <v>03</v>
      </c>
      <c r="C37" s="1" t="s">
        <v>63</v>
      </c>
      <c r="D37" s="4" t="str">
        <f aca="false">Hoja1!B37</f>
        <v>6401</v>
      </c>
      <c r="E37" s="1" t="s">
        <v>174</v>
      </c>
      <c r="F37" s="1" t="n">
        <f aca="false">Hoja1!C37</f>
        <v>8</v>
      </c>
      <c r="G37" s="1" t="s">
        <v>175</v>
      </c>
      <c r="H37" s="1" t="n">
        <f aca="false">Hoja1!D37</f>
        <v>4</v>
      </c>
      <c r="I37" s="1" t="s">
        <v>176</v>
      </c>
      <c r="J37" s="1" t="n">
        <f aca="false">Hoja1!E37</f>
        <v>4</v>
      </c>
      <c r="K37" s="1" t="s">
        <v>177</v>
      </c>
      <c r="L37" s="1" t="str">
        <f aca="false">Hoja1!F37</f>
        <v>com.fitbank.view.validate.item.acco.VerifyTotalBlockedAccount</v>
      </c>
      <c r="M37" s="1" t="s">
        <v>63</v>
      </c>
      <c r="N37" s="1" t="str">
        <f aca="false">Hoja1!I37</f>
        <v>FIN</v>
      </c>
      <c r="O37" s="1" t="s">
        <v>63</v>
      </c>
      <c r="P37" s="1" t="n">
        <f aca="false">Hoja1!G37</f>
        <v>1</v>
      </c>
      <c r="Q37" s="1" t="s">
        <v>63</v>
      </c>
      <c r="R37" s="1" t="n">
        <f aca="false">Hoja1!H37</f>
        <v>1</v>
      </c>
      <c r="S37" s="1" t="s">
        <v>64</v>
      </c>
    </row>
    <row r="38" customFormat="false" ht="11.25" hidden="false" customHeight="false" outlineLevel="0" collapsed="false">
      <c r="A38" s="1" t="s">
        <v>173</v>
      </c>
      <c r="B38" s="4" t="str">
        <f aca="false">Hoja1!A38</f>
        <v>03</v>
      </c>
      <c r="C38" s="1" t="s">
        <v>63</v>
      </c>
      <c r="D38" s="4" t="str">
        <f aca="false">Hoja1!B38</f>
        <v>6401</v>
      </c>
      <c r="E38" s="1" t="s">
        <v>174</v>
      </c>
      <c r="F38" s="1" t="n">
        <f aca="false">Hoja1!C38</f>
        <v>10</v>
      </c>
      <c r="G38" s="1" t="s">
        <v>175</v>
      </c>
      <c r="H38" s="1" t="n">
        <f aca="false">Hoja1!D38</f>
        <v>1</v>
      </c>
      <c r="I38" s="1" t="s">
        <v>176</v>
      </c>
      <c r="J38" s="1" t="n">
        <f aca="false">Hoja1!E38</f>
        <v>1</v>
      </c>
      <c r="K38" s="1" t="s">
        <v>177</v>
      </c>
      <c r="L38" s="1" t="str">
        <f aca="false">Hoja1!F38</f>
        <v>com.fitbank.view.validate.item.acco.VerifyExistAccount</v>
      </c>
      <c r="M38" s="1" t="s">
        <v>63</v>
      </c>
      <c r="N38" s="1" t="str">
        <f aca="false">Hoja1!I38</f>
        <v>FIN</v>
      </c>
      <c r="O38" s="1" t="s">
        <v>63</v>
      </c>
      <c r="P38" s="1" t="n">
        <f aca="false">Hoja1!G38</f>
        <v>1</v>
      </c>
      <c r="Q38" s="1" t="s">
        <v>63</v>
      </c>
      <c r="R38" s="1" t="n">
        <f aca="false">Hoja1!H38</f>
        <v>1</v>
      </c>
      <c r="S38" s="1" t="s">
        <v>64</v>
      </c>
    </row>
    <row r="39" customFormat="false" ht="11.25" hidden="false" customHeight="false" outlineLevel="0" collapsed="false">
      <c r="A39" s="1" t="s">
        <v>173</v>
      </c>
      <c r="B39" s="4" t="str">
        <f aca="false">Hoja1!A39</f>
        <v>03</v>
      </c>
      <c r="C39" s="1" t="s">
        <v>63</v>
      </c>
      <c r="D39" s="4" t="str">
        <f aca="false">Hoja1!B39</f>
        <v>6401</v>
      </c>
      <c r="E39" s="1" t="s">
        <v>174</v>
      </c>
      <c r="F39" s="1" t="n">
        <f aca="false">Hoja1!C39</f>
        <v>10</v>
      </c>
      <c r="G39" s="1" t="s">
        <v>175</v>
      </c>
      <c r="H39" s="1" t="n">
        <f aca="false">Hoja1!D39</f>
        <v>2</v>
      </c>
      <c r="I39" s="1" t="s">
        <v>176</v>
      </c>
      <c r="J39" s="1" t="n">
        <f aca="false">Hoja1!E39</f>
        <v>2</v>
      </c>
      <c r="K39" s="1" t="s">
        <v>177</v>
      </c>
      <c r="L39" s="1" t="str">
        <f aca="false">Hoja1!F39</f>
        <v>com.fitbank.view.validate.item.acco.VerifyActiveAccount</v>
      </c>
      <c r="M39" s="1" t="s">
        <v>63</v>
      </c>
      <c r="N39" s="1" t="str">
        <f aca="false">Hoja1!I39</f>
        <v>FIN</v>
      </c>
      <c r="O39" s="1" t="s">
        <v>63</v>
      </c>
      <c r="P39" s="1" t="n">
        <f aca="false">Hoja1!G39</f>
        <v>1</v>
      </c>
      <c r="Q39" s="1" t="s">
        <v>63</v>
      </c>
      <c r="R39" s="1" t="n">
        <f aca="false">Hoja1!H39</f>
        <v>1</v>
      </c>
      <c r="S39" s="1" t="s">
        <v>64</v>
      </c>
    </row>
    <row r="40" customFormat="false" ht="11.25" hidden="false" customHeight="false" outlineLevel="0" collapsed="false">
      <c r="A40" s="1" t="s">
        <v>173</v>
      </c>
      <c r="B40" s="4" t="str">
        <f aca="false">Hoja1!A40</f>
        <v>03</v>
      </c>
      <c r="C40" s="1" t="s">
        <v>63</v>
      </c>
      <c r="D40" s="4" t="str">
        <f aca="false">Hoja1!B40</f>
        <v>6401</v>
      </c>
      <c r="E40" s="1" t="s">
        <v>174</v>
      </c>
      <c r="F40" s="1" t="n">
        <f aca="false">Hoja1!C40</f>
        <v>10</v>
      </c>
      <c r="G40" s="1" t="s">
        <v>175</v>
      </c>
      <c r="H40" s="1" t="n">
        <f aca="false">Hoja1!D40</f>
        <v>3</v>
      </c>
      <c r="I40" s="1" t="s">
        <v>176</v>
      </c>
      <c r="J40" s="1" t="n">
        <f aca="false">Hoja1!E40</f>
        <v>3</v>
      </c>
      <c r="K40" s="1" t="s">
        <v>177</v>
      </c>
      <c r="L40" s="1" t="str">
        <f aca="false">Hoja1!F40</f>
        <v>com.fitbank.view.validate.item.acco.VerifyCreditBlockedAccount</v>
      </c>
      <c r="M40" s="1" t="s">
        <v>63</v>
      </c>
      <c r="N40" s="1" t="str">
        <f aca="false">Hoja1!I40</f>
        <v>FIN</v>
      </c>
      <c r="O40" s="1" t="s">
        <v>63</v>
      </c>
      <c r="P40" s="1" t="n">
        <f aca="false">Hoja1!G40</f>
        <v>1</v>
      </c>
      <c r="Q40" s="1" t="s">
        <v>63</v>
      </c>
      <c r="R40" s="1" t="n">
        <f aca="false">Hoja1!H40</f>
        <v>1</v>
      </c>
      <c r="S40" s="1" t="s">
        <v>64</v>
      </c>
    </row>
    <row r="41" customFormat="false" ht="11.25" hidden="false" customHeight="false" outlineLevel="0" collapsed="false">
      <c r="A41" s="1" t="s">
        <v>173</v>
      </c>
      <c r="B41" s="4" t="str">
        <f aca="false">Hoja1!A41</f>
        <v>03</v>
      </c>
      <c r="C41" s="1" t="s">
        <v>63</v>
      </c>
      <c r="D41" s="4" t="str">
        <f aca="false">Hoja1!B41</f>
        <v>6401</v>
      </c>
      <c r="E41" s="1" t="s">
        <v>174</v>
      </c>
      <c r="F41" s="1" t="n">
        <f aca="false">Hoja1!C41</f>
        <v>10</v>
      </c>
      <c r="G41" s="1" t="s">
        <v>175</v>
      </c>
      <c r="H41" s="1" t="n">
        <f aca="false">Hoja1!D41</f>
        <v>4</v>
      </c>
      <c r="I41" s="1" t="s">
        <v>176</v>
      </c>
      <c r="J41" s="1" t="n">
        <f aca="false">Hoja1!E41</f>
        <v>4</v>
      </c>
      <c r="K41" s="1" t="s">
        <v>177</v>
      </c>
      <c r="L41" s="1" t="str">
        <f aca="false">Hoja1!F41</f>
        <v>com.fitbank.view.validate.item.acco.VerifyTotalBlockedAccount</v>
      </c>
      <c r="M41" s="1" t="s">
        <v>63</v>
      </c>
      <c r="N41" s="1" t="str">
        <f aca="false">Hoja1!I41</f>
        <v>FIN</v>
      </c>
      <c r="O41" s="1" t="s">
        <v>63</v>
      </c>
      <c r="P41" s="1" t="n">
        <f aca="false">Hoja1!G41</f>
        <v>1</v>
      </c>
      <c r="Q41" s="1" t="s">
        <v>63</v>
      </c>
      <c r="R41" s="1" t="n">
        <f aca="false">Hoja1!H41</f>
        <v>1</v>
      </c>
      <c r="S41" s="1" t="s">
        <v>64</v>
      </c>
    </row>
    <row r="42" customFormat="false" ht="11.25" hidden="false" customHeight="false" outlineLevel="0" collapsed="false">
      <c r="A42" s="1" t="s">
        <v>173</v>
      </c>
      <c r="B42" s="4" t="str">
        <f aca="false">Hoja1!A42</f>
        <v>03</v>
      </c>
      <c r="C42" s="1" t="s">
        <v>63</v>
      </c>
      <c r="D42" s="4" t="str">
        <f aca="false">Hoja1!B42</f>
        <v>6402</v>
      </c>
      <c r="E42" s="1" t="s">
        <v>174</v>
      </c>
      <c r="F42" s="1" t="n">
        <f aca="false">Hoja1!C42</f>
        <v>2</v>
      </c>
      <c r="G42" s="1" t="s">
        <v>175</v>
      </c>
      <c r="H42" s="1" t="n">
        <f aca="false">Hoja1!D42</f>
        <v>1</v>
      </c>
      <c r="I42" s="1" t="s">
        <v>176</v>
      </c>
      <c r="J42" s="1" t="n">
        <f aca="false">Hoja1!E42</f>
        <v>1</v>
      </c>
      <c r="K42" s="1" t="s">
        <v>177</v>
      </c>
      <c r="L42" s="1" t="str">
        <f aca="false">Hoja1!F42</f>
        <v>com.fitbank.view.validate.item.acco.VerifyExistAccount</v>
      </c>
      <c r="M42" s="1" t="s">
        <v>63</v>
      </c>
      <c r="N42" s="1" t="str">
        <f aca="false">Hoja1!I42</f>
        <v>FIN</v>
      </c>
      <c r="O42" s="1" t="s">
        <v>63</v>
      </c>
      <c r="P42" s="1" t="n">
        <f aca="false">Hoja1!G42</f>
        <v>1</v>
      </c>
      <c r="Q42" s="1" t="s">
        <v>63</v>
      </c>
      <c r="R42" s="1" t="n">
        <f aca="false">Hoja1!H42</f>
        <v>1</v>
      </c>
      <c r="S42" s="1" t="s">
        <v>64</v>
      </c>
    </row>
    <row r="43" customFormat="false" ht="11.25" hidden="false" customHeight="false" outlineLevel="0" collapsed="false">
      <c r="A43" s="1" t="s">
        <v>173</v>
      </c>
      <c r="B43" s="4" t="str">
        <f aca="false">Hoja1!A43</f>
        <v>03</v>
      </c>
      <c r="C43" s="1" t="s">
        <v>63</v>
      </c>
      <c r="D43" s="4" t="str">
        <f aca="false">Hoja1!B43</f>
        <v>6402</v>
      </c>
      <c r="E43" s="1" t="s">
        <v>174</v>
      </c>
      <c r="F43" s="1" t="n">
        <f aca="false">Hoja1!C43</f>
        <v>2</v>
      </c>
      <c r="G43" s="1" t="s">
        <v>175</v>
      </c>
      <c r="H43" s="1" t="n">
        <f aca="false">Hoja1!D43</f>
        <v>2</v>
      </c>
      <c r="I43" s="1" t="s">
        <v>176</v>
      </c>
      <c r="J43" s="1" t="n">
        <f aca="false">Hoja1!E43</f>
        <v>2</v>
      </c>
      <c r="K43" s="1" t="s">
        <v>177</v>
      </c>
      <c r="L43" s="1" t="str">
        <f aca="false">Hoja1!F43</f>
        <v>com.fitbank.view.validate.item.acco.VerifyActiveAccount</v>
      </c>
      <c r="M43" s="1" t="s">
        <v>63</v>
      </c>
      <c r="N43" s="1" t="str">
        <f aca="false">Hoja1!I43</f>
        <v>FIN</v>
      </c>
      <c r="O43" s="1" t="s">
        <v>63</v>
      </c>
      <c r="P43" s="1" t="n">
        <f aca="false">Hoja1!G43</f>
        <v>1</v>
      </c>
      <c r="Q43" s="1" t="s">
        <v>63</v>
      </c>
      <c r="R43" s="1" t="n">
        <f aca="false">Hoja1!H43</f>
        <v>1</v>
      </c>
      <c r="S43" s="1" t="s">
        <v>64</v>
      </c>
    </row>
    <row r="44" customFormat="false" ht="11.25" hidden="false" customHeight="false" outlineLevel="0" collapsed="false">
      <c r="A44" s="1" t="s">
        <v>173</v>
      </c>
      <c r="B44" s="4" t="str">
        <f aca="false">Hoja1!A44</f>
        <v>03</v>
      </c>
      <c r="C44" s="1" t="s">
        <v>63</v>
      </c>
      <c r="D44" s="4" t="str">
        <f aca="false">Hoja1!B44</f>
        <v>6402</v>
      </c>
      <c r="E44" s="1" t="s">
        <v>174</v>
      </c>
      <c r="F44" s="1" t="n">
        <f aca="false">Hoja1!C44</f>
        <v>2</v>
      </c>
      <c r="G44" s="1" t="s">
        <v>175</v>
      </c>
      <c r="H44" s="1" t="n">
        <f aca="false">Hoja1!D44</f>
        <v>3</v>
      </c>
      <c r="I44" s="1" t="s">
        <v>176</v>
      </c>
      <c r="J44" s="1" t="n">
        <f aca="false">Hoja1!E44</f>
        <v>3</v>
      </c>
      <c r="K44" s="1" t="s">
        <v>177</v>
      </c>
      <c r="L44" s="1" t="str">
        <f aca="false">Hoja1!F44</f>
        <v>com.fitbank.view.validate.item.acco.VerifyCreditBlockedAccount</v>
      </c>
      <c r="M44" s="1" t="s">
        <v>63</v>
      </c>
      <c r="N44" s="1" t="str">
        <f aca="false">Hoja1!I44</f>
        <v>FIN</v>
      </c>
      <c r="O44" s="1" t="s">
        <v>63</v>
      </c>
      <c r="P44" s="1" t="n">
        <f aca="false">Hoja1!G44</f>
        <v>1</v>
      </c>
      <c r="Q44" s="1" t="s">
        <v>63</v>
      </c>
      <c r="R44" s="1" t="n">
        <f aca="false">Hoja1!H44</f>
        <v>1</v>
      </c>
      <c r="S44" s="1" t="s">
        <v>64</v>
      </c>
    </row>
    <row r="45" customFormat="false" ht="11.25" hidden="false" customHeight="false" outlineLevel="0" collapsed="false">
      <c r="A45" s="1" t="s">
        <v>173</v>
      </c>
      <c r="B45" s="4" t="str">
        <f aca="false">Hoja1!A45</f>
        <v>03</v>
      </c>
      <c r="C45" s="1" t="s">
        <v>63</v>
      </c>
      <c r="D45" s="4" t="str">
        <f aca="false">Hoja1!B45</f>
        <v>6402</v>
      </c>
      <c r="E45" s="1" t="s">
        <v>174</v>
      </c>
      <c r="F45" s="1" t="n">
        <f aca="false">Hoja1!C45</f>
        <v>2</v>
      </c>
      <c r="G45" s="1" t="s">
        <v>175</v>
      </c>
      <c r="H45" s="1" t="n">
        <f aca="false">Hoja1!D45</f>
        <v>4</v>
      </c>
      <c r="I45" s="1" t="s">
        <v>176</v>
      </c>
      <c r="J45" s="1" t="n">
        <f aca="false">Hoja1!E45</f>
        <v>4</v>
      </c>
      <c r="K45" s="1" t="s">
        <v>177</v>
      </c>
      <c r="L45" s="1" t="str">
        <f aca="false">Hoja1!F45</f>
        <v>com.fitbank.view.validate.item.acco.VerifyTotalBlockedAccount</v>
      </c>
      <c r="M45" s="1" t="s">
        <v>63</v>
      </c>
      <c r="N45" s="1" t="str">
        <f aca="false">Hoja1!I45</f>
        <v>FIN</v>
      </c>
      <c r="O45" s="1" t="s">
        <v>63</v>
      </c>
      <c r="P45" s="1" t="n">
        <f aca="false">Hoja1!G45</f>
        <v>1</v>
      </c>
      <c r="Q45" s="1" t="s">
        <v>63</v>
      </c>
      <c r="R45" s="1" t="n">
        <f aca="false">Hoja1!H45</f>
        <v>1</v>
      </c>
      <c r="S45" s="1" t="s">
        <v>64</v>
      </c>
    </row>
    <row r="46" customFormat="false" ht="11.25" hidden="false" customHeight="false" outlineLevel="0" collapsed="false">
      <c r="A46" s="1" t="s">
        <v>173</v>
      </c>
      <c r="B46" s="4" t="str">
        <f aca="false">Hoja1!A46</f>
        <v>03</v>
      </c>
      <c r="C46" s="1" t="s">
        <v>63</v>
      </c>
      <c r="D46" s="4" t="str">
        <f aca="false">Hoja1!B46</f>
        <v>6402</v>
      </c>
      <c r="E46" s="1" t="s">
        <v>174</v>
      </c>
      <c r="F46" s="1" t="n">
        <f aca="false">Hoja1!C46</f>
        <v>4</v>
      </c>
      <c r="G46" s="1" t="s">
        <v>175</v>
      </c>
      <c r="H46" s="1" t="n">
        <f aca="false">Hoja1!D46</f>
        <v>5</v>
      </c>
      <c r="I46" s="1" t="s">
        <v>176</v>
      </c>
      <c r="J46" s="1" t="n">
        <f aca="false">Hoja1!E46</f>
        <v>1</v>
      </c>
      <c r="K46" s="1" t="s">
        <v>177</v>
      </c>
      <c r="L46" s="1" t="str">
        <f aca="false">Hoja1!F46</f>
        <v>com.fitbank.view.validate.item.acco.VerifyExistAccount</v>
      </c>
      <c r="M46" s="1" t="s">
        <v>63</v>
      </c>
      <c r="N46" s="1" t="str">
        <f aca="false">Hoja1!I46</f>
        <v>FIN</v>
      </c>
      <c r="O46" s="1" t="s">
        <v>63</v>
      </c>
      <c r="P46" s="1" t="n">
        <f aca="false">Hoja1!G46</f>
        <v>1</v>
      </c>
      <c r="Q46" s="1" t="s">
        <v>63</v>
      </c>
      <c r="R46" s="1" t="n">
        <f aca="false">Hoja1!H46</f>
        <v>1</v>
      </c>
      <c r="S46" s="1" t="s">
        <v>64</v>
      </c>
    </row>
    <row r="47" customFormat="false" ht="11.25" hidden="false" customHeight="false" outlineLevel="0" collapsed="false">
      <c r="A47" s="1" t="s">
        <v>173</v>
      </c>
      <c r="B47" s="4" t="str">
        <f aca="false">Hoja1!A47</f>
        <v>03</v>
      </c>
      <c r="C47" s="1" t="s">
        <v>63</v>
      </c>
      <c r="D47" s="4" t="str">
        <f aca="false">Hoja1!B47</f>
        <v>6402</v>
      </c>
      <c r="E47" s="1" t="s">
        <v>174</v>
      </c>
      <c r="F47" s="1" t="n">
        <f aca="false">Hoja1!C47</f>
        <v>4</v>
      </c>
      <c r="G47" s="1" t="s">
        <v>175</v>
      </c>
      <c r="H47" s="1" t="n">
        <f aca="false">Hoja1!D47</f>
        <v>6</v>
      </c>
      <c r="I47" s="1" t="s">
        <v>176</v>
      </c>
      <c r="J47" s="1" t="n">
        <f aca="false">Hoja1!E47</f>
        <v>2</v>
      </c>
      <c r="K47" s="1" t="s">
        <v>177</v>
      </c>
      <c r="L47" s="1" t="str">
        <f aca="false">Hoja1!F47</f>
        <v>com.fitbank.view.validate.item.acco.VerifyActiveAccount</v>
      </c>
      <c r="M47" s="1" t="s">
        <v>63</v>
      </c>
      <c r="N47" s="1" t="str">
        <f aca="false">Hoja1!I47</f>
        <v>FIN</v>
      </c>
      <c r="O47" s="1" t="s">
        <v>63</v>
      </c>
      <c r="P47" s="1" t="n">
        <f aca="false">Hoja1!G47</f>
        <v>1</v>
      </c>
      <c r="Q47" s="1" t="s">
        <v>63</v>
      </c>
      <c r="R47" s="1" t="n">
        <f aca="false">Hoja1!H47</f>
        <v>1</v>
      </c>
      <c r="S47" s="1" t="s">
        <v>64</v>
      </c>
    </row>
    <row r="48" customFormat="false" ht="11.25" hidden="false" customHeight="false" outlineLevel="0" collapsed="false">
      <c r="A48" s="1" t="s">
        <v>173</v>
      </c>
      <c r="B48" s="4" t="str">
        <f aca="false">Hoja1!A48</f>
        <v>03</v>
      </c>
      <c r="C48" s="1" t="s">
        <v>63</v>
      </c>
      <c r="D48" s="4" t="str">
        <f aca="false">Hoja1!B48</f>
        <v>6402</v>
      </c>
      <c r="E48" s="1" t="s">
        <v>174</v>
      </c>
      <c r="F48" s="1" t="n">
        <f aca="false">Hoja1!C48</f>
        <v>4</v>
      </c>
      <c r="G48" s="1" t="s">
        <v>175</v>
      </c>
      <c r="H48" s="1" t="n">
        <f aca="false">Hoja1!D48</f>
        <v>7</v>
      </c>
      <c r="I48" s="1" t="s">
        <v>176</v>
      </c>
      <c r="J48" s="1" t="n">
        <f aca="false">Hoja1!E48</f>
        <v>3</v>
      </c>
      <c r="K48" s="1" t="s">
        <v>177</v>
      </c>
      <c r="L48" s="1" t="str">
        <f aca="false">Hoja1!F48</f>
        <v>com.fitbank.view.validate.item.acco.VerifyCreditBlockedAccount</v>
      </c>
      <c r="M48" s="1" t="s">
        <v>63</v>
      </c>
      <c r="N48" s="1" t="str">
        <f aca="false">Hoja1!I48</f>
        <v>FIN</v>
      </c>
      <c r="O48" s="1" t="s">
        <v>63</v>
      </c>
      <c r="P48" s="1" t="n">
        <f aca="false">Hoja1!G48</f>
        <v>1</v>
      </c>
      <c r="Q48" s="1" t="s">
        <v>63</v>
      </c>
      <c r="R48" s="1" t="n">
        <f aca="false">Hoja1!H48</f>
        <v>1</v>
      </c>
      <c r="S48" s="1" t="s">
        <v>64</v>
      </c>
    </row>
    <row r="49" customFormat="false" ht="11.25" hidden="false" customHeight="false" outlineLevel="0" collapsed="false">
      <c r="A49" s="1" t="s">
        <v>173</v>
      </c>
      <c r="B49" s="4" t="str">
        <f aca="false">Hoja1!A49</f>
        <v>03</v>
      </c>
      <c r="C49" s="1" t="s">
        <v>63</v>
      </c>
      <c r="D49" s="4" t="str">
        <f aca="false">Hoja1!B49</f>
        <v>6402</v>
      </c>
      <c r="E49" s="1" t="s">
        <v>174</v>
      </c>
      <c r="F49" s="1" t="n">
        <f aca="false">Hoja1!C49</f>
        <v>4</v>
      </c>
      <c r="G49" s="1" t="s">
        <v>175</v>
      </c>
      <c r="H49" s="1" t="n">
        <f aca="false">Hoja1!D49</f>
        <v>8</v>
      </c>
      <c r="I49" s="1" t="s">
        <v>176</v>
      </c>
      <c r="J49" s="1" t="n">
        <f aca="false">Hoja1!E49</f>
        <v>4</v>
      </c>
      <c r="K49" s="1" t="s">
        <v>177</v>
      </c>
      <c r="L49" s="1" t="str">
        <f aca="false">Hoja1!F49</f>
        <v>com.fitbank.view.validate.item.acco.VerifyTotalBlockedAccount</v>
      </c>
      <c r="M49" s="1" t="s">
        <v>63</v>
      </c>
      <c r="N49" s="1" t="str">
        <f aca="false">Hoja1!I49</f>
        <v>FIN</v>
      </c>
      <c r="O49" s="1" t="s">
        <v>63</v>
      </c>
      <c r="P49" s="1" t="n">
        <f aca="false">Hoja1!G49</f>
        <v>1</v>
      </c>
      <c r="Q49" s="1" t="s">
        <v>63</v>
      </c>
      <c r="R49" s="1" t="n">
        <f aca="false">Hoja1!H49</f>
        <v>1</v>
      </c>
      <c r="S49" s="1" t="s">
        <v>64</v>
      </c>
    </row>
    <row r="50" customFormat="false" ht="11.25" hidden="false" customHeight="false" outlineLevel="0" collapsed="false">
      <c r="A50" s="1" t="s">
        <v>173</v>
      </c>
      <c r="B50" s="4" t="str">
        <f aca="false">Hoja1!A50</f>
        <v>03</v>
      </c>
      <c r="C50" s="1" t="s">
        <v>63</v>
      </c>
      <c r="D50" s="4" t="str">
        <f aca="false">Hoja1!B50</f>
        <v>6402</v>
      </c>
      <c r="E50" s="1" t="s">
        <v>174</v>
      </c>
      <c r="F50" s="1" t="n">
        <f aca="false">Hoja1!C50</f>
        <v>6</v>
      </c>
      <c r="G50" s="1" t="s">
        <v>175</v>
      </c>
      <c r="H50" s="1" t="n">
        <f aca="false">Hoja1!D50</f>
        <v>1</v>
      </c>
      <c r="I50" s="1" t="s">
        <v>176</v>
      </c>
      <c r="J50" s="1" t="n">
        <f aca="false">Hoja1!E50</f>
        <v>1</v>
      </c>
      <c r="K50" s="1" t="s">
        <v>177</v>
      </c>
      <c r="L50" s="1" t="str">
        <f aca="false">Hoja1!F50</f>
        <v>com.fitbank.view.validate.item.acco.VerifyExistAccount</v>
      </c>
      <c r="M50" s="1" t="s">
        <v>63</v>
      </c>
      <c r="N50" s="1" t="str">
        <f aca="false">Hoja1!I50</f>
        <v>FIN</v>
      </c>
      <c r="O50" s="1" t="s">
        <v>63</v>
      </c>
      <c r="P50" s="1" t="n">
        <f aca="false">Hoja1!G50</f>
        <v>1</v>
      </c>
      <c r="Q50" s="1" t="s">
        <v>63</v>
      </c>
      <c r="R50" s="1" t="n">
        <f aca="false">Hoja1!H50</f>
        <v>1</v>
      </c>
      <c r="S50" s="1" t="s">
        <v>64</v>
      </c>
    </row>
    <row r="51" customFormat="false" ht="11.25" hidden="false" customHeight="false" outlineLevel="0" collapsed="false">
      <c r="A51" s="1" t="s">
        <v>173</v>
      </c>
      <c r="B51" s="4" t="str">
        <f aca="false">Hoja1!A51</f>
        <v>03</v>
      </c>
      <c r="C51" s="1" t="s">
        <v>63</v>
      </c>
      <c r="D51" s="4" t="str">
        <f aca="false">Hoja1!B51</f>
        <v>6402</v>
      </c>
      <c r="E51" s="1" t="s">
        <v>174</v>
      </c>
      <c r="F51" s="1" t="n">
        <f aca="false">Hoja1!C51</f>
        <v>6</v>
      </c>
      <c r="G51" s="1" t="s">
        <v>175</v>
      </c>
      <c r="H51" s="1" t="n">
        <f aca="false">Hoja1!D51</f>
        <v>2</v>
      </c>
      <c r="I51" s="1" t="s">
        <v>176</v>
      </c>
      <c r="J51" s="1" t="n">
        <f aca="false">Hoja1!E51</f>
        <v>2</v>
      </c>
      <c r="K51" s="1" t="s">
        <v>177</v>
      </c>
      <c r="L51" s="1" t="str">
        <f aca="false">Hoja1!F51</f>
        <v>com.fitbank.view.validate.item.acco.VerifyActiveAccount</v>
      </c>
      <c r="M51" s="1" t="s">
        <v>63</v>
      </c>
      <c r="N51" s="1" t="str">
        <f aca="false">Hoja1!I51</f>
        <v>FIN</v>
      </c>
      <c r="O51" s="1" t="s">
        <v>63</v>
      </c>
      <c r="P51" s="1" t="n">
        <f aca="false">Hoja1!G51</f>
        <v>1</v>
      </c>
      <c r="Q51" s="1" t="s">
        <v>63</v>
      </c>
      <c r="R51" s="1" t="n">
        <f aca="false">Hoja1!H51</f>
        <v>1</v>
      </c>
      <c r="S51" s="1" t="s">
        <v>64</v>
      </c>
    </row>
    <row r="52" customFormat="false" ht="11.25" hidden="false" customHeight="false" outlineLevel="0" collapsed="false">
      <c r="A52" s="1" t="s">
        <v>173</v>
      </c>
      <c r="B52" s="4" t="str">
        <f aca="false">Hoja1!A52</f>
        <v>03</v>
      </c>
      <c r="C52" s="1" t="s">
        <v>63</v>
      </c>
      <c r="D52" s="4" t="str">
        <f aca="false">Hoja1!B52</f>
        <v>6402</v>
      </c>
      <c r="E52" s="1" t="s">
        <v>174</v>
      </c>
      <c r="F52" s="1" t="n">
        <f aca="false">Hoja1!C52</f>
        <v>6</v>
      </c>
      <c r="G52" s="1" t="s">
        <v>175</v>
      </c>
      <c r="H52" s="1" t="n">
        <f aca="false">Hoja1!D52</f>
        <v>3</v>
      </c>
      <c r="I52" s="1" t="s">
        <v>176</v>
      </c>
      <c r="J52" s="1" t="n">
        <f aca="false">Hoja1!E52</f>
        <v>3</v>
      </c>
      <c r="K52" s="1" t="s">
        <v>177</v>
      </c>
      <c r="L52" s="1" t="str">
        <f aca="false">Hoja1!F52</f>
        <v>com.fitbank.view.validate.item.acco.VerifyCreditBlockedAccount</v>
      </c>
      <c r="M52" s="1" t="s">
        <v>63</v>
      </c>
      <c r="N52" s="1" t="str">
        <f aca="false">Hoja1!I52</f>
        <v>FIN</v>
      </c>
      <c r="O52" s="1" t="s">
        <v>63</v>
      </c>
      <c r="P52" s="1" t="n">
        <f aca="false">Hoja1!G52</f>
        <v>1</v>
      </c>
      <c r="Q52" s="1" t="s">
        <v>63</v>
      </c>
      <c r="R52" s="1" t="n">
        <f aca="false">Hoja1!H52</f>
        <v>1</v>
      </c>
      <c r="S52" s="1" t="s">
        <v>64</v>
      </c>
    </row>
    <row r="53" customFormat="false" ht="11.25" hidden="false" customHeight="false" outlineLevel="0" collapsed="false">
      <c r="A53" s="1" t="s">
        <v>173</v>
      </c>
      <c r="B53" s="4" t="str">
        <f aca="false">Hoja1!A53</f>
        <v>03</v>
      </c>
      <c r="C53" s="1" t="s">
        <v>63</v>
      </c>
      <c r="D53" s="4" t="str">
        <f aca="false">Hoja1!B53</f>
        <v>6402</v>
      </c>
      <c r="E53" s="1" t="s">
        <v>174</v>
      </c>
      <c r="F53" s="1" t="n">
        <f aca="false">Hoja1!C53</f>
        <v>6</v>
      </c>
      <c r="G53" s="1" t="s">
        <v>175</v>
      </c>
      <c r="H53" s="1" t="n">
        <f aca="false">Hoja1!D53</f>
        <v>4</v>
      </c>
      <c r="I53" s="1" t="s">
        <v>176</v>
      </c>
      <c r="J53" s="1" t="n">
        <f aca="false">Hoja1!E53</f>
        <v>4</v>
      </c>
      <c r="K53" s="1" t="s">
        <v>177</v>
      </c>
      <c r="L53" s="1" t="str">
        <f aca="false">Hoja1!F53</f>
        <v>com.fitbank.view.validate.item.acco.VerifyTotalBlockedAccount</v>
      </c>
      <c r="M53" s="1" t="s">
        <v>63</v>
      </c>
      <c r="N53" s="1" t="str">
        <f aca="false">Hoja1!I53</f>
        <v>FIN</v>
      </c>
      <c r="O53" s="1" t="s">
        <v>63</v>
      </c>
      <c r="P53" s="1" t="n">
        <f aca="false">Hoja1!G53</f>
        <v>1</v>
      </c>
      <c r="Q53" s="1" t="s">
        <v>63</v>
      </c>
      <c r="R53" s="1" t="n">
        <f aca="false">Hoja1!H53</f>
        <v>1</v>
      </c>
      <c r="S53" s="1" t="s">
        <v>64</v>
      </c>
    </row>
    <row r="54" customFormat="false" ht="11.25" hidden="false" customHeight="false" outlineLevel="0" collapsed="false">
      <c r="A54" s="1" t="s">
        <v>173</v>
      </c>
      <c r="B54" s="4" t="str">
        <f aca="false">Hoja1!A54</f>
        <v>03</v>
      </c>
      <c r="C54" s="1" t="s">
        <v>63</v>
      </c>
      <c r="D54" s="4" t="str">
        <f aca="false">Hoja1!B54</f>
        <v>6402</v>
      </c>
      <c r="E54" s="1" t="s">
        <v>174</v>
      </c>
      <c r="F54" s="1" t="n">
        <f aca="false">Hoja1!C54</f>
        <v>8</v>
      </c>
      <c r="G54" s="1" t="s">
        <v>175</v>
      </c>
      <c r="H54" s="1" t="n">
        <f aca="false">Hoja1!D54</f>
        <v>5</v>
      </c>
      <c r="I54" s="1" t="s">
        <v>176</v>
      </c>
      <c r="J54" s="1" t="n">
        <f aca="false">Hoja1!E54</f>
        <v>1</v>
      </c>
      <c r="K54" s="1" t="s">
        <v>177</v>
      </c>
      <c r="L54" s="1" t="str">
        <f aca="false">Hoja1!F54</f>
        <v>com.fitbank.view.validate.item.acco.VerifyExistAccount</v>
      </c>
      <c r="M54" s="1" t="s">
        <v>63</v>
      </c>
      <c r="N54" s="1" t="str">
        <f aca="false">Hoja1!I54</f>
        <v>FIN</v>
      </c>
      <c r="O54" s="1" t="s">
        <v>63</v>
      </c>
      <c r="P54" s="1" t="n">
        <f aca="false">Hoja1!G54</f>
        <v>1</v>
      </c>
      <c r="Q54" s="1" t="s">
        <v>63</v>
      </c>
      <c r="R54" s="1" t="n">
        <f aca="false">Hoja1!H54</f>
        <v>1</v>
      </c>
      <c r="S54" s="1" t="s">
        <v>64</v>
      </c>
    </row>
    <row r="55" customFormat="false" ht="11.25" hidden="false" customHeight="false" outlineLevel="0" collapsed="false">
      <c r="A55" s="1" t="s">
        <v>173</v>
      </c>
      <c r="B55" s="4" t="str">
        <f aca="false">Hoja1!A55</f>
        <v>03</v>
      </c>
      <c r="C55" s="1" t="s">
        <v>63</v>
      </c>
      <c r="D55" s="4" t="str">
        <f aca="false">Hoja1!B55</f>
        <v>6402</v>
      </c>
      <c r="E55" s="1" t="s">
        <v>174</v>
      </c>
      <c r="F55" s="1" t="n">
        <f aca="false">Hoja1!C55</f>
        <v>8</v>
      </c>
      <c r="G55" s="1" t="s">
        <v>175</v>
      </c>
      <c r="H55" s="1" t="n">
        <f aca="false">Hoja1!D55</f>
        <v>6</v>
      </c>
      <c r="I55" s="1" t="s">
        <v>176</v>
      </c>
      <c r="J55" s="1" t="n">
        <f aca="false">Hoja1!E55</f>
        <v>2</v>
      </c>
      <c r="K55" s="1" t="s">
        <v>177</v>
      </c>
      <c r="L55" s="1" t="str">
        <f aca="false">Hoja1!F55</f>
        <v>com.fitbank.view.validate.item.acco.VerifyActiveAccount</v>
      </c>
      <c r="M55" s="1" t="s">
        <v>63</v>
      </c>
      <c r="N55" s="1" t="str">
        <f aca="false">Hoja1!I55</f>
        <v>FIN</v>
      </c>
      <c r="O55" s="1" t="s">
        <v>63</v>
      </c>
      <c r="P55" s="1" t="n">
        <f aca="false">Hoja1!G55</f>
        <v>1</v>
      </c>
      <c r="Q55" s="1" t="s">
        <v>63</v>
      </c>
      <c r="R55" s="1" t="n">
        <f aca="false">Hoja1!H55</f>
        <v>1</v>
      </c>
      <c r="S55" s="1" t="s">
        <v>64</v>
      </c>
    </row>
    <row r="56" customFormat="false" ht="11.25" hidden="false" customHeight="false" outlineLevel="0" collapsed="false">
      <c r="A56" s="1" t="s">
        <v>173</v>
      </c>
      <c r="B56" s="4" t="str">
        <f aca="false">Hoja1!A56</f>
        <v>03</v>
      </c>
      <c r="C56" s="1" t="s">
        <v>63</v>
      </c>
      <c r="D56" s="4" t="str">
        <f aca="false">Hoja1!B56</f>
        <v>6402</v>
      </c>
      <c r="E56" s="1" t="s">
        <v>174</v>
      </c>
      <c r="F56" s="1" t="n">
        <f aca="false">Hoja1!C56</f>
        <v>8</v>
      </c>
      <c r="G56" s="1" t="s">
        <v>175</v>
      </c>
      <c r="H56" s="1" t="n">
        <f aca="false">Hoja1!D56</f>
        <v>7</v>
      </c>
      <c r="I56" s="1" t="s">
        <v>176</v>
      </c>
      <c r="J56" s="1" t="n">
        <f aca="false">Hoja1!E56</f>
        <v>3</v>
      </c>
      <c r="K56" s="1" t="s">
        <v>177</v>
      </c>
      <c r="L56" s="1" t="str">
        <f aca="false">Hoja1!F56</f>
        <v>com.fitbank.view.validate.item.acco.VerifyCreditBlockedAccount</v>
      </c>
      <c r="M56" s="1" t="s">
        <v>63</v>
      </c>
      <c r="N56" s="1" t="str">
        <f aca="false">Hoja1!I56</f>
        <v>FIN</v>
      </c>
      <c r="O56" s="1" t="s">
        <v>63</v>
      </c>
      <c r="P56" s="1" t="n">
        <f aca="false">Hoja1!G56</f>
        <v>1</v>
      </c>
      <c r="Q56" s="1" t="s">
        <v>63</v>
      </c>
      <c r="R56" s="1" t="n">
        <f aca="false">Hoja1!H56</f>
        <v>1</v>
      </c>
      <c r="S56" s="1" t="s">
        <v>64</v>
      </c>
    </row>
    <row r="57" customFormat="false" ht="11.25" hidden="false" customHeight="false" outlineLevel="0" collapsed="false">
      <c r="A57" s="1" t="s">
        <v>173</v>
      </c>
      <c r="B57" s="4" t="str">
        <f aca="false">Hoja1!A57</f>
        <v>03</v>
      </c>
      <c r="C57" s="1" t="s">
        <v>63</v>
      </c>
      <c r="D57" s="4" t="str">
        <f aca="false">Hoja1!B57</f>
        <v>6402</v>
      </c>
      <c r="E57" s="1" t="s">
        <v>174</v>
      </c>
      <c r="F57" s="1" t="n">
        <f aca="false">Hoja1!C57</f>
        <v>8</v>
      </c>
      <c r="G57" s="1" t="s">
        <v>175</v>
      </c>
      <c r="H57" s="1" t="n">
        <f aca="false">Hoja1!D57</f>
        <v>8</v>
      </c>
      <c r="I57" s="1" t="s">
        <v>176</v>
      </c>
      <c r="J57" s="1" t="n">
        <f aca="false">Hoja1!E57</f>
        <v>4</v>
      </c>
      <c r="K57" s="1" t="s">
        <v>177</v>
      </c>
      <c r="L57" s="1" t="str">
        <f aca="false">Hoja1!F57</f>
        <v>com.fitbank.view.validate.item.acco.VerifyTotalBlockedAccount</v>
      </c>
      <c r="M57" s="1" t="s">
        <v>63</v>
      </c>
      <c r="N57" s="1" t="str">
        <f aca="false">Hoja1!I57</f>
        <v>FIN</v>
      </c>
      <c r="O57" s="1" t="s">
        <v>63</v>
      </c>
      <c r="P57" s="1" t="n">
        <f aca="false">Hoja1!G57</f>
        <v>1</v>
      </c>
      <c r="Q57" s="1" t="s">
        <v>63</v>
      </c>
      <c r="R57" s="1" t="n">
        <f aca="false">Hoja1!H57</f>
        <v>1</v>
      </c>
      <c r="S57" s="1" t="s">
        <v>64</v>
      </c>
    </row>
    <row r="58" customFormat="false" ht="11.25" hidden="false" customHeight="false" outlineLevel="0" collapsed="false">
      <c r="A58" s="1" t="s">
        <v>173</v>
      </c>
      <c r="B58" s="4" t="str">
        <f aca="false">Hoja1!A58</f>
        <v>03</v>
      </c>
      <c r="C58" s="1" t="s">
        <v>63</v>
      </c>
      <c r="D58" s="4" t="str">
        <f aca="false">Hoja1!B58</f>
        <v>6402</v>
      </c>
      <c r="E58" s="1" t="s">
        <v>174</v>
      </c>
      <c r="F58" s="1" t="n">
        <f aca="false">Hoja1!C58</f>
        <v>10</v>
      </c>
      <c r="G58" s="1" t="s">
        <v>175</v>
      </c>
      <c r="H58" s="1" t="n">
        <f aca="false">Hoja1!D58</f>
        <v>5</v>
      </c>
      <c r="I58" s="1" t="s">
        <v>176</v>
      </c>
      <c r="J58" s="1" t="n">
        <f aca="false">Hoja1!E58</f>
        <v>1</v>
      </c>
      <c r="K58" s="1" t="s">
        <v>177</v>
      </c>
      <c r="L58" s="1" t="str">
        <f aca="false">Hoja1!F58</f>
        <v>com.fitbank.view.validate.item.acco.VerifyExistAccount</v>
      </c>
      <c r="M58" s="1" t="s">
        <v>63</v>
      </c>
      <c r="N58" s="1" t="str">
        <f aca="false">Hoja1!I58</f>
        <v>FIN</v>
      </c>
      <c r="O58" s="1" t="s">
        <v>63</v>
      </c>
      <c r="P58" s="1" t="n">
        <f aca="false">Hoja1!G58</f>
        <v>1</v>
      </c>
      <c r="Q58" s="1" t="s">
        <v>63</v>
      </c>
      <c r="R58" s="1" t="n">
        <f aca="false">Hoja1!H58</f>
        <v>1</v>
      </c>
      <c r="S58" s="1" t="s">
        <v>64</v>
      </c>
    </row>
    <row r="59" customFormat="false" ht="11.25" hidden="false" customHeight="false" outlineLevel="0" collapsed="false">
      <c r="A59" s="1" t="s">
        <v>173</v>
      </c>
      <c r="B59" s="4" t="str">
        <f aca="false">Hoja1!A59</f>
        <v>03</v>
      </c>
      <c r="C59" s="1" t="s">
        <v>63</v>
      </c>
      <c r="D59" s="4" t="str">
        <f aca="false">Hoja1!B59</f>
        <v>6402</v>
      </c>
      <c r="E59" s="1" t="s">
        <v>174</v>
      </c>
      <c r="F59" s="1" t="n">
        <f aca="false">Hoja1!C59</f>
        <v>10</v>
      </c>
      <c r="G59" s="1" t="s">
        <v>175</v>
      </c>
      <c r="H59" s="1" t="n">
        <f aca="false">Hoja1!D59</f>
        <v>6</v>
      </c>
      <c r="I59" s="1" t="s">
        <v>176</v>
      </c>
      <c r="J59" s="1" t="n">
        <f aca="false">Hoja1!E59</f>
        <v>2</v>
      </c>
      <c r="K59" s="1" t="s">
        <v>177</v>
      </c>
      <c r="L59" s="1" t="str">
        <f aca="false">Hoja1!F59</f>
        <v>com.fitbank.view.validate.item.acco.VerifyActiveAccount</v>
      </c>
      <c r="M59" s="1" t="s">
        <v>63</v>
      </c>
      <c r="N59" s="1" t="str">
        <f aca="false">Hoja1!I59</f>
        <v>FIN</v>
      </c>
      <c r="O59" s="1" t="s">
        <v>63</v>
      </c>
      <c r="P59" s="1" t="n">
        <f aca="false">Hoja1!G59</f>
        <v>1</v>
      </c>
      <c r="Q59" s="1" t="s">
        <v>63</v>
      </c>
      <c r="R59" s="1" t="n">
        <f aca="false">Hoja1!H59</f>
        <v>1</v>
      </c>
      <c r="S59" s="1" t="s">
        <v>64</v>
      </c>
    </row>
    <row r="60" customFormat="false" ht="11.25" hidden="false" customHeight="false" outlineLevel="0" collapsed="false">
      <c r="A60" s="1" t="s">
        <v>173</v>
      </c>
      <c r="B60" s="4" t="str">
        <f aca="false">Hoja1!A60</f>
        <v>03</v>
      </c>
      <c r="C60" s="1" t="s">
        <v>63</v>
      </c>
      <c r="D60" s="4" t="str">
        <f aca="false">Hoja1!B60</f>
        <v>6402</v>
      </c>
      <c r="E60" s="1" t="s">
        <v>174</v>
      </c>
      <c r="F60" s="1" t="n">
        <f aca="false">Hoja1!C60</f>
        <v>10</v>
      </c>
      <c r="G60" s="1" t="s">
        <v>175</v>
      </c>
      <c r="H60" s="1" t="n">
        <f aca="false">Hoja1!D60</f>
        <v>7</v>
      </c>
      <c r="I60" s="1" t="s">
        <v>176</v>
      </c>
      <c r="J60" s="1" t="n">
        <f aca="false">Hoja1!E60</f>
        <v>3</v>
      </c>
      <c r="K60" s="1" t="s">
        <v>177</v>
      </c>
      <c r="L60" s="1" t="str">
        <f aca="false">Hoja1!F60</f>
        <v>com.fitbank.view.validate.item.acco.VerifyCreditBlockedAccount</v>
      </c>
      <c r="M60" s="1" t="s">
        <v>63</v>
      </c>
      <c r="N60" s="1" t="str">
        <f aca="false">Hoja1!I60</f>
        <v>FIN</v>
      </c>
      <c r="O60" s="1" t="s">
        <v>63</v>
      </c>
      <c r="P60" s="1" t="n">
        <f aca="false">Hoja1!G60</f>
        <v>1</v>
      </c>
      <c r="Q60" s="1" t="s">
        <v>63</v>
      </c>
      <c r="R60" s="1" t="n">
        <f aca="false">Hoja1!H60</f>
        <v>1</v>
      </c>
      <c r="S60" s="1" t="s">
        <v>64</v>
      </c>
    </row>
    <row r="61" customFormat="false" ht="11.25" hidden="false" customHeight="false" outlineLevel="0" collapsed="false">
      <c r="A61" s="1" t="s">
        <v>173</v>
      </c>
      <c r="B61" s="4" t="str">
        <f aca="false">Hoja1!A61</f>
        <v>03</v>
      </c>
      <c r="C61" s="1" t="s">
        <v>63</v>
      </c>
      <c r="D61" s="4" t="str">
        <f aca="false">Hoja1!B61</f>
        <v>6402</v>
      </c>
      <c r="E61" s="1" t="s">
        <v>174</v>
      </c>
      <c r="F61" s="1" t="n">
        <f aca="false">Hoja1!C61</f>
        <v>10</v>
      </c>
      <c r="G61" s="1" t="s">
        <v>175</v>
      </c>
      <c r="H61" s="1" t="n">
        <f aca="false">Hoja1!D61</f>
        <v>8</v>
      </c>
      <c r="I61" s="1" t="s">
        <v>176</v>
      </c>
      <c r="J61" s="1" t="n">
        <f aca="false">Hoja1!E61</f>
        <v>4</v>
      </c>
      <c r="K61" s="1" t="s">
        <v>177</v>
      </c>
      <c r="L61" s="1" t="str">
        <f aca="false">Hoja1!F61</f>
        <v>com.fitbank.view.validate.item.acco.VerifyTotalBlockedAccount</v>
      </c>
      <c r="M61" s="1" t="s">
        <v>63</v>
      </c>
      <c r="N61" s="1" t="str">
        <f aca="false">Hoja1!I61</f>
        <v>FIN</v>
      </c>
      <c r="O61" s="1" t="s">
        <v>63</v>
      </c>
      <c r="P61" s="1" t="n">
        <f aca="false">Hoja1!G61</f>
        <v>1</v>
      </c>
      <c r="Q61" s="1" t="s">
        <v>63</v>
      </c>
      <c r="R61" s="1" t="n">
        <f aca="false">Hoja1!H61</f>
        <v>1</v>
      </c>
      <c r="S61" s="1" t="s">
        <v>64</v>
      </c>
    </row>
    <row r="62" customFormat="false" ht="11.25" hidden="false" customHeight="false" outlineLevel="0" collapsed="false">
      <c r="A62" s="1" t="s">
        <v>173</v>
      </c>
      <c r="B62" s="4" t="str">
        <f aca="false">Hoja1!A62</f>
        <v>03</v>
      </c>
      <c r="C62" s="1" t="s">
        <v>63</v>
      </c>
      <c r="D62" s="4" t="str">
        <f aca="false">Hoja1!B62</f>
        <v>6403</v>
      </c>
      <c r="E62" s="1" t="s">
        <v>174</v>
      </c>
      <c r="F62" s="1" t="n">
        <f aca="false">Hoja1!C62</f>
        <v>1</v>
      </c>
      <c r="G62" s="1" t="s">
        <v>175</v>
      </c>
      <c r="H62" s="1" t="n">
        <f aca="false">Hoja1!D62</f>
        <v>1</v>
      </c>
      <c r="I62" s="1" t="s">
        <v>176</v>
      </c>
      <c r="J62" s="1" t="n">
        <f aca="false">Hoja1!E62</f>
        <v>1</v>
      </c>
      <c r="K62" s="1" t="s">
        <v>177</v>
      </c>
      <c r="L62" s="1" t="str">
        <f aca="false">Hoja1!F62</f>
        <v>com.fitbank.view.validate.item.acco.VerifyExistAccount</v>
      </c>
      <c r="M62" s="1" t="s">
        <v>63</v>
      </c>
      <c r="N62" s="1" t="str">
        <f aca="false">Hoja1!I62</f>
        <v>FIN</v>
      </c>
      <c r="O62" s="1" t="s">
        <v>63</v>
      </c>
      <c r="P62" s="1" t="n">
        <f aca="false">Hoja1!G62</f>
        <v>1</v>
      </c>
      <c r="Q62" s="1" t="s">
        <v>63</v>
      </c>
      <c r="R62" s="1" t="n">
        <f aca="false">Hoja1!H62</f>
        <v>1</v>
      </c>
      <c r="S62" s="1" t="s">
        <v>64</v>
      </c>
    </row>
    <row r="63" customFormat="false" ht="11.25" hidden="false" customHeight="false" outlineLevel="0" collapsed="false">
      <c r="A63" s="1" t="s">
        <v>173</v>
      </c>
      <c r="B63" s="4" t="str">
        <f aca="false">Hoja1!A63</f>
        <v>03</v>
      </c>
      <c r="C63" s="1" t="s">
        <v>63</v>
      </c>
      <c r="D63" s="4" t="str">
        <f aca="false">Hoja1!B63</f>
        <v>6403</v>
      </c>
      <c r="E63" s="1" t="s">
        <v>174</v>
      </c>
      <c r="F63" s="1" t="n">
        <f aca="false">Hoja1!C63</f>
        <v>1</v>
      </c>
      <c r="G63" s="1" t="s">
        <v>175</v>
      </c>
      <c r="H63" s="1" t="n">
        <f aca="false">Hoja1!D63</f>
        <v>2</v>
      </c>
      <c r="I63" s="1" t="s">
        <v>176</v>
      </c>
      <c r="J63" s="1" t="n">
        <f aca="false">Hoja1!E63</f>
        <v>2</v>
      </c>
      <c r="K63" s="1" t="s">
        <v>177</v>
      </c>
      <c r="L63" s="1" t="str">
        <f aca="false">Hoja1!F63</f>
        <v>com.fitbank.view.validate.item.acco.VerifyActiveAccount</v>
      </c>
      <c r="M63" s="1" t="s">
        <v>63</v>
      </c>
      <c r="N63" s="1" t="str">
        <f aca="false">Hoja1!I63</f>
        <v>FIN</v>
      </c>
      <c r="O63" s="1" t="s">
        <v>63</v>
      </c>
      <c r="P63" s="1" t="n">
        <f aca="false">Hoja1!G63</f>
        <v>1</v>
      </c>
      <c r="Q63" s="1" t="s">
        <v>63</v>
      </c>
      <c r="R63" s="1" t="n">
        <f aca="false">Hoja1!H63</f>
        <v>1</v>
      </c>
      <c r="S63" s="1" t="s">
        <v>64</v>
      </c>
    </row>
    <row r="64" customFormat="false" ht="11.25" hidden="false" customHeight="false" outlineLevel="0" collapsed="false">
      <c r="A64" s="1" t="s">
        <v>173</v>
      </c>
      <c r="B64" s="4" t="str">
        <f aca="false">Hoja1!A64</f>
        <v>03</v>
      </c>
      <c r="C64" s="1" t="s">
        <v>63</v>
      </c>
      <c r="D64" s="4" t="str">
        <f aca="false">Hoja1!B64</f>
        <v>6403</v>
      </c>
      <c r="E64" s="1" t="s">
        <v>174</v>
      </c>
      <c r="F64" s="1" t="n">
        <f aca="false">Hoja1!C64</f>
        <v>1</v>
      </c>
      <c r="G64" s="1" t="s">
        <v>175</v>
      </c>
      <c r="H64" s="1" t="n">
        <f aca="false">Hoja1!D64</f>
        <v>3</v>
      </c>
      <c r="I64" s="1" t="s">
        <v>176</v>
      </c>
      <c r="J64" s="1" t="n">
        <f aca="false">Hoja1!E64</f>
        <v>3</v>
      </c>
      <c r="K64" s="1" t="s">
        <v>177</v>
      </c>
      <c r="L64" s="1" t="str">
        <f aca="false">Hoja1!F64</f>
        <v>com.fitbank.view.validate.item.acco.VerifyDebitBlockedAccount</v>
      </c>
      <c r="M64" s="1" t="s">
        <v>63</v>
      </c>
      <c r="N64" s="1" t="str">
        <f aca="false">Hoja1!I64</f>
        <v>FIN</v>
      </c>
      <c r="O64" s="1" t="s">
        <v>63</v>
      </c>
      <c r="P64" s="1" t="n">
        <f aca="false">Hoja1!G64</f>
        <v>1</v>
      </c>
      <c r="Q64" s="1" t="s">
        <v>63</v>
      </c>
      <c r="R64" s="1" t="n">
        <f aca="false">Hoja1!H64</f>
        <v>1</v>
      </c>
      <c r="S64" s="1" t="s">
        <v>64</v>
      </c>
    </row>
    <row r="65" customFormat="false" ht="11.25" hidden="false" customHeight="false" outlineLevel="0" collapsed="false">
      <c r="A65" s="1" t="s">
        <v>173</v>
      </c>
      <c r="B65" s="4" t="str">
        <f aca="false">Hoja1!A65</f>
        <v>03</v>
      </c>
      <c r="C65" s="1" t="s">
        <v>63</v>
      </c>
      <c r="D65" s="4" t="str">
        <f aca="false">Hoja1!B65</f>
        <v>6403</v>
      </c>
      <c r="E65" s="1" t="s">
        <v>174</v>
      </c>
      <c r="F65" s="1" t="n">
        <f aca="false">Hoja1!C65</f>
        <v>1</v>
      </c>
      <c r="G65" s="1" t="s">
        <v>175</v>
      </c>
      <c r="H65" s="1" t="n">
        <f aca="false">Hoja1!D65</f>
        <v>4</v>
      </c>
      <c r="I65" s="1" t="s">
        <v>176</v>
      </c>
      <c r="J65" s="1" t="n">
        <f aca="false">Hoja1!E65</f>
        <v>4</v>
      </c>
      <c r="K65" s="1" t="s">
        <v>177</v>
      </c>
      <c r="L65" s="1" t="str">
        <f aca="false">Hoja1!F65</f>
        <v>com.fitbank.view.validate.item.acco.VerifyTotalBlockedAccount</v>
      </c>
      <c r="M65" s="1" t="s">
        <v>63</v>
      </c>
      <c r="N65" s="1" t="str">
        <f aca="false">Hoja1!I65</f>
        <v>FIN</v>
      </c>
      <c r="O65" s="1" t="s">
        <v>63</v>
      </c>
      <c r="P65" s="1" t="n">
        <f aca="false">Hoja1!G65</f>
        <v>1</v>
      </c>
      <c r="Q65" s="1" t="s">
        <v>63</v>
      </c>
      <c r="R65" s="1" t="n">
        <f aca="false">Hoja1!H65</f>
        <v>1</v>
      </c>
      <c r="S65" s="1" t="s">
        <v>64</v>
      </c>
    </row>
    <row r="66" customFormat="false" ht="11.25" hidden="false" customHeight="false" outlineLevel="0" collapsed="false">
      <c r="A66" s="1" t="s">
        <v>173</v>
      </c>
      <c r="B66" s="4" t="str">
        <f aca="false">Hoja1!A66</f>
        <v>03</v>
      </c>
      <c r="C66" s="1" t="s">
        <v>63</v>
      </c>
      <c r="D66" s="4" t="str">
        <f aca="false">Hoja1!B66</f>
        <v>6403</v>
      </c>
      <c r="E66" s="1" t="s">
        <v>174</v>
      </c>
      <c r="F66" s="1" t="n">
        <f aca="false">Hoja1!C66</f>
        <v>1</v>
      </c>
      <c r="G66" s="1" t="s">
        <v>175</v>
      </c>
      <c r="H66" s="1" t="n">
        <f aca="false">Hoja1!D66</f>
        <v>5</v>
      </c>
      <c r="I66" s="1" t="s">
        <v>176</v>
      </c>
      <c r="J66" s="1" t="n">
        <f aca="false">Hoja1!E66</f>
        <v>5</v>
      </c>
      <c r="K66" s="1" t="s">
        <v>177</v>
      </c>
      <c r="L66" s="1" t="str">
        <f aca="false">Hoja1!F66</f>
        <v>com.fitbank.view.validate.item.check.ReadCheck</v>
      </c>
      <c r="M66" s="1" t="s">
        <v>63</v>
      </c>
      <c r="N66" s="1" t="str">
        <f aca="false">Hoja1!I66</f>
        <v>FIN</v>
      </c>
      <c r="O66" s="1" t="s">
        <v>63</v>
      </c>
      <c r="P66" s="1" t="n">
        <f aca="false">Hoja1!G66</f>
        <v>1</v>
      </c>
      <c r="Q66" s="1" t="s">
        <v>63</v>
      </c>
      <c r="R66" s="1" t="n">
        <f aca="false">Hoja1!H66</f>
        <v>1</v>
      </c>
      <c r="S66" s="1" t="s">
        <v>64</v>
      </c>
    </row>
    <row r="67" customFormat="false" ht="11.25" hidden="false" customHeight="false" outlineLevel="0" collapsed="false">
      <c r="A67" s="1" t="s">
        <v>173</v>
      </c>
      <c r="B67" s="4" t="str">
        <f aca="false">Hoja1!A67</f>
        <v>03</v>
      </c>
      <c r="C67" s="1" t="s">
        <v>63</v>
      </c>
      <c r="D67" s="4" t="str">
        <f aca="false">Hoja1!B67</f>
        <v>6403</v>
      </c>
      <c r="E67" s="1" t="s">
        <v>174</v>
      </c>
      <c r="F67" s="1" t="n">
        <f aca="false">Hoja1!C67</f>
        <v>1</v>
      </c>
      <c r="G67" s="1" t="s">
        <v>175</v>
      </c>
      <c r="H67" s="1" t="n">
        <f aca="false">Hoja1!D67</f>
        <v>6</v>
      </c>
      <c r="I67" s="1" t="s">
        <v>176</v>
      </c>
      <c r="J67" s="1" t="n">
        <f aca="false">Hoja1!E67</f>
        <v>6</v>
      </c>
      <c r="K67" s="1" t="s">
        <v>177</v>
      </c>
      <c r="L67" s="1" t="str">
        <f aca="false">Hoja1!F67</f>
        <v>com.fitbank.view.validate.item.check.VerifyCheckInCheckbook</v>
      </c>
      <c r="M67" s="1" t="s">
        <v>63</v>
      </c>
      <c r="N67" s="1" t="str">
        <f aca="false">Hoja1!I67</f>
        <v>FIN</v>
      </c>
      <c r="O67" s="1" t="s">
        <v>63</v>
      </c>
      <c r="P67" s="1" t="n">
        <f aca="false">Hoja1!G67</f>
        <v>1</v>
      </c>
      <c r="Q67" s="1" t="s">
        <v>63</v>
      </c>
      <c r="R67" s="1" t="n">
        <f aca="false">Hoja1!H67</f>
        <v>1</v>
      </c>
      <c r="S67" s="1" t="s">
        <v>64</v>
      </c>
    </row>
    <row r="68" customFormat="false" ht="11.25" hidden="false" customHeight="false" outlineLevel="0" collapsed="false">
      <c r="A68" s="1" t="s">
        <v>173</v>
      </c>
      <c r="B68" s="4" t="str">
        <f aca="false">Hoja1!A68</f>
        <v>03</v>
      </c>
      <c r="C68" s="1" t="s">
        <v>63</v>
      </c>
      <c r="D68" s="4" t="str">
        <f aca="false">Hoja1!B68</f>
        <v>6403</v>
      </c>
      <c r="E68" s="1" t="s">
        <v>174</v>
      </c>
      <c r="F68" s="1" t="n">
        <f aca="false">Hoja1!C68</f>
        <v>1</v>
      </c>
      <c r="G68" s="1" t="s">
        <v>175</v>
      </c>
      <c r="H68" s="1" t="n">
        <f aca="false">Hoja1!D68</f>
        <v>7</v>
      </c>
      <c r="I68" s="1" t="s">
        <v>176</v>
      </c>
      <c r="J68" s="1" t="n">
        <f aca="false">Hoja1!E68</f>
        <v>7</v>
      </c>
      <c r="K68" s="1" t="s">
        <v>177</v>
      </c>
      <c r="L68" s="1" t="str">
        <f aca="false">Hoja1!F68</f>
        <v>com.fitbank.view.validate.item.check.VerifyPaidCheck</v>
      </c>
      <c r="M68" s="1" t="s">
        <v>63</v>
      </c>
      <c r="N68" s="1" t="str">
        <f aca="false">Hoja1!I68</f>
        <v>FIN</v>
      </c>
      <c r="O68" s="1" t="s">
        <v>63</v>
      </c>
      <c r="P68" s="1" t="n">
        <f aca="false">Hoja1!G68</f>
        <v>1</v>
      </c>
      <c r="Q68" s="1" t="s">
        <v>63</v>
      </c>
      <c r="R68" s="1" t="n">
        <f aca="false">Hoja1!H68</f>
        <v>1</v>
      </c>
      <c r="S68" s="1" t="s">
        <v>64</v>
      </c>
    </row>
    <row r="69" customFormat="false" ht="11.25" hidden="false" customHeight="false" outlineLevel="0" collapsed="false">
      <c r="A69" s="1" t="s">
        <v>173</v>
      </c>
      <c r="B69" s="4" t="str">
        <f aca="false">Hoja1!A69</f>
        <v>03</v>
      </c>
      <c r="C69" s="1" t="s">
        <v>63</v>
      </c>
      <c r="D69" s="4" t="str">
        <f aca="false">Hoja1!B69</f>
        <v>6403</v>
      </c>
      <c r="E69" s="1" t="s">
        <v>174</v>
      </c>
      <c r="F69" s="1" t="n">
        <f aca="false">Hoja1!C69</f>
        <v>1</v>
      </c>
      <c r="G69" s="1" t="s">
        <v>175</v>
      </c>
      <c r="H69" s="1" t="n">
        <f aca="false">Hoja1!D69</f>
        <v>8</v>
      </c>
      <c r="I69" s="1" t="s">
        <v>176</v>
      </c>
      <c r="J69" s="1" t="n">
        <f aca="false">Hoja1!E69</f>
        <v>8</v>
      </c>
      <c r="K69" s="1" t="s">
        <v>177</v>
      </c>
      <c r="L69" s="1" t="str">
        <f aca="false">Hoja1!F69</f>
        <v>com.fitbank.view.validate.item.check.VerifyTemporalVoidPaymentOrderCheck</v>
      </c>
      <c r="M69" s="1" t="s">
        <v>63</v>
      </c>
      <c r="N69" s="1" t="str">
        <f aca="false">Hoja1!I69</f>
        <v>FIN</v>
      </c>
      <c r="O69" s="1" t="s">
        <v>63</v>
      </c>
      <c r="P69" s="1" t="n">
        <f aca="false">Hoja1!G69</f>
        <v>1</v>
      </c>
      <c r="Q69" s="1" t="s">
        <v>63</v>
      </c>
      <c r="R69" s="1" t="n">
        <f aca="false">Hoja1!H69</f>
        <v>1</v>
      </c>
      <c r="S69" s="1" t="s">
        <v>64</v>
      </c>
    </row>
    <row r="70" customFormat="false" ht="11.25" hidden="false" customHeight="false" outlineLevel="0" collapsed="false">
      <c r="A70" s="1" t="s">
        <v>173</v>
      </c>
      <c r="B70" s="4" t="str">
        <f aca="false">Hoja1!A70</f>
        <v>03</v>
      </c>
      <c r="C70" s="1" t="s">
        <v>63</v>
      </c>
      <c r="D70" s="4" t="str">
        <f aca="false">Hoja1!B70</f>
        <v>6403</v>
      </c>
      <c r="E70" s="1" t="s">
        <v>174</v>
      </c>
      <c r="F70" s="1" t="n">
        <f aca="false">Hoja1!C70</f>
        <v>1</v>
      </c>
      <c r="G70" s="1" t="s">
        <v>175</v>
      </c>
      <c r="H70" s="1" t="n">
        <f aca="false">Hoja1!D70</f>
        <v>9</v>
      </c>
      <c r="I70" s="1" t="s">
        <v>176</v>
      </c>
      <c r="J70" s="1" t="n">
        <f aca="false">Hoja1!E70</f>
        <v>9</v>
      </c>
      <c r="K70" s="1" t="s">
        <v>177</v>
      </c>
      <c r="L70" s="1" t="str">
        <f aca="false">Hoja1!F70</f>
        <v>com.fitbank.view.validate.item.check.VerifyVoidPaymentOrderCheck</v>
      </c>
      <c r="M70" s="1" t="s">
        <v>63</v>
      </c>
      <c r="N70" s="1" t="str">
        <f aca="false">Hoja1!I70</f>
        <v>FIN</v>
      </c>
      <c r="O70" s="1" t="s">
        <v>63</v>
      </c>
      <c r="P70" s="1" t="n">
        <f aca="false">Hoja1!G70</f>
        <v>1</v>
      </c>
      <c r="Q70" s="1" t="s">
        <v>63</v>
      </c>
      <c r="R70" s="1" t="n">
        <f aca="false">Hoja1!H70</f>
        <v>1</v>
      </c>
      <c r="S70" s="1" t="s">
        <v>64</v>
      </c>
    </row>
    <row r="71" customFormat="false" ht="11.25" hidden="false" customHeight="false" outlineLevel="0" collapsed="false">
      <c r="A71" s="1" t="s">
        <v>173</v>
      </c>
      <c r="B71" s="4" t="str">
        <f aca="false">Hoja1!A71</f>
        <v>03</v>
      </c>
      <c r="C71" s="1" t="s">
        <v>63</v>
      </c>
      <c r="D71" s="4" t="str">
        <f aca="false">Hoja1!B71</f>
        <v>6403</v>
      </c>
      <c r="E71" s="1" t="s">
        <v>174</v>
      </c>
      <c r="F71" s="1" t="n">
        <f aca="false">Hoja1!C71</f>
        <v>1</v>
      </c>
      <c r="G71" s="1" t="s">
        <v>175</v>
      </c>
      <c r="H71" s="1" t="n">
        <f aca="false">Hoja1!D71</f>
        <v>10</v>
      </c>
      <c r="I71" s="1" t="s">
        <v>176</v>
      </c>
      <c r="J71" s="1" t="n">
        <f aca="false">Hoja1!E71</f>
        <v>10</v>
      </c>
      <c r="K71" s="1" t="s">
        <v>177</v>
      </c>
      <c r="L71" s="1" t="str">
        <f aca="false">Hoja1!F71</f>
        <v>com.fitbank.view.validate.item.check.VerifyCertifiedCheck</v>
      </c>
      <c r="M71" s="1" t="s">
        <v>63</v>
      </c>
      <c r="N71" s="1" t="str">
        <f aca="false">Hoja1!I71</f>
        <v>FIN</v>
      </c>
      <c r="O71" s="1" t="s">
        <v>63</v>
      </c>
      <c r="P71" s="1" t="n">
        <f aca="false">Hoja1!G71</f>
        <v>1</v>
      </c>
      <c r="Q71" s="1" t="s">
        <v>63</v>
      </c>
      <c r="R71" s="1" t="n">
        <f aca="false">Hoja1!H71</f>
        <v>1</v>
      </c>
      <c r="S71" s="1" t="s">
        <v>64</v>
      </c>
    </row>
    <row r="72" customFormat="false" ht="11.25" hidden="false" customHeight="false" outlineLevel="0" collapsed="false">
      <c r="A72" s="1" t="s">
        <v>173</v>
      </c>
      <c r="B72" s="4" t="str">
        <f aca="false">Hoja1!A72</f>
        <v>03</v>
      </c>
      <c r="C72" s="1" t="s">
        <v>63</v>
      </c>
      <c r="D72" s="4" t="str">
        <f aca="false">Hoja1!B72</f>
        <v>6403</v>
      </c>
      <c r="E72" s="1" t="s">
        <v>174</v>
      </c>
      <c r="F72" s="1" t="n">
        <f aca="false">Hoja1!C72</f>
        <v>1</v>
      </c>
      <c r="G72" s="1" t="s">
        <v>175</v>
      </c>
      <c r="H72" s="1" t="n">
        <f aca="false">Hoja1!D72</f>
        <v>11</v>
      </c>
      <c r="I72" s="1" t="s">
        <v>176</v>
      </c>
      <c r="J72" s="1" t="n">
        <f aca="false">Hoja1!E72</f>
        <v>11</v>
      </c>
      <c r="K72" s="1" t="s">
        <v>177</v>
      </c>
      <c r="L72" s="1" t="str">
        <f aca="false">Hoja1!F72</f>
        <v>com.fitbank.view.validate.item.check.VerifyIssuedCashierCheck</v>
      </c>
      <c r="M72" s="1" t="s">
        <v>63</v>
      </c>
      <c r="N72" s="1" t="str">
        <f aca="false">Hoja1!I72</f>
        <v>FIN</v>
      </c>
      <c r="O72" s="1" t="s">
        <v>63</v>
      </c>
      <c r="P72" s="1" t="n">
        <f aca="false">Hoja1!G72</f>
        <v>1</v>
      </c>
      <c r="Q72" s="1" t="s">
        <v>63</v>
      </c>
      <c r="R72" s="1" t="n">
        <f aca="false">Hoja1!H72</f>
        <v>1</v>
      </c>
      <c r="S72" s="1" t="s">
        <v>64</v>
      </c>
    </row>
    <row r="73" customFormat="false" ht="11.25" hidden="false" customHeight="false" outlineLevel="0" collapsed="false">
      <c r="A73" s="1" t="s">
        <v>173</v>
      </c>
      <c r="B73" s="4" t="str">
        <f aca="false">Hoja1!A73</f>
        <v>03</v>
      </c>
      <c r="C73" s="1" t="s">
        <v>63</v>
      </c>
      <c r="D73" s="4" t="str">
        <f aca="false">Hoja1!B73</f>
        <v>6403</v>
      </c>
      <c r="E73" s="1" t="s">
        <v>174</v>
      </c>
      <c r="F73" s="1" t="n">
        <f aca="false">Hoja1!C73</f>
        <v>1</v>
      </c>
      <c r="G73" s="1" t="s">
        <v>175</v>
      </c>
      <c r="H73" s="1" t="n">
        <f aca="false">Hoja1!D73</f>
        <v>12</v>
      </c>
      <c r="I73" s="1" t="s">
        <v>176</v>
      </c>
      <c r="J73" s="1" t="n">
        <f aca="false">Hoja1!E73</f>
        <v>12</v>
      </c>
      <c r="K73" s="1" t="s">
        <v>177</v>
      </c>
      <c r="L73" s="1" t="str">
        <f aca="false">Hoja1!F73</f>
        <v>com.fitbank.view.validate.item.check.VerifyAnnulledCheck</v>
      </c>
      <c r="M73" s="1" t="s">
        <v>63</v>
      </c>
      <c r="N73" s="1" t="str">
        <f aca="false">Hoja1!I73</f>
        <v>FIN</v>
      </c>
      <c r="O73" s="1" t="s">
        <v>63</v>
      </c>
      <c r="P73" s="1" t="n">
        <f aca="false">Hoja1!G73</f>
        <v>1</v>
      </c>
      <c r="Q73" s="1" t="s">
        <v>63</v>
      </c>
      <c r="R73" s="1" t="n">
        <f aca="false">Hoja1!H73</f>
        <v>1</v>
      </c>
      <c r="S73" s="1" t="s">
        <v>64</v>
      </c>
    </row>
    <row r="74" customFormat="false" ht="11.25" hidden="false" customHeight="false" outlineLevel="0" collapsed="false">
      <c r="A74" s="1" t="s">
        <v>173</v>
      </c>
      <c r="B74" s="4" t="str">
        <f aca="false">Hoja1!A74</f>
        <v>03</v>
      </c>
      <c r="C74" s="1" t="s">
        <v>63</v>
      </c>
      <c r="D74" s="4" t="str">
        <f aca="false">Hoja1!B74</f>
        <v>6403</v>
      </c>
      <c r="E74" s="1" t="s">
        <v>174</v>
      </c>
      <c r="F74" s="1" t="n">
        <f aca="false">Hoja1!C74</f>
        <v>1</v>
      </c>
      <c r="G74" s="1" t="s">
        <v>175</v>
      </c>
      <c r="H74" s="1" t="n">
        <f aca="false">Hoja1!D74</f>
        <v>13</v>
      </c>
      <c r="I74" s="1" t="s">
        <v>176</v>
      </c>
      <c r="J74" s="1" t="n">
        <f aca="false">Hoja1!E74</f>
        <v>13</v>
      </c>
      <c r="K74" s="1" t="s">
        <v>177</v>
      </c>
      <c r="L74" s="1" t="str">
        <f aca="false">Hoja1!F74</f>
        <v>com.fitbank.view.validate.item.check.VerifyRevokedCheck</v>
      </c>
      <c r="M74" s="1" t="s">
        <v>63</v>
      </c>
      <c r="N74" s="1" t="str">
        <f aca="false">Hoja1!I74</f>
        <v>FIN</v>
      </c>
      <c r="O74" s="1" t="s">
        <v>63</v>
      </c>
      <c r="P74" s="1" t="n">
        <f aca="false">Hoja1!G74</f>
        <v>1</v>
      </c>
      <c r="Q74" s="1" t="s">
        <v>63</v>
      </c>
      <c r="R74" s="1" t="n">
        <f aca="false">Hoja1!H74</f>
        <v>1</v>
      </c>
      <c r="S74" s="1" t="s">
        <v>64</v>
      </c>
    </row>
    <row r="75" customFormat="false" ht="11.25" hidden="false" customHeight="false" outlineLevel="0" collapsed="false">
      <c r="A75" s="1" t="s">
        <v>173</v>
      </c>
      <c r="B75" s="4" t="str">
        <f aca="false">Hoja1!A75</f>
        <v>03</v>
      </c>
      <c r="C75" s="1" t="s">
        <v>63</v>
      </c>
      <c r="D75" s="4" t="str">
        <f aca="false">Hoja1!B75</f>
        <v>6403</v>
      </c>
      <c r="E75" s="1" t="s">
        <v>174</v>
      </c>
      <c r="F75" s="1" t="n">
        <f aca="false">Hoja1!C75</f>
        <v>1</v>
      </c>
      <c r="G75" s="1" t="s">
        <v>175</v>
      </c>
      <c r="H75" s="1" t="n">
        <f aca="false">Hoja1!D75</f>
        <v>14</v>
      </c>
      <c r="I75" s="1" t="s">
        <v>176</v>
      </c>
      <c r="J75" s="1" t="n">
        <f aca="false">Hoja1!E75</f>
        <v>1</v>
      </c>
      <c r="K75" s="1" t="s">
        <v>177</v>
      </c>
      <c r="L75" s="1" t="str">
        <f aca="false">Hoja1!F75</f>
        <v>com.fitbank.view.command.item.check.PaidCheck</v>
      </c>
      <c r="M75" s="1" t="s">
        <v>63</v>
      </c>
      <c r="N75" s="1" t="str">
        <f aca="false">Hoja1!I75</f>
        <v>FIN</v>
      </c>
      <c r="O75" s="1" t="s">
        <v>63</v>
      </c>
      <c r="P75" s="1" t="n">
        <f aca="false">Hoja1!G75</f>
        <v>0</v>
      </c>
      <c r="Q75" s="1" t="s">
        <v>63</v>
      </c>
      <c r="R75" s="1" t="n">
        <f aca="false">Hoja1!H75</f>
        <v>1</v>
      </c>
      <c r="S75" s="1" t="s">
        <v>64</v>
      </c>
    </row>
    <row r="76" customFormat="false" ht="11.25" hidden="false" customHeight="false" outlineLevel="0" collapsed="false">
      <c r="A76" s="1" t="s">
        <v>173</v>
      </c>
      <c r="B76" s="4" t="str">
        <f aca="false">Hoja1!A76</f>
        <v>03</v>
      </c>
      <c r="C76" s="1" t="s">
        <v>63</v>
      </c>
      <c r="D76" s="4" t="str">
        <f aca="false">Hoja1!B76</f>
        <v>6403</v>
      </c>
      <c r="E76" s="1" t="s">
        <v>174</v>
      </c>
      <c r="F76" s="1" t="n">
        <f aca="false">Hoja1!C76</f>
        <v>1</v>
      </c>
      <c r="G76" s="1" t="s">
        <v>175</v>
      </c>
      <c r="H76" s="1" t="n">
        <f aca="false">Hoja1!D76</f>
        <v>15</v>
      </c>
      <c r="I76" s="1" t="s">
        <v>176</v>
      </c>
      <c r="J76" s="1" t="n">
        <f aca="false">Hoja1!E76</f>
        <v>2</v>
      </c>
      <c r="K76" s="1" t="s">
        <v>177</v>
      </c>
      <c r="L76" s="1" t="str">
        <f aca="false">Hoja1!F76</f>
        <v>com.fitbank.view.command.item.check.SaveAccountCheck</v>
      </c>
      <c r="M76" s="1" t="s">
        <v>63</v>
      </c>
      <c r="N76" s="1" t="str">
        <f aca="false">Hoja1!I76</f>
        <v>FIN</v>
      </c>
      <c r="O76" s="1" t="s">
        <v>63</v>
      </c>
      <c r="P76" s="1" t="n">
        <f aca="false">Hoja1!G76</f>
        <v>0</v>
      </c>
      <c r="Q76" s="1" t="s">
        <v>63</v>
      </c>
      <c r="R76" s="1" t="n">
        <f aca="false">Hoja1!H76</f>
        <v>1</v>
      </c>
      <c r="S76" s="1" t="s">
        <v>64</v>
      </c>
    </row>
    <row r="77" customFormat="false" ht="11.25" hidden="false" customHeight="false" outlineLevel="0" collapsed="false">
      <c r="A77" s="1" t="s">
        <v>173</v>
      </c>
      <c r="B77" s="4" t="str">
        <f aca="false">Hoja1!A77</f>
        <v>03</v>
      </c>
      <c r="C77" s="1" t="s">
        <v>63</v>
      </c>
      <c r="D77" s="4" t="str">
        <f aca="false">Hoja1!B77</f>
        <v>6407</v>
      </c>
      <c r="E77" s="1" t="s">
        <v>174</v>
      </c>
      <c r="F77" s="1" t="n">
        <f aca="false">Hoja1!C77</f>
        <v>1</v>
      </c>
      <c r="G77" s="1" t="s">
        <v>175</v>
      </c>
      <c r="H77" s="1" t="n">
        <f aca="false">Hoja1!D77</f>
        <v>1</v>
      </c>
      <c r="I77" s="1" t="s">
        <v>176</v>
      </c>
      <c r="J77" s="1" t="n">
        <f aca="false">Hoja1!E77</f>
        <v>1</v>
      </c>
      <c r="K77" s="1" t="s">
        <v>177</v>
      </c>
      <c r="L77" s="1" t="str">
        <f aca="false">Hoja1!F77</f>
        <v>com.fitbank.view.validate.item.acco.VerifyExistAccount</v>
      </c>
      <c r="M77" s="1" t="s">
        <v>63</v>
      </c>
      <c r="N77" s="1" t="str">
        <f aca="false">Hoja1!I77</f>
        <v>FIN</v>
      </c>
      <c r="O77" s="1" t="s">
        <v>63</v>
      </c>
      <c r="P77" s="1" t="n">
        <f aca="false">Hoja1!G77</f>
        <v>1</v>
      </c>
      <c r="Q77" s="1" t="s">
        <v>63</v>
      </c>
      <c r="R77" s="1" t="n">
        <f aca="false">Hoja1!H77</f>
        <v>1</v>
      </c>
      <c r="S77" s="1" t="s">
        <v>64</v>
      </c>
    </row>
    <row r="78" customFormat="false" ht="11.25" hidden="false" customHeight="false" outlineLevel="0" collapsed="false">
      <c r="A78" s="1" t="s">
        <v>173</v>
      </c>
      <c r="B78" s="4" t="str">
        <f aca="false">Hoja1!A78</f>
        <v>03</v>
      </c>
      <c r="C78" s="1" t="s">
        <v>63</v>
      </c>
      <c r="D78" s="4" t="str">
        <f aca="false">Hoja1!B78</f>
        <v>6407</v>
      </c>
      <c r="E78" s="1" t="s">
        <v>174</v>
      </c>
      <c r="F78" s="1" t="n">
        <f aca="false">Hoja1!C78</f>
        <v>1</v>
      </c>
      <c r="G78" s="1" t="s">
        <v>175</v>
      </c>
      <c r="H78" s="1" t="n">
        <f aca="false">Hoja1!D78</f>
        <v>2</v>
      </c>
      <c r="I78" s="1" t="s">
        <v>176</v>
      </c>
      <c r="J78" s="1" t="n">
        <f aca="false">Hoja1!E78</f>
        <v>2</v>
      </c>
      <c r="K78" s="1" t="s">
        <v>177</v>
      </c>
      <c r="L78" s="1" t="str">
        <f aca="false">Hoja1!F78</f>
        <v>com.fitbank.view.validate.item.acco.VerifyActiveAccount</v>
      </c>
      <c r="M78" s="1" t="s">
        <v>63</v>
      </c>
      <c r="N78" s="1" t="str">
        <f aca="false">Hoja1!I78</f>
        <v>FIN</v>
      </c>
      <c r="O78" s="1" t="s">
        <v>63</v>
      </c>
      <c r="P78" s="1" t="n">
        <f aca="false">Hoja1!G78</f>
        <v>1</v>
      </c>
      <c r="Q78" s="1" t="s">
        <v>63</v>
      </c>
      <c r="R78" s="1" t="n">
        <f aca="false">Hoja1!H78</f>
        <v>1</v>
      </c>
      <c r="S78" s="1" t="s">
        <v>64</v>
      </c>
    </row>
    <row r="79" customFormat="false" ht="11.25" hidden="false" customHeight="false" outlineLevel="0" collapsed="false">
      <c r="A79" s="1" t="s">
        <v>173</v>
      </c>
      <c r="B79" s="4" t="str">
        <f aca="false">Hoja1!A79</f>
        <v>03</v>
      </c>
      <c r="C79" s="1" t="s">
        <v>63</v>
      </c>
      <c r="D79" s="4" t="str">
        <f aca="false">Hoja1!B79</f>
        <v>6407</v>
      </c>
      <c r="E79" s="1" t="s">
        <v>174</v>
      </c>
      <c r="F79" s="1" t="n">
        <f aca="false">Hoja1!C79</f>
        <v>1</v>
      </c>
      <c r="G79" s="1" t="s">
        <v>175</v>
      </c>
      <c r="H79" s="1" t="n">
        <f aca="false">Hoja1!D79</f>
        <v>3</v>
      </c>
      <c r="I79" s="1" t="s">
        <v>176</v>
      </c>
      <c r="J79" s="1" t="n">
        <f aca="false">Hoja1!E79</f>
        <v>3</v>
      </c>
      <c r="K79" s="1" t="s">
        <v>177</v>
      </c>
      <c r="L79" s="1" t="str">
        <f aca="false">Hoja1!F79</f>
        <v>com.fitbank.view.validate.item.acco.VerifyDebitBlockedAccount</v>
      </c>
      <c r="M79" s="1" t="s">
        <v>63</v>
      </c>
      <c r="N79" s="1" t="str">
        <f aca="false">Hoja1!I79</f>
        <v>FIN</v>
      </c>
      <c r="O79" s="1" t="s">
        <v>63</v>
      </c>
      <c r="P79" s="1" t="n">
        <f aca="false">Hoja1!G79</f>
        <v>1</v>
      </c>
      <c r="Q79" s="1" t="s">
        <v>63</v>
      </c>
      <c r="R79" s="1" t="n">
        <f aca="false">Hoja1!H79</f>
        <v>1</v>
      </c>
      <c r="S79" s="1" t="s">
        <v>64</v>
      </c>
    </row>
    <row r="80" customFormat="false" ht="11.25" hidden="false" customHeight="false" outlineLevel="0" collapsed="false">
      <c r="A80" s="1" t="s">
        <v>173</v>
      </c>
      <c r="B80" s="4" t="str">
        <f aca="false">Hoja1!A80</f>
        <v>03</v>
      </c>
      <c r="C80" s="1" t="s">
        <v>63</v>
      </c>
      <c r="D80" s="4" t="str">
        <f aca="false">Hoja1!B80</f>
        <v>6407</v>
      </c>
      <c r="E80" s="1" t="s">
        <v>174</v>
      </c>
      <c r="F80" s="1" t="n">
        <f aca="false">Hoja1!C80</f>
        <v>1</v>
      </c>
      <c r="G80" s="1" t="s">
        <v>175</v>
      </c>
      <c r="H80" s="1" t="n">
        <f aca="false">Hoja1!D80</f>
        <v>4</v>
      </c>
      <c r="I80" s="1" t="s">
        <v>176</v>
      </c>
      <c r="J80" s="1" t="n">
        <f aca="false">Hoja1!E80</f>
        <v>4</v>
      </c>
      <c r="K80" s="1" t="s">
        <v>177</v>
      </c>
      <c r="L80" s="1" t="str">
        <f aca="false">Hoja1!F80</f>
        <v>com.fitbank.view.validate.item.acco.VerifyTotalBlockedAccount</v>
      </c>
      <c r="M80" s="1" t="s">
        <v>63</v>
      </c>
      <c r="N80" s="1" t="str">
        <f aca="false">Hoja1!I80</f>
        <v>FIN</v>
      </c>
      <c r="O80" s="1" t="s">
        <v>63</v>
      </c>
      <c r="P80" s="1" t="n">
        <f aca="false">Hoja1!G80</f>
        <v>1</v>
      </c>
      <c r="Q80" s="1" t="s">
        <v>63</v>
      </c>
      <c r="R80" s="1" t="n">
        <f aca="false">Hoja1!H80</f>
        <v>1</v>
      </c>
      <c r="S80" s="1" t="s">
        <v>64</v>
      </c>
    </row>
    <row r="81" customFormat="false" ht="11.25" hidden="false" customHeight="false" outlineLevel="0" collapsed="false">
      <c r="A81" s="1" t="s">
        <v>173</v>
      </c>
      <c r="B81" s="4" t="str">
        <f aca="false">Hoja1!A81</f>
        <v>03</v>
      </c>
      <c r="C81" s="1" t="s">
        <v>63</v>
      </c>
      <c r="D81" s="4" t="str">
        <f aca="false">Hoja1!B81</f>
        <v>6406</v>
      </c>
      <c r="E81" s="1" t="s">
        <v>174</v>
      </c>
      <c r="F81" s="1" t="n">
        <f aca="false">Hoja1!C81</f>
        <v>1</v>
      </c>
      <c r="G81" s="1" t="s">
        <v>175</v>
      </c>
      <c r="H81" s="1" t="n">
        <f aca="false">Hoja1!D81</f>
        <v>1</v>
      </c>
      <c r="I81" s="1" t="s">
        <v>176</v>
      </c>
      <c r="J81" s="1" t="n">
        <f aca="false">Hoja1!E81</f>
        <v>1</v>
      </c>
      <c r="K81" s="1" t="s">
        <v>177</v>
      </c>
      <c r="L81" s="1" t="str">
        <f aca="false">Hoja1!F81</f>
        <v>com.fitbank.view.validate.item.acco.VerifyExistAccount</v>
      </c>
      <c r="M81" s="1" t="s">
        <v>63</v>
      </c>
      <c r="N81" s="1" t="str">
        <f aca="false">Hoja1!I81</f>
        <v>FIN</v>
      </c>
      <c r="O81" s="1" t="s">
        <v>63</v>
      </c>
      <c r="P81" s="1" t="n">
        <f aca="false">Hoja1!G81</f>
        <v>1</v>
      </c>
      <c r="Q81" s="1" t="s">
        <v>63</v>
      </c>
      <c r="R81" s="1" t="n">
        <f aca="false">Hoja1!H81</f>
        <v>1</v>
      </c>
      <c r="S81" s="1" t="s">
        <v>64</v>
      </c>
    </row>
    <row r="82" customFormat="false" ht="11.25" hidden="false" customHeight="false" outlineLevel="0" collapsed="false">
      <c r="A82" s="1" t="s">
        <v>173</v>
      </c>
      <c r="B82" s="4" t="str">
        <f aca="false">Hoja1!A82</f>
        <v>03</v>
      </c>
      <c r="C82" s="1" t="s">
        <v>63</v>
      </c>
      <c r="D82" s="4" t="str">
        <f aca="false">Hoja1!B82</f>
        <v>6406</v>
      </c>
      <c r="E82" s="1" t="s">
        <v>174</v>
      </c>
      <c r="F82" s="1" t="n">
        <f aca="false">Hoja1!C82</f>
        <v>1</v>
      </c>
      <c r="G82" s="1" t="s">
        <v>175</v>
      </c>
      <c r="H82" s="1" t="n">
        <f aca="false">Hoja1!D82</f>
        <v>2</v>
      </c>
      <c r="I82" s="1" t="s">
        <v>176</v>
      </c>
      <c r="J82" s="1" t="n">
        <f aca="false">Hoja1!E82</f>
        <v>2</v>
      </c>
      <c r="K82" s="1" t="s">
        <v>177</v>
      </c>
      <c r="L82" s="1" t="str">
        <f aca="false">Hoja1!F82</f>
        <v>com.fitbank.view.validate.item.acco.VerifyActiveAccount</v>
      </c>
      <c r="M82" s="1" t="s">
        <v>63</v>
      </c>
      <c r="N82" s="1" t="str">
        <f aca="false">Hoja1!I82</f>
        <v>FIN</v>
      </c>
      <c r="O82" s="1" t="s">
        <v>63</v>
      </c>
      <c r="P82" s="1" t="n">
        <f aca="false">Hoja1!G82</f>
        <v>1</v>
      </c>
      <c r="Q82" s="1" t="s">
        <v>63</v>
      </c>
      <c r="R82" s="1" t="n">
        <f aca="false">Hoja1!H82</f>
        <v>1</v>
      </c>
      <c r="S82" s="1" t="s">
        <v>64</v>
      </c>
    </row>
    <row r="83" customFormat="false" ht="11.25" hidden="false" customHeight="false" outlineLevel="0" collapsed="false">
      <c r="A83" s="1" t="s">
        <v>173</v>
      </c>
      <c r="B83" s="4" t="str">
        <f aca="false">Hoja1!A83</f>
        <v>03</v>
      </c>
      <c r="C83" s="1" t="s">
        <v>63</v>
      </c>
      <c r="D83" s="4" t="str">
        <f aca="false">Hoja1!B83</f>
        <v>6406</v>
      </c>
      <c r="E83" s="1" t="s">
        <v>174</v>
      </c>
      <c r="F83" s="1" t="n">
        <f aca="false">Hoja1!C83</f>
        <v>1</v>
      </c>
      <c r="G83" s="1" t="s">
        <v>175</v>
      </c>
      <c r="H83" s="1" t="n">
        <f aca="false">Hoja1!D83</f>
        <v>3</v>
      </c>
      <c r="I83" s="1" t="s">
        <v>176</v>
      </c>
      <c r="J83" s="1" t="n">
        <f aca="false">Hoja1!E83</f>
        <v>3</v>
      </c>
      <c r="K83" s="1" t="s">
        <v>177</v>
      </c>
      <c r="L83" s="1" t="str">
        <f aca="false">Hoja1!F83</f>
        <v>com.fitbank.view.validate.item.acco.VerifyDebitBlockedAccount</v>
      </c>
      <c r="M83" s="1" t="s">
        <v>63</v>
      </c>
      <c r="N83" s="1" t="str">
        <f aca="false">Hoja1!I83</f>
        <v>FIN</v>
      </c>
      <c r="O83" s="1" t="s">
        <v>63</v>
      </c>
      <c r="P83" s="1" t="n">
        <f aca="false">Hoja1!G83</f>
        <v>1</v>
      </c>
      <c r="Q83" s="1" t="s">
        <v>63</v>
      </c>
      <c r="R83" s="1" t="n">
        <f aca="false">Hoja1!H83</f>
        <v>1</v>
      </c>
      <c r="S83" s="1" t="s">
        <v>64</v>
      </c>
    </row>
    <row r="84" customFormat="false" ht="11.25" hidden="false" customHeight="false" outlineLevel="0" collapsed="false">
      <c r="A84" s="1" t="s">
        <v>173</v>
      </c>
      <c r="B84" s="4" t="str">
        <f aca="false">Hoja1!A84</f>
        <v>03</v>
      </c>
      <c r="C84" s="1" t="s">
        <v>63</v>
      </c>
      <c r="D84" s="4" t="str">
        <f aca="false">Hoja1!B84</f>
        <v>6406</v>
      </c>
      <c r="E84" s="1" t="s">
        <v>174</v>
      </c>
      <c r="F84" s="1" t="n">
        <f aca="false">Hoja1!C84</f>
        <v>1</v>
      </c>
      <c r="G84" s="1" t="s">
        <v>175</v>
      </c>
      <c r="H84" s="1" t="n">
        <f aca="false">Hoja1!D84</f>
        <v>4</v>
      </c>
      <c r="I84" s="1" t="s">
        <v>176</v>
      </c>
      <c r="J84" s="1" t="n">
        <f aca="false">Hoja1!E84</f>
        <v>4</v>
      </c>
      <c r="K84" s="1" t="s">
        <v>177</v>
      </c>
      <c r="L84" s="1" t="str">
        <f aca="false">Hoja1!F84</f>
        <v>com.fitbank.view.validate.item.acco.VerifyTotalBlockedAccount</v>
      </c>
      <c r="M84" s="1" t="s">
        <v>63</v>
      </c>
      <c r="N84" s="1" t="str">
        <f aca="false">Hoja1!I84</f>
        <v>FIN</v>
      </c>
      <c r="O84" s="1" t="s">
        <v>63</v>
      </c>
      <c r="P84" s="1" t="n">
        <f aca="false">Hoja1!G84</f>
        <v>1</v>
      </c>
      <c r="Q84" s="1" t="s">
        <v>63</v>
      </c>
      <c r="R84" s="1" t="n">
        <f aca="false">Hoja1!H84</f>
        <v>1</v>
      </c>
      <c r="S84" s="1" t="s">
        <v>64</v>
      </c>
    </row>
    <row r="85" customFormat="false" ht="11.25" hidden="false" customHeight="false" outlineLevel="0" collapsed="false">
      <c r="A85" s="1" t="s">
        <v>173</v>
      </c>
      <c r="B85" s="4" t="str">
        <f aca="false">Hoja1!A85</f>
        <v>03</v>
      </c>
      <c r="C85" s="1" t="s">
        <v>63</v>
      </c>
      <c r="D85" s="4" t="str">
        <f aca="false">Hoja1!B85</f>
        <v>6412</v>
      </c>
      <c r="E85" s="1" t="s">
        <v>174</v>
      </c>
      <c r="F85" s="1" t="n">
        <f aca="false">Hoja1!C85</f>
        <v>1</v>
      </c>
      <c r="G85" s="1" t="s">
        <v>175</v>
      </c>
      <c r="H85" s="1" t="n">
        <f aca="false">Hoja1!D85</f>
        <v>1</v>
      </c>
      <c r="I85" s="1" t="s">
        <v>176</v>
      </c>
      <c r="J85" s="1" t="n">
        <f aca="false">Hoja1!E85</f>
        <v>1</v>
      </c>
      <c r="K85" s="1" t="s">
        <v>177</v>
      </c>
      <c r="L85" s="1" t="str">
        <f aca="false">Hoja1!F85</f>
        <v>com.fitbank.view.validate.item.acco.VerifyExistAccount</v>
      </c>
      <c r="M85" s="1" t="s">
        <v>63</v>
      </c>
      <c r="N85" s="1" t="str">
        <f aca="false">Hoja1!I85</f>
        <v>FIN</v>
      </c>
      <c r="O85" s="1" t="s">
        <v>63</v>
      </c>
      <c r="P85" s="1" t="n">
        <f aca="false">Hoja1!G85</f>
        <v>1</v>
      </c>
      <c r="Q85" s="1" t="s">
        <v>63</v>
      </c>
      <c r="R85" s="1" t="n">
        <f aca="false">Hoja1!H85</f>
        <v>1</v>
      </c>
      <c r="S85" s="1" t="s">
        <v>64</v>
      </c>
    </row>
    <row r="86" customFormat="false" ht="11.25" hidden="false" customHeight="false" outlineLevel="0" collapsed="false">
      <c r="A86" s="1" t="s">
        <v>173</v>
      </c>
      <c r="B86" s="4" t="str">
        <f aca="false">Hoja1!A86</f>
        <v>03</v>
      </c>
      <c r="C86" s="1" t="s">
        <v>63</v>
      </c>
      <c r="D86" s="4" t="str">
        <f aca="false">Hoja1!B86</f>
        <v>6412</v>
      </c>
      <c r="E86" s="1" t="s">
        <v>174</v>
      </c>
      <c r="F86" s="1" t="n">
        <f aca="false">Hoja1!C86</f>
        <v>1</v>
      </c>
      <c r="G86" s="1" t="s">
        <v>175</v>
      </c>
      <c r="H86" s="1" t="n">
        <f aca="false">Hoja1!D86</f>
        <v>2</v>
      </c>
      <c r="I86" s="1" t="s">
        <v>176</v>
      </c>
      <c r="J86" s="1" t="n">
        <f aca="false">Hoja1!E86</f>
        <v>2</v>
      </c>
      <c r="K86" s="1" t="s">
        <v>177</v>
      </c>
      <c r="L86" s="1" t="str">
        <f aca="false">Hoja1!F86</f>
        <v>com.fitbank.view.validate.item.acco.VerifyActiveAccount</v>
      </c>
      <c r="M86" s="1" t="s">
        <v>63</v>
      </c>
      <c r="N86" s="1" t="str">
        <f aca="false">Hoja1!I86</f>
        <v>FIN</v>
      </c>
      <c r="O86" s="1" t="s">
        <v>63</v>
      </c>
      <c r="P86" s="1" t="n">
        <f aca="false">Hoja1!G86</f>
        <v>1</v>
      </c>
      <c r="Q86" s="1" t="s">
        <v>63</v>
      </c>
      <c r="R86" s="1" t="n">
        <f aca="false">Hoja1!H86</f>
        <v>1</v>
      </c>
      <c r="S86" s="1" t="s">
        <v>64</v>
      </c>
    </row>
    <row r="87" customFormat="false" ht="11.25" hidden="false" customHeight="false" outlineLevel="0" collapsed="false">
      <c r="A87" s="1" t="s">
        <v>173</v>
      </c>
      <c r="B87" s="4" t="str">
        <f aca="false">Hoja1!A87</f>
        <v>03</v>
      </c>
      <c r="C87" s="1" t="s">
        <v>63</v>
      </c>
      <c r="D87" s="4" t="str">
        <f aca="false">Hoja1!B87</f>
        <v>6412</v>
      </c>
      <c r="E87" s="1" t="s">
        <v>174</v>
      </c>
      <c r="F87" s="1" t="n">
        <f aca="false">Hoja1!C87</f>
        <v>1</v>
      </c>
      <c r="G87" s="1" t="s">
        <v>175</v>
      </c>
      <c r="H87" s="1" t="n">
        <f aca="false">Hoja1!D87</f>
        <v>3</v>
      </c>
      <c r="I87" s="1" t="s">
        <v>176</v>
      </c>
      <c r="J87" s="1" t="n">
        <f aca="false">Hoja1!E87</f>
        <v>3</v>
      </c>
      <c r="K87" s="1" t="s">
        <v>177</v>
      </c>
      <c r="L87" s="1" t="str">
        <f aca="false">Hoja1!F87</f>
        <v>com.fitbank.view.validate.item.acco.VerifyDebitBlockedAccount</v>
      </c>
      <c r="M87" s="1" t="s">
        <v>63</v>
      </c>
      <c r="N87" s="1" t="str">
        <f aca="false">Hoja1!I87</f>
        <v>FIN</v>
      </c>
      <c r="O87" s="1" t="s">
        <v>63</v>
      </c>
      <c r="P87" s="1" t="n">
        <f aca="false">Hoja1!G87</f>
        <v>1</v>
      </c>
      <c r="Q87" s="1" t="s">
        <v>63</v>
      </c>
      <c r="R87" s="1" t="n">
        <f aca="false">Hoja1!H87</f>
        <v>1</v>
      </c>
      <c r="S87" s="1" t="s">
        <v>64</v>
      </c>
    </row>
    <row r="88" customFormat="false" ht="11.25" hidden="false" customHeight="false" outlineLevel="0" collapsed="false">
      <c r="A88" s="1" t="s">
        <v>173</v>
      </c>
      <c r="B88" s="4" t="str">
        <f aca="false">Hoja1!A88</f>
        <v>03</v>
      </c>
      <c r="C88" s="1" t="s">
        <v>63</v>
      </c>
      <c r="D88" s="4" t="str">
        <f aca="false">Hoja1!B88</f>
        <v>6412</v>
      </c>
      <c r="E88" s="1" t="s">
        <v>174</v>
      </c>
      <c r="F88" s="1" t="n">
        <f aca="false">Hoja1!C88</f>
        <v>1</v>
      </c>
      <c r="G88" s="1" t="s">
        <v>175</v>
      </c>
      <c r="H88" s="1" t="n">
        <f aca="false">Hoja1!D88</f>
        <v>4</v>
      </c>
      <c r="I88" s="1" t="s">
        <v>176</v>
      </c>
      <c r="J88" s="1" t="n">
        <f aca="false">Hoja1!E88</f>
        <v>4</v>
      </c>
      <c r="K88" s="1" t="s">
        <v>177</v>
      </c>
      <c r="L88" s="1" t="str">
        <f aca="false">Hoja1!F88</f>
        <v>com.fitbank.view.validate.item.acco.VerifyTotalBlockedAccount</v>
      </c>
      <c r="M88" s="1" t="s">
        <v>63</v>
      </c>
      <c r="N88" s="1" t="str">
        <f aca="false">Hoja1!I88</f>
        <v>FIN</v>
      </c>
      <c r="O88" s="1" t="s">
        <v>63</v>
      </c>
      <c r="P88" s="1" t="n">
        <f aca="false">Hoja1!G88</f>
        <v>1</v>
      </c>
      <c r="Q88" s="1" t="s">
        <v>63</v>
      </c>
      <c r="R88" s="1" t="n">
        <f aca="false">Hoja1!H88</f>
        <v>1</v>
      </c>
      <c r="S88" s="1" t="s">
        <v>64</v>
      </c>
    </row>
    <row r="89" customFormat="false" ht="11.25" hidden="false" customHeight="false" outlineLevel="0" collapsed="false">
      <c r="A89" s="1" t="s">
        <v>173</v>
      </c>
      <c r="B89" s="4" t="str">
        <f aca="false">Hoja1!A89</f>
        <v>03</v>
      </c>
      <c r="C89" s="1" t="s">
        <v>63</v>
      </c>
      <c r="D89" s="4" t="str">
        <f aca="false">Hoja1!B89</f>
        <v>6412</v>
      </c>
      <c r="E89" s="1" t="s">
        <v>174</v>
      </c>
      <c r="F89" s="1" t="n">
        <f aca="false">Hoja1!C89</f>
        <v>1</v>
      </c>
      <c r="G89" s="1" t="s">
        <v>175</v>
      </c>
      <c r="H89" s="1" t="n">
        <f aca="false">Hoja1!D89</f>
        <v>5</v>
      </c>
      <c r="I89" s="1" t="s">
        <v>176</v>
      </c>
      <c r="J89" s="1" t="n">
        <f aca="false">Hoja1!E89</f>
        <v>5</v>
      </c>
      <c r="K89" s="1" t="s">
        <v>177</v>
      </c>
      <c r="L89" s="1" t="str">
        <f aca="false">Hoja1!F89</f>
        <v>com.fitbank.view.validate.item.check.ReadCheck</v>
      </c>
      <c r="M89" s="1" t="s">
        <v>63</v>
      </c>
      <c r="N89" s="1" t="str">
        <f aca="false">Hoja1!I89</f>
        <v>FIN</v>
      </c>
      <c r="O89" s="1" t="s">
        <v>63</v>
      </c>
      <c r="P89" s="1" t="n">
        <f aca="false">Hoja1!G89</f>
        <v>1</v>
      </c>
      <c r="Q89" s="1" t="s">
        <v>63</v>
      </c>
      <c r="R89" s="1" t="n">
        <f aca="false">Hoja1!H89</f>
        <v>1</v>
      </c>
      <c r="S89" s="1" t="s">
        <v>64</v>
      </c>
    </row>
    <row r="90" customFormat="false" ht="11.25" hidden="false" customHeight="false" outlineLevel="0" collapsed="false">
      <c r="A90" s="1" t="s">
        <v>173</v>
      </c>
      <c r="B90" s="4" t="str">
        <f aca="false">Hoja1!A90</f>
        <v>03</v>
      </c>
      <c r="C90" s="1" t="s">
        <v>63</v>
      </c>
      <c r="D90" s="4" t="str">
        <f aca="false">Hoja1!B90</f>
        <v>6412</v>
      </c>
      <c r="E90" s="1" t="s">
        <v>174</v>
      </c>
      <c r="F90" s="1" t="n">
        <f aca="false">Hoja1!C90</f>
        <v>1</v>
      </c>
      <c r="G90" s="1" t="s">
        <v>175</v>
      </c>
      <c r="H90" s="1" t="n">
        <f aca="false">Hoja1!D90</f>
        <v>6</v>
      </c>
      <c r="I90" s="1" t="s">
        <v>176</v>
      </c>
      <c r="J90" s="1" t="n">
        <f aca="false">Hoja1!E90</f>
        <v>6</v>
      </c>
      <c r="K90" s="1" t="s">
        <v>177</v>
      </c>
      <c r="L90" s="1" t="str">
        <f aca="false">Hoja1!F90</f>
        <v>com.fitbank.view.validate.item.check.VerifyCheckInCheckbook</v>
      </c>
      <c r="M90" s="1" t="s">
        <v>63</v>
      </c>
      <c r="N90" s="1" t="str">
        <f aca="false">Hoja1!I90</f>
        <v>FIN</v>
      </c>
      <c r="O90" s="1" t="s">
        <v>63</v>
      </c>
      <c r="P90" s="1" t="n">
        <f aca="false">Hoja1!G90</f>
        <v>1</v>
      </c>
      <c r="Q90" s="1" t="s">
        <v>63</v>
      </c>
      <c r="R90" s="1" t="n">
        <f aca="false">Hoja1!H90</f>
        <v>1</v>
      </c>
      <c r="S90" s="1" t="s">
        <v>64</v>
      </c>
    </row>
    <row r="91" customFormat="false" ht="11.25" hidden="false" customHeight="false" outlineLevel="0" collapsed="false">
      <c r="A91" s="1" t="s">
        <v>173</v>
      </c>
      <c r="B91" s="4" t="str">
        <f aca="false">Hoja1!A91</f>
        <v>03</v>
      </c>
      <c r="C91" s="1" t="s">
        <v>63</v>
      </c>
      <c r="D91" s="4" t="str">
        <f aca="false">Hoja1!B91</f>
        <v>6412</v>
      </c>
      <c r="E91" s="1" t="s">
        <v>174</v>
      </c>
      <c r="F91" s="1" t="n">
        <f aca="false">Hoja1!C91</f>
        <v>1</v>
      </c>
      <c r="G91" s="1" t="s">
        <v>175</v>
      </c>
      <c r="H91" s="1" t="n">
        <f aca="false">Hoja1!D91</f>
        <v>7</v>
      </c>
      <c r="I91" s="1" t="s">
        <v>176</v>
      </c>
      <c r="J91" s="1" t="n">
        <f aca="false">Hoja1!E91</f>
        <v>7</v>
      </c>
      <c r="K91" s="1" t="s">
        <v>177</v>
      </c>
      <c r="L91" s="1" t="str">
        <f aca="false">Hoja1!F91</f>
        <v>com.fitbank.view.validate.item.check.VerifyPaidCheck</v>
      </c>
      <c r="M91" s="1" t="s">
        <v>63</v>
      </c>
      <c r="N91" s="1" t="str">
        <f aca="false">Hoja1!I91</f>
        <v>FIN</v>
      </c>
      <c r="O91" s="1" t="s">
        <v>63</v>
      </c>
      <c r="P91" s="1" t="n">
        <f aca="false">Hoja1!G91</f>
        <v>1</v>
      </c>
      <c r="Q91" s="1" t="s">
        <v>63</v>
      </c>
      <c r="R91" s="1" t="n">
        <f aca="false">Hoja1!H91</f>
        <v>1</v>
      </c>
      <c r="S91" s="1" t="s">
        <v>64</v>
      </c>
    </row>
    <row r="92" customFormat="false" ht="11.25" hidden="false" customHeight="false" outlineLevel="0" collapsed="false">
      <c r="A92" s="1" t="s">
        <v>173</v>
      </c>
      <c r="B92" s="4" t="str">
        <f aca="false">Hoja1!A92</f>
        <v>03</v>
      </c>
      <c r="C92" s="1" t="s">
        <v>63</v>
      </c>
      <c r="D92" s="4" t="str">
        <f aca="false">Hoja1!B92</f>
        <v>6412</v>
      </c>
      <c r="E92" s="1" t="s">
        <v>174</v>
      </c>
      <c r="F92" s="1" t="n">
        <f aca="false">Hoja1!C92</f>
        <v>1</v>
      </c>
      <c r="G92" s="1" t="s">
        <v>175</v>
      </c>
      <c r="H92" s="1" t="n">
        <f aca="false">Hoja1!D92</f>
        <v>8</v>
      </c>
      <c r="I92" s="1" t="s">
        <v>176</v>
      </c>
      <c r="J92" s="1" t="n">
        <f aca="false">Hoja1!E92</f>
        <v>8</v>
      </c>
      <c r="K92" s="1" t="s">
        <v>177</v>
      </c>
      <c r="L92" s="1" t="str">
        <f aca="false">Hoja1!F92</f>
        <v>com.fitbank.view.validate.item.check.VerifyTemporalVoidPaymentOrderCheck</v>
      </c>
      <c r="M92" s="1" t="s">
        <v>63</v>
      </c>
      <c r="N92" s="1" t="str">
        <f aca="false">Hoja1!I92</f>
        <v>FIN</v>
      </c>
      <c r="O92" s="1" t="s">
        <v>63</v>
      </c>
      <c r="P92" s="1" t="n">
        <f aca="false">Hoja1!G92</f>
        <v>1</v>
      </c>
      <c r="Q92" s="1" t="s">
        <v>63</v>
      </c>
      <c r="R92" s="1" t="n">
        <f aca="false">Hoja1!H92</f>
        <v>1</v>
      </c>
      <c r="S92" s="1" t="s">
        <v>64</v>
      </c>
    </row>
    <row r="93" customFormat="false" ht="11.25" hidden="false" customHeight="false" outlineLevel="0" collapsed="false">
      <c r="A93" s="1" t="s">
        <v>173</v>
      </c>
      <c r="B93" s="4" t="str">
        <f aca="false">Hoja1!A93</f>
        <v>03</v>
      </c>
      <c r="C93" s="1" t="s">
        <v>63</v>
      </c>
      <c r="D93" s="4" t="str">
        <f aca="false">Hoja1!B93</f>
        <v>6412</v>
      </c>
      <c r="E93" s="1" t="s">
        <v>174</v>
      </c>
      <c r="F93" s="1" t="n">
        <f aca="false">Hoja1!C93</f>
        <v>1</v>
      </c>
      <c r="G93" s="1" t="s">
        <v>175</v>
      </c>
      <c r="H93" s="1" t="n">
        <f aca="false">Hoja1!D93</f>
        <v>9</v>
      </c>
      <c r="I93" s="1" t="s">
        <v>176</v>
      </c>
      <c r="J93" s="1" t="n">
        <f aca="false">Hoja1!E93</f>
        <v>9</v>
      </c>
      <c r="K93" s="1" t="s">
        <v>177</v>
      </c>
      <c r="L93" s="1" t="str">
        <f aca="false">Hoja1!F93</f>
        <v>com.fitbank.view.validate.item.check.VerifyVoidPaymentOrderCheck</v>
      </c>
      <c r="M93" s="1" t="s">
        <v>63</v>
      </c>
      <c r="N93" s="1" t="str">
        <f aca="false">Hoja1!I93</f>
        <v>FIN</v>
      </c>
      <c r="O93" s="1" t="s">
        <v>63</v>
      </c>
      <c r="P93" s="1" t="n">
        <f aca="false">Hoja1!G93</f>
        <v>1</v>
      </c>
      <c r="Q93" s="1" t="s">
        <v>63</v>
      </c>
      <c r="R93" s="1" t="n">
        <f aca="false">Hoja1!H93</f>
        <v>1</v>
      </c>
      <c r="S93" s="1" t="s">
        <v>64</v>
      </c>
    </row>
    <row r="94" customFormat="false" ht="11.25" hidden="false" customHeight="false" outlineLevel="0" collapsed="false">
      <c r="A94" s="1" t="s">
        <v>173</v>
      </c>
      <c r="B94" s="4" t="str">
        <f aca="false">Hoja1!A94</f>
        <v>03</v>
      </c>
      <c r="C94" s="1" t="s">
        <v>63</v>
      </c>
      <c r="D94" s="4" t="str">
        <f aca="false">Hoja1!B94</f>
        <v>6412</v>
      </c>
      <c r="E94" s="1" t="s">
        <v>174</v>
      </c>
      <c r="F94" s="1" t="n">
        <f aca="false">Hoja1!C94</f>
        <v>1</v>
      </c>
      <c r="G94" s="1" t="s">
        <v>175</v>
      </c>
      <c r="H94" s="1" t="n">
        <f aca="false">Hoja1!D94</f>
        <v>10</v>
      </c>
      <c r="I94" s="1" t="s">
        <v>176</v>
      </c>
      <c r="J94" s="1" t="n">
        <f aca="false">Hoja1!E94</f>
        <v>10</v>
      </c>
      <c r="K94" s="1" t="s">
        <v>177</v>
      </c>
      <c r="L94" s="1" t="str">
        <f aca="false">Hoja1!F94</f>
        <v>com.fitbank.view.validate.item.check.VerifyCertifiedCheck</v>
      </c>
      <c r="M94" s="1" t="s">
        <v>63</v>
      </c>
      <c r="N94" s="1" t="str">
        <f aca="false">Hoja1!I94</f>
        <v>FIN</v>
      </c>
      <c r="O94" s="1" t="s">
        <v>63</v>
      </c>
      <c r="P94" s="1" t="n">
        <f aca="false">Hoja1!G94</f>
        <v>1</v>
      </c>
      <c r="Q94" s="1" t="s">
        <v>63</v>
      </c>
      <c r="R94" s="1" t="n">
        <f aca="false">Hoja1!H94</f>
        <v>1</v>
      </c>
      <c r="S94" s="1" t="s">
        <v>64</v>
      </c>
    </row>
    <row r="95" customFormat="false" ht="11.25" hidden="false" customHeight="false" outlineLevel="0" collapsed="false">
      <c r="A95" s="1" t="s">
        <v>173</v>
      </c>
      <c r="B95" s="4" t="str">
        <f aca="false">Hoja1!A95</f>
        <v>03</v>
      </c>
      <c r="C95" s="1" t="s">
        <v>63</v>
      </c>
      <c r="D95" s="4" t="str">
        <f aca="false">Hoja1!B95</f>
        <v>6412</v>
      </c>
      <c r="E95" s="1" t="s">
        <v>174</v>
      </c>
      <c r="F95" s="1" t="n">
        <f aca="false">Hoja1!C95</f>
        <v>1</v>
      </c>
      <c r="G95" s="1" t="s">
        <v>175</v>
      </c>
      <c r="H95" s="1" t="n">
        <f aca="false">Hoja1!D95</f>
        <v>11</v>
      </c>
      <c r="I95" s="1" t="s">
        <v>176</v>
      </c>
      <c r="J95" s="1" t="n">
        <f aca="false">Hoja1!E95</f>
        <v>11</v>
      </c>
      <c r="K95" s="1" t="s">
        <v>177</v>
      </c>
      <c r="L95" s="1" t="str">
        <f aca="false">Hoja1!F95</f>
        <v>com.fitbank.view.validate.item.check.VerifyIssuedCashierCheck</v>
      </c>
      <c r="M95" s="1" t="s">
        <v>63</v>
      </c>
      <c r="N95" s="1" t="str">
        <f aca="false">Hoja1!I95</f>
        <v>FIN</v>
      </c>
      <c r="O95" s="1" t="s">
        <v>63</v>
      </c>
      <c r="P95" s="1" t="n">
        <f aca="false">Hoja1!G95</f>
        <v>1</v>
      </c>
      <c r="Q95" s="1" t="s">
        <v>63</v>
      </c>
      <c r="R95" s="1" t="n">
        <f aca="false">Hoja1!H95</f>
        <v>1</v>
      </c>
      <c r="S95" s="1" t="s">
        <v>64</v>
      </c>
    </row>
    <row r="96" customFormat="false" ht="11.25" hidden="false" customHeight="false" outlineLevel="0" collapsed="false">
      <c r="A96" s="1" t="s">
        <v>173</v>
      </c>
      <c r="B96" s="4" t="str">
        <f aca="false">Hoja1!A96</f>
        <v>03</v>
      </c>
      <c r="C96" s="1" t="s">
        <v>63</v>
      </c>
      <c r="D96" s="4" t="str">
        <f aca="false">Hoja1!B96</f>
        <v>6412</v>
      </c>
      <c r="E96" s="1" t="s">
        <v>174</v>
      </c>
      <c r="F96" s="1" t="n">
        <f aca="false">Hoja1!C96</f>
        <v>1</v>
      </c>
      <c r="G96" s="1" t="s">
        <v>175</v>
      </c>
      <c r="H96" s="1" t="n">
        <f aca="false">Hoja1!D96</f>
        <v>12</v>
      </c>
      <c r="I96" s="1" t="s">
        <v>176</v>
      </c>
      <c r="J96" s="1" t="n">
        <f aca="false">Hoja1!E96</f>
        <v>12</v>
      </c>
      <c r="K96" s="1" t="s">
        <v>177</v>
      </c>
      <c r="L96" s="1" t="str">
        <f aca="false">Hoja1!F96</f>
        <v>com.fitbank.view.validate.item.check.VerifyAnnulledCheck</v>
      </c>
      <c r="M96" s="1" t="s">
        <v>63</v>
      </c>
      <c r="N96" s="1" t="str">
        <f aca="false">Hoja1!I96</f>
        <v>FIN</v>
      </c>
      <c r="O96" s="1" t="s">
        <v>63</v>
      </c>
      <c r="P96" s="1" t="n">
        <f aca="false">Hoja1!G96</f>
        <v>1</v>
      </c>
      <c r="Q96" s="1" t="s">
        <v>63</v>
      </c>
      <c r="R96" s="1" t="n">
        <f aca="false">Hoja1!H96</f>
        <v>1</v>
      </c>
      <c r="S96" s="1" t="s">
        <v>64</v>
      </c>
    </row>
    <row r="97" customFormat="false" ht="11.25" hidden="false" customHeight="false" outlineLevel="0" collapsed="false">
      <c r="A97" s="1" t="s">
        <v>173</v>
      </c>
      <c r="B97" s="4" t="str">
        <f aca="false">Hoja1!A97</f>
        <v>03</v>
      </c>
      <c r="C97" s="1" t="s">
        <v>63</v>
      </c>
      <c r="D97" s="4" t="str">
        <f aca="false">Hoja1!B97</f>
        <v>6412</v>
      </c>
      <c r="E97" s="1" t="s">
        <v>174</v>
      </c>
      <c r="F97" s="1" t="n">
        <f aca="false">Hoja1!C97</f>
        <v>1</v>
      </c>
      <c r="G97" s="1" t="s">
        <v>175</v>
      </c>
      <c r="H97" s="1" t="n">
        <f aca="false">Hoja1!D97</f>
        <v>13</v>
      </c>
      <c r="I97" s="1" t="s">
        <v>176</v>
      </c>
      <c r="J97" s="1" t="n">
        <f aca="false">Hoja1!E97</f>
        <v>13</v>
      </c>
      <c r="K97" s="1" t="s">
        <v>177</v>
      </c>
      <c r="L97" s="1" t="str">
        <f aca="false">Hoja1!F97</f>
        <v>com.fitbank.view.validate.item.check.VerifyRevokedCheck</v>
      </c>
      <c r="M97" s="1" t="s">
        <v>63</v>
      </c>
      <c r="N97" s="1" t="str">
        <f aca="false">Hoja1!I97</f>
        <v>FIN</v>
      </c>
      <c r="O97" s="1" t="s">
        <v>63</v>
      </c>
      <c r="P97" s="1" t="n">
        <f aca="false">Hoja1!G97</f>
        <v>1</v>
      </c>
      <c r="Q97" s="1" t="s">
        <v>63</v>
      </c>
      <c r="R97" s="1" t="n">
        <f aca="false">Hoja1!H97</f>
        <v>1</v>
      </c>
      <c r="S97" s="1" t="s">
        <v>64</v>
      </c>
    </row>
    <row r="98" customFormat="false" ht="11.25" hidden="false" customHeight="false" outlineLevel="0" collapsed="false">
      <c r="A98" s="1" t="s">
        <v>173</v>
      </c>
      <c r="B98" s="4" t="str">
        <f aca="false">Hoja1!A98</f>
        <v>03</v>
      </c>
      <c r="C98" s="1" t="s">
        <v>63</v>
      </c>
      <c r="D98" s="4" t="str">
        <f aca="false">Hoja1!B98</f>
        <v>6412</v>
      </c>
      <c r="E98" s="1" t="s">
        <v>174</v>
      </c>
      <c r="F98" s="1" t="n">
        <f aca="false">Hoja1!C98</f>
        <v>1</v>
      </c>
      <c r="G98" s="1" t="s">
        <v>175</v>
      </c>
      <c r="H98" s="1" t="n">
        <f aca="false">Hoja1!D98</f>
        <v>14</v>
      </c>
      <c r="I98" s="1" t="s">
        <v>176</v>
      </c>
      <c r="J98" s="1" t="n">
        <f aca="false">Hoja1!E98</f>
        <v>1</v>
      </c>
      <c r="K98" s="1" t="s">
        <v>177</v>
      </c>
      <c r="L98" s="1" t="str">
        <f aca="false">Hoja1!F98</f>
        <v>com.fitbank.view.command.item.check.CertifiedCheck</v>
      </c>
      <c r="M98" s="1" t="s">
        <v>63</v>
      </c>
      <c r="N98" s="1" t="str">
        <f aca="false">Hoja1!I98</f>
        <v>FIN</v>
      </c>
      <c r="O98" s="1" t="s">
        <v>63</v>
      </c>
      <c r="P98" s="1" t="n">
        <f aca="false">Hoja1!G98</f>
        <v>0</v>
      </c>
      <c r="Q98" s="1" t="s">
        <v>63</v>
      </c>
      <c r="R98" s="1" t="n">
        <f aca="false">Hoja1!H98</f>
        <v>1</v>
      </c>
      <c r="S98" s="1" t="s">
        <v>64</v>
      </c>
    </row>
    <row r="99" customFormat="false" ht="11.25" hidden="false" customHeight="false" outlineLevel="0" collapsed="false">
      <c r="A99" s="1" t="s">
        <v>173</v>
      </c>
      <c r="B99" s="4" t="str">
        <f aca="false">Hoja1!A99</f>
        <v>03</v>
      </c>
      <c r="C99" s="1" t="s">
        <v>63</v>
      </c>
      <c r="D99" s="4" t="str">
        <f aca="false">Hoja1!B99</f>
        <v>6412</v>
      </c>
      <c r="E99" s="1" t="s">
        <v>174</v>
      </c>
      <c r="F99" s="1" t="n">
        <f aca="false">Hoja1!C99</f>
        <v>1</v>
      </c>
      <c r="G99" s="1" t="s">
        <v>175</v>
      </c>
      <c r="H99" s="1" t="n">
        <f aca="false">Hoja1!D99</f>
        <v>15</v>
      </c>
      <c r="I99" s="1" t="s">
        <v>176</v>
      </c>
      <c r="J99" s="1" t="n">
        <f aca="false">Hoja1!E99</f>
        <v>2</v>
      </c>
      <c r="K99" s="1" t="s">
        <v>177</v>
      </c>
      <c r="L99" s="1" t="str">
        <f aca="false">Hoja1!F99</f>
        <v>com.fitbank.view.command.item.check.SaveAccountCheck</v>
      </c>
      <c r="M99" s="1" t="s">
        <v>63</v>
      </c>
      <c r="N99" s="1" t="str">
        <f aca="false">Hoja1!I99</f>
        <v>FIN</v>
      </c>
      <c r="O99" s="1" t="s">
        <v>63</v>
      </c>
      <c r="P99" s="1" t="n">
        <f aca="false">Hoja1!G99</f>
        <v>0</v>
      </c>
      <c r="Q99" s="1" t="s">
        <v>63</v>
      </c>
      <c r="R99" s="1" t="n">
        <f aca="false">Hoja1!H99</f>
        <v>1</v>
      </c>
      <c r="S99" s="1" t="s">
        <v>64</v>
      </c>
    </row>
    <row r="100" customFormat="false" ht="11.25" hidden="false" customHeight="false" outlineLevel="0" collapsed="false">
      <c r="A100" s="1" t="s">
        <v>173</v>
      </c>
      <c r="B100" s="4" t="str">
        <f aca="false">Hoja1!A100</f>
        <v>04</v>
      </c>
      <c r="C100" s="1" t="s">
        <v>63</v>
      </c>
      <c r="D100" s="4" t="str">
        <f aca="false">Hoja1!B100</f>
        <v>6035</v>
      </c>
      <c r="E100" s="1" t="s">
        <v>174</v>
      </c>
      <c r="F100" s="1" t="n">
        <f aca="false">Hoja1!C100</f>
        <v>1</v>
      </c>
      <c r="G100" s="1" t="s">
        <v>175</v>
      </c>
      <c r="H100" s="1" t="n">
        <f aca="false">Hoja1!D100</f>
        <v>1</v>
      </c>
      <c r="I100" s="1" t="s">
        <v>176</v>
      </c>
      <c r="J100" s="1" t="n">
        <f aca="false">Hoja1!E100</f>
        <v>1</v>
      </c>
      <c r="K100" s="1" t="s">
        <v>177</v>
      </c>
      <c r="L100" s="1" t="str">
        <f aca="false">Hoja1!F100</f>
        <v>com.fitbank.view.validate.item.acco.VerifyExistAccount</v>
      </c>
      <c r="M100" s="1" t="s">
        <v>63</v>
      </c>
      <c r="N100" s="1" t="str">
        <f aca="false">Hoja1!I100</f>
        <v>FIN</v>
      </c>
      <c r="O100" s="1" t="s">
        <v>63</v>
      </c>
      <c r="P100" s="1" t="n">
        <f aca="false">Hoja1!G100</f>
        <v>1</v>
      </c>
      <c r="Q100" s="1" t="s">
        <v>63</v>
      </c>
      <c r="R100" s="1" t="n">
        <f aca="false">Hoja1!H100</f>
        <v>1</v>
      </c>
      <c r="S100" s="1" t="s">
        <v>64</v>
      </c>
    </row>
    <row r="101" customFormat="false" ht="11.25" hidden="false" customHeight="false" outlineLevel="0" collapsed="false">
      <c r="A101" s="1" t="s">
        <v>173</v>
      </c>
      <c r="B101" s="4" t="str">
        <f aca="false">Hoja1!A101</f>
        <v>04</v>
      </c>
      <c r="C101" s="1" t="s">
        <v>63</v>
      </c>
      <c r="D101" s="4" t="str">
        <f aca="false">Hoja1!B101</f>
        <v>6035</v>
      </c>
      <c r="E101" s="1" t="s">
        <v>174</v>
      </c>
      <c r="F101" s="1" t="n">
        <f aca="false">Hoja1!C101</f>
        <v>1</v>
      </c>
      <c r="G101" s="1" t="s">
        <v>175</v>
      </c>
      <c r="H101" s="1" t="n">
        <f aca="false">Hoja1!D101</f>
        <v>2</v>
      </c>
      <c r="I101" s="1" t="s">
        <v>176</v>
      </c>
      <c r="J101" s="1" t="n">
        <f aca="false">Hoja1!E101</f>
        <v>2</v>
      </c>
      <c r="K101" s="1" t="s">
        <v>177</v>
      </c>
      <c r="L101" s="1" t="str">
        <f aca="false">Hoja1!F101</f>
        <v>com.fitbank.view.validate.item.acco.VerifyActiveAccount</v>
      </c>
      <c r="M101" s="1" t="s">
        <v>63</v>
      </c>
      <c r="N101" s="1" t="str">
        <f aca="false">Hoja1!I101</f>
        <v>FIN</v>
      </c>
      <c r="O101" s="1" t="s">
        <v>63</v>
      </c>
      <c r="P101" s="1" t="n">
        <f aca="false">Hoja1!G101</f>
        <v>1</v>
      </c>
      <c r="Q101" s="1" t="s">
        <v>63</v>
      </c>
      <c r="R101" s="1" t="n">
        <f aca="false">Hoja1!H101</f>
        <v>1</v>
      </c>
      <c r="S101" s="1" t="s">
        <v>64</v>
      </c>
    </row>
    <row r="102" customFormat="false" ht="11.25" hidden="false" customHeight="false" outlineLevel="0" collapsed="false">
      <c r="A102" s="1" t="s">
        <v>173</v>
      </c>
      <c r="B102" s="4" t="str">
        <f aca="false">Hoja1!A102</f>
        <v>04</v>
      </c>
      <c r="C102" s="1" t="s">
        <v>63</v>
      </c>
      <c r="D102" s="4" t="str">
        <f aca="false">Hoja1!B102</f>
        <v>6035</v>
      </c>
      <c r="E102" s="1" t="s">
        <v>174</v>
      </c>
      <c r="F102" s="1" t="n">
        <f aca="false">Hoja1!C102</f>
        <v>1</v>
      </c>
      <c r="G102" s="1" t="s">
        <v>175</v>
      </c>
      <c r="H102" s="1" t="n">
        <f aca="false">Hoja1!D102</f>
        <v>3</v>
      </c>
      <c r="I102" s="1" t="s">
        <v>176</v>
      </c>
      <c r="J102" s="1" t="n">
        <f aca="false">Hoja1!E102</f>
        <v>3</v>
      </c>
      <c r="K102" s="1" t="s">
        <v>177</v>
      </c>
      <c r="L102" s="1" t="str">
        <f aca="false">Hoja1!F102</f>
        <v>com.fitbank.view.validate.item.acco.VerifyDebitBlockedAccount</v>
      </c>
      <c r="M102" s="1" t="s">
        <v>63</v>
      </c>
      <c r="N102" s="1" t="str">
        <f aca="false">Hoja1!I102</f>
        <v>FIN</v>
      </c>
      <c r="O102" s="1" t="s">
        <v>63</v>
      </c>
      <c r="P102" s="1" t="n">
        <f aca="false">Hoja1!G102</f>
        <v>1</v>
      </c>
      <c r="Q102" s="1" t="s">
        <v>63</v>
      </c>
      <c r="R102" s="1" t="n">
        <f aca="false">Hoja1!H102</f>
        <v>1</v>
      </c>
      <c r="S102" s="1" t="s">
        <v>64</v>
      </c>
    </row>
    <row r="103" customFormat="false" ht="11.25" hidden="false" customHeight="false" outlineLevel="0" collapsed="false">
      <c r="A103" s="1" t="s">
        <v>173</v>
      </c>
      <c r="B103" s="4" t="str">
        <f aca="false">Hoja1!A103</f>
        <v>04</v>
      </c>
      <c r="C103" s="1" t="s">
        <v>63</v>
      </c>
      <c r="D103" s="4" t="str">
        <f aca="false">Hoja1!B103</f>
        <v>6035</v>
      </c>
      <c r="E103" s="1" t="s">
        <v>174</v>
      </c>
      <c r="F103" s="1" t="n">
        <f aca="false">Hoja1!C103</f>
        <v>1</v>
      </c>
      <c r="G103" s="1" t="s">
        <v>175</v>
      </c>
      <c r="H103" s="1" t="n">
        <f aca="false">Hoja1!D103</f>
        <v>4</v>
      </c>
      <c r="I103" s="1" t="s">
        <v>176</v>
      </c>
      <c r="J103" s="1" t="n">
        <f aca="false">Hoja1!E103</f>
        <v>4</v>
      </c>
      <c r="K103" s="1" t="s">
        <v>177</v>
      </c>
      <c r="L103" s="1" t="str">
        <f aca="false">Hoja1!F103</f>
        <v>com.fitbank.view.validate.item.acco.VerifyTotalBlockedAccount</v>
      </c>
      <c r="M103" s="1" t="s">
        <v>63</v>
      </c>
      <c r="N103" s="1" t="str">
        <f aca="false">Hoja1!I103</f>
        <v>FIN</v>
      </c>
      <c r="O103" s="1" t="s">
        <v>63</v>
      </c>
      <c r="P103" s="1" t="n">
        <f aca="false">Hoja1!G103</f>
        <v>1</v>
      </c>
      <c r="Q103" s="1" t="s">
        <v>63</v>
      </c>
      <c r="R103" s="1" t="n">
        <f aca="false">Hoja1!H103</f>
        <v>1</v>
      </c>
      <c r="S103" s="1" t="s">
        <v>64</v>
      </c>
    </row>
    <row r="104" customFormat="false" ht="11.25" hidden="false" customHeight="false" outlineLevel="0" collapsed="false">
      <c r="A104" s="1" t="s">
        <v>173</v>
      </c>
      <c r="B104" s="4" t="str">
        <f aca="false">Hoja1!A104</f>
        <v>04</v>
      </c>
      <c r="C104" s="1" t="s">
        <v>63</v>
      </c>
      <c r="D104" s="4" t="str">
        <f aca="false">Hoja1!B104</f>
        <v>6035</v>
      </c>
      <c r="E104" s="1" t="s">
        <v>174</v>
      </c>
      <c r="F104" s="1" t="n">
        <f aca="false">Hoja1!C104</f>
        <v>1</v>
      </c>
      <c r="G104" s="1" t="s">
        <v>175</v>
      </c>
      <c r="H104" s="1" t="n">
        <f aca="false">Hoja1!D104</f>
        <v>5</v>
      </c>
      <c r="I104" s="1" t="s">
        <v>176</v>
      </c>
      <c r="J104" s="1" t="n">
        <f aca="false">Hoja1!E104</f>
        <v>5</v>
      </c>
      <c r="K104" s="1" t="s">
        <v>177</v>
      </c>
      <c r="L104" s="1" t="str">
        <f aca="false">Hoja1!F104</f>
        <v>com.fitbank.view.validate.item.check.ReadCheck</v>
      </c>
      <c r="M104" s="1" t="s">
        <v>63</v>
      </c>
      <c r="N104" s="1" t="str">
        <f aca="false">Hoja1!I104</f>
        <v>FIN</v>
      </c>
      <c r="O104" s="1" t="s">
        <v>63</v>
      </c>
      <c r="P104" s="1" t="n">
        <f aca="false">Hoja1!G104</f>
        <v>1</v>
      </c>
      <c r="Q104" s="1" t="s">
        <v>63</v>
      </c>
      <c r="R104" s="1" t="n">
        <f aca="false">Hoja1!H104</f>
        <v>1</v>
      </c>
      <c r="S104" s="1" t="s">
        <v>64</v>
      </c>
    </row>
    <row r="105" customFormat="false" ht="11.25" hidden="false" customHeight="false" outlineLevel="0" collapsed="false">
      <c r="A105" s="1" t="s">
        <v>173</v>
      </c>
      <c r="B105" s="4" t="str">
        <f aca="false">Hoja1!A105</f>
        <v>04</v>
      </c>
      <c r="C105" s="1" t="s">
        <v>63</v>
      </c>
      <c r="D105" s="4" t="str">
        <f aca="false">Hoja1!B105</f>
        <v>6035</v>
      </c>
      <c r="E105" s="1" t="s">
        <v>174</v>
      </c>
      <c r="F105" s="1" t="n">
        <f aca="false">Hoja1!C105</f>
        <v>1</v>
      </c>
      <c r="G105" s="1" t="s">
        <v>175</v>
      </c>
      <c r="H105" s="1" t="n">
        <f aca="false">Hoja1!D105</f>
        <v>6</v>
      </c>
      <c r="I105" s="1" t="s">
        <v>176</v>
      </c>
      <c r="J105" s="1" t="n">
        <f aca="false">Hoja1!E105</f>
        <v>6</v>
      </c>
      <c r="K105" s="1" t="s">
        <v>177</v>
      </c>
      <c r="L105" s="1" t="str">
        <f aca="false">Hoja1!F105</f>
        <v>com.fitbank.view.validate.item.check.VerifyCheckInCheckbook</v>
      </c>
      <c r="M105" s="1" t="s">
        <v>63</v>
      </c>
      <c r="N105" s="1" t="str">
        <f aca="false">Hoja1!I105</f>
        <v>FIN</v>
      </c>
      <c r="O105" s="1" t="s">
        <v>63</v>
      </c>
      <c r="P105" s="1" t="n">
        <f aca="false">Hoja1!G105</f>
        <v>1</v>
      </c>
      <c r="Q105" s="1" t="s">
        <v>63</v>
      </c>
      <c r="R105" s="1" t="n">
        <f aca="false">Hoja1!H105</f>
        <v>1</v>
      </c>
      <c r="S105" s="1" t="s">
        <v>64</v>
      </c>
    </row>
    <row r="106" customFormat="false" ht="11.25" hidden="false" customHeight="false" outlineLevel="0" collapsed="false">
      <c r="A106" s="1" t="s">
        <v>173</v>
      </c>
      <c r="B106" s="4" t="str">
        <f aca="false">Hoja1!A106</f>
        <v>04</v>
      </c>
      <c r="C106" s="1" t="s">
        <v>63</v>
      </c>
      <c r="D106" s="4" t="str">
        <f aca="false">Hoja1!B106</f>
        <v>6035</v>
      </c>
      <c r="E106" s="1" t="s">
        <v>174</v>
      </c>
      <c r="F106" s="1" t="n">
        <f aca="false">Hoja1!C106</f>
        <v>1</v>
      </c>
      <c r="G106" s="1" t="s">
        <v>175</v>
      </c>
      <c r="H106" s="1" t="n">
        <f aca="false">Hoja1!D106</f>
        <v>7</v>
      </c>
      <c r="I106" s="1" t="s">
        <v>176</v>
      </c>
      <c r="J106" s="1" t="n">
        <f aca="false">Hoja1!E106</f>
        <v>7</v>
      </c>
      <c r="K106" s="1" t="s">
        <v>177</v>
      </c>
      <c r="L106" s="1" t="str">
        <f aca="false">Hoja1!F106</f>
        <v>com.fitbank.view.validate.item.check.VerifyPaidCheck</v>
      </c>
      <c r="M106" s="1" t="s">
        <v>63</v>
      </c>
      <c r="N106" s="1" t="str">
        <f aca="false">Hoja1!I106</f>
        <v>FIN</v>
      </c>
      <c r="O106" s="1" t="s">
        <v>63</v>
      </c>
      <c r="P106" s="1" t="n">
        <f aca="false">Hoja1!G106</f>
        <v>1</v>
      </c>
      <c r="Q106" s="1" t="s">
        <v>63</v>
      </c>
      <c r="R106" s="1" t="n">
        <f aca="false">Hoja1!H106</f>
        <v>1</v>
      </c>
      <c r="S106" s="1" t="s">
        <v>64</v>
      </c>
    </row>
    <row r="107" customFormat="false" ht="11.25" hidden="false" customHeight="false" outlineLevel="0" collapsed="false">
      <c r="A107" s="1" t="s">
        <v>173</v>
      </c>
      <c r="B107" s="4" t="str">
        <f aca="false">Hoja1!A107</f>
        <v>04</v>
      </c>
      <c r="C107" s="1" t="s">
        <v>63</v>
      </c>
      <c r="D107" s="4" t="str">
        <f aca="false">Hoja1!B107</f>
        <v>6035</v>
      </c>
      <c r="E107" s="1" t="s">
        <v>174</v>
      </c>
      <c r="F107" s="1" t="n">
        <f aca="false">Hoja1!C107</f>
        <v>1</v>
      </c>
      <c r="G107" s="1" t="s">
        <v>175</v>
      </c>
      <c r="H107" s="1" t="n">
        <f aca="false">Hoja1!D107</f>
        <v>8</v>
      </c>
      <c r="I107" s="1" t="s">
        <v>176</v>
      </c>
      <c r="J107" s="1" t="n">
        <f aca="false">Hoja1!E107</f>
        <v>8</v>
      </c>
      <c r="K107" s="1" t="s">
        <v>177</v>
      </c>
      <c r="L107" s="1" t="str">
        <f aca="false">Hoja1!F107</f>
        <v>com.fitbank.view.validate.item.check.VerifyTemporalVoidPaymentOrderCheck</v>
      </c>
      <c r="M107" s="1" t="s">
        <v>63</v>
      </c>
      <c r="N107" s="1" t="str">
        <f aca="false">Hoja1!I107</f>
        <v>FIN</v>
      </c>
      <c r="O107" s="1" t="s">
        <v>63</v>
      </c>
      <c r="P107" s="1" t="n">
        <f aca="false">Hoja1!G107</f>
        <v>1</v>
      </c>
      <c r="Q107" s="1" t="s">
        <v>63</v>
      </c>
      <c r="R107" s="1" t="n">
        <f aca="false">Hoja1!H107</f>
        <v>1</v>
      </c>
      <c r="S107" s="1" t="s">
        <v>64</v>
      </c>
    </row>
    <row r="108" customFormat="false" ht="11.25" hidden="false" customHeight="false" outlineLevel="0" collapsed="false">
      <c r="A108" s="1" t="s">
        <v>173</v>
      </c>
      <c r="B108" s="4" t="str">
        <f aca="false">Hoja1!A108</f>
        <v>04</v>
      </c>
      <c r="C108" s="1" t="s">
        <v>63</v>
      </c>
      <c r="D108" s="4" t="str">
        <f aca="false">Hoja1!B108</f>
        <v>6035</v>
      </c>
      <c r="E108" s="1" t="s">
        <v>174</v>
      </c>
      <c r="F108" s="1" t="n">
        <f aca="false">Hoja1!C108</f>
        <v>1</v>
      </c>
      <c r="G108" s="1" t="s">
        <v>175</v>
      </c>
      <c r="H108" s="1" t="n">
        <f aca="false">Hoja1!D108</f>
        <v>9</v>
      </c>
      <c r="I108" s="1" t="s">
        <v>176</v>
      </c>
      <c r="J108" s="1" t="n">
        <f aca="false">Hoja1!E108</f>
        <v>9</v>
      </c>
      <c r="K108" s="1" t="s">
        <v>177</v>
      </c>
      <c r="L108" s="1" t="str">
        <f aca="false">Hoja1!F108</f>
        <v>com.fitbank.view.validate.item.check.VerifyVoidPaymentOrderCheck</v>
      </c>
      <c r="M108" s="1" t="s">
        <v>63</v>
      </c>
      <c r="N108" s="1" t="str">
        <f aca="false">Hoja1!I108</f>
        <v>FIN</v>
      </c>
      <c r="O108" s="1" t="s">
        <v>63</v>
      </c>
      <c r="P108" s="1" t="n">
        <f aca="false">Hoja1!G108</f>
        <v>1</v>
      </c>
      <c r="Q108" s="1" t="s">
        <v>63</v>
      </c>
      <c r="R108" s="1" t="n">
        <f aca="false">Hoja1!H108</f>
        <v>1</v>
      </c>
      <c r="S108" s="1" t="s">
        <v>64</v>
      </c>
    </row>
    <row r="109" customFormat="false" ht="11.25" hidden="false" customHeight="false" outlineLevel="0" collapsed="false">
      <c r="A109" s="1" t="s">
        <v>173</v>
      </c>
      <c r="B109" s="4" t="str">
        <f aca="false">Hoja1!A109</f>
        <v>04</v>
      </c>
      <c r="C109" s="1" t="s">
        <v>63</v>
      </c>
      <c r="D109" s="4" t="str">
        <f aca="false">Hoja1!B109</f>
        <v>6035</v>
      </c>
      <c r="E109" s="1" t="s">
        <v>174</v>
      </c>
      <c r="F109" s="1" t="n">
        <f aca="false">Hoja1!C109</f>
        <v>1</v>
      </c>
      <c r="G109" s="1" t="s">
        <v>175</v>
      </c>
      <c r="H109" s="1" t="n">
        <f aca="false">Hoja1!D109</f>
        <v>10</v>
      </c>
      <c r="I109" s="1" t="s">
        <v>176</v>
      </c>
      <c r="J109" s="1" t="n">
        <f aca="false">Hoja1!E109</f>
        <v>10</v>
      </c>
      <c r="K109" s="1" t="s">
        <v>177</v>
      </c>
      <c r="L109" s="1" t="str">
        <f aca="false">Hoja1!F109</f>
        <v>com.fitbank.view.validate.item.check.VerifyCertifiedCheck</v>
      </c>
      <c r="M109" s="1" t="s">
        <v>63</v>
      </c>
      <c r="N109" s="1" t="str">
        <f aca="false">Hoja1!I109</f>
        <v>FIN</v>
      </c>
      <c r="O109" s="1" t="s">
        <v>63</v>
      </c>
      <c r="P109" s="1" t="n">
        <f aca="false">Hoja1!G109</f>
        <v>1</v>
      </c>
      <c r="Q109" s="1" t="s">
        <v>63</v>
      </c>
      <c r="R109" s="1" t="n">
        <f aca="false">Hoja1!H109</f>
        <v>1</v>
      </c>
      <c r="S109" s="1" t="s">
        <v>64</v>
      </c>
    </row>
    <row r="110" customFormat="false" ht="11.25" hidden="false" customHeight="false" outlineLevel="0" collapsed="false">
      <c r="A110" s="1" t="s">
        <v>173</v>
      </c>
      <c r="B110" s="4" t="str">
        <f aca="false">Hoja1!A110</f>
        <v>04</v>
      </c>
      <c r="C110" s="1" t="s">
        <v>63</v>
      </c>
      <c r="D110" s="4" t="str">
        <f aca="false">Hoja1!B110</f>
        <v>6035</v>
      </c>
      <c r="E110" s="1" t="s">
        <v>174</v>
      </c>
      <c r="F110" s="1" t="n">
        <f aca="false">Hoja1!C110</f>
        <v>1</v>
      </c>
      <c r="G110" s="1" t="s">
        <v>175</v>
      </c>
      <c r="H110" s="1" t="n">
        <f aca="false">Hoja1!D110</f>
        <v>11</v>
      </c>
      <c r="I110" s="1" t="s">
        <v>176</v>
      </c>
      <c r="J110" s="1" t="n">
        <f aca="false">Hoja1!E110</f>
        <v>11</v>
      </c>
      <c r="K110" s="1" t="s">
        <v>177</v>
      </c>
      <c r="L110" s="1" t="str">
        <f aca="false">Hoja1!F110</f>
        <v>com.fitbank.view.validate.item.check.VerifyIssuedCashierCheck</v>
      </c>
      <c r="M110" s="1" t="s">
        <v>63</v>
      </c>
      <c r="N110" s="1" t="str">
        <f aca="false">Hoja1!I110</f>
        <v>FIN</v>
      </c>
      <c r="O110" s="1" t="s">
        <v>63</v>
      </c>
      <c r="P110" s="1" t="n">
        <f aca="false">Hoja1!G110</f>
        <v>1</v>
      </c>
      <c r="Q110" s="1" t="s">
        <v>63</v>
      </c>
      <c r="R110" s="1" t="n">
        <f aca="false">Hoja1!H110</f>
        <v>1</v>
      </c>
      <c r="S110" s="1" t="s">
        <v>64</v>
      </c>
    </row>
    <row r="111" customFormat="false" ht="11.25" hidden="false" customHeight="false" outlineLevel="0" collapsed="false">
      <c r="A111" s="1" t="s">
        <v>173</v>
      </c>
      <c r="B111" s="4" t="str">
        <f aca="false">Hoja1!A111</f>
        <v>04</v>
      </c>
      <c r="C111" s="1" t="s">
        <v>63</v>
      </c>
      <c r="D111" s="4" t="str">
        <f aca="false">Hoja1!B111</f>
        <v>6035</v>
      </c>
      <c r="E111" s="1" t="s">
        <v>174</v>
      </c>
      <c r="F111" s="1" t="n">
        <f aca="false">Hoja1!C111</f>
        <v>1</v>
      </c>
      <c r="G111" s="1" t="s">
        <v>175</v>
      </c>
      <c r="H111" s="1" t="n">
        <f aca="false">Hoja1!D111</f>
        <v>12</v>
      </c>
      <c r="I111" s="1" t="s">
        <v>176</v>
      </c>
      <c r="J111" s="1" t="n">
        <f aca="false">Hoja1!E111</f>
        <v>12</v>
      </c>
      <c r="K111" s="1" t="s">
        <v>177</v>
      </c>
      <c r="L111" s="1" t="str">
        <f aca="false">Hoja1!F111</f>
        <v>com.fitbank.view.validate.item.check.VerifyAnnulledCheck</v>
      </c>
      <c r="M111" s="1" t="s">
        <v>63</v>
      </c>
      <c r="N111" s="1" t="str">
        <f aca="false">Hoja1!I111</f>
        <v>FIN</v>
      </c>
      <c r="O111" s="1" t="s">
        <v>63</v>
      </c>
      <c r="P111" s="1" t="n">
        <f aca="false">Hoja1!G111</f>
        <v>1</v>
      </c>
      <c r="Q111" s="1" t="s">
        <v>63</v>
      </c>
      <c r="R111" s="1" t="n">
        <f aca="false">Hoja1!H111</f>
        <v>1</v>
      </c>
      <c r="S111" s="1" t="s">
        <v>64</v>
      </c>
    </row>
    <row r="112" customFormat="false" ht="11.25" hidden="false" customHeight="false" outlineLevel="0" collapsed="false">
      <c r="A112" s="1" t="s">
        <v>173</v>
      </c>
      <c r="B112" s="4" t="str">
        <f aca="false">Hoja1!A112</f>
        <v>04</v>
      </c>
      <c r="C112" s="1" t="s">
        <v>63</v>
      </c>
      <c r="D112" s="4" t="str">
        <f aca="false">Hoja1!B112</f>
        <v>6035</v>
      </c>
      <c r="E112" s="1" t="s">
        <v>174</v>
      </c>
      <c r="F112" s="1" t="n">
        <f aca="false">Hoja1!C112</f>
        <v>1</v>
      </c>
      <c r="G112" s="1" t="s">
        <v>175</v>
      </c>
      <c r="H112" s="1" t="n">
        <f aca="false">Hoja1!D112</f>
        <v>13</v>
      </c>
      <c r="I112" s="1" t="s">
        <v>176</v>
      </c>
      <c r="J112" s="1" t="n">
        <f aca="false">Hoja1!E112</f>
        <v>13</v>
      </c>
      <c r="K112" s="1" t="s">
        <v>177</v>
      </c>
      <c r="L112" s="1" t="str">
        <f aca="false">Hoja1!F112</f>
        <v>com.fitbank.view.validate.item.check.VerifyRevokedCheck</v>
      </c>
      <c r="M112" s="1" t="s">
        <v>63</v>
      </c>
      <c r="N112" s="1" t="str">
        <f aca="false">Hoja1!I112</f>
        <v>FIN</v>
      </c>
      <c r="O112" s="1" t="s">
        <v>63</v>
      </c>
      <c r="P112" s="1" t="n">
        <f aca="false">Hoja1!G112</f>
        <v>1</v>
      </c>
      <c r="Q112" s="1" t="s">
        <v>63</v>
      </c>
      <c r="R112" s="1" t="n">
        <f aca="false">Hoja1!H112</f>
        <v>1</v>
      </c>
      <c r="S112" s="1" t="s">
        <v>64</v>
      </c>
    </row>
    <row r="113" customFormat="false" ht="11.25" hidden="false" customHeight="false" outlineLevel="0" collapsed="false">
      <c r="A113" s="1" t="s">
        <v>173</v>
      </c>
      <c r="B113" s="4" t="str">
        <f aca="false">Hoja1!A113</f>
        <v>04</v>
      </c>
      <c r="C113" s="1" t="s">
        <v>63</v>
      </c>
      <c r="D113" s="4" t="str">
        <f aca="false">Hoja1!B113</f>
        <v>6035</v>
      </c>
      <c r="E113" s="1" t="s">
        <v>174</v>
      </c>
      <c r="F113" s="1" t="n">
        <f aca="false">Hoja1!C113</f>
        <v>1</v>
      </c>
      <c r="G113" s="1" t="s">
        <v>175</v>
      </c>
      <c r="H113" s="1" t="n">
        <f aca="false">Hoja1!D113</f>
        <v>14</v>
      </c>
      <c r="I113" s="1" t="s">
        <v>176</v>
      </c>
      <c r="J113" s="1" t="n">
        <f aca="false">Hoja1!E113</f>
        <v>1</v>
      </c>
      <c r="K113" s="1" t="s">
        <v>177</v>
      </c>
      <c r="L113" s="1" t="str">
        <f aca="false">Hoja1!F113</f>
        <v>com.fitbank.view.command.item.check.CertifiedCheck</v>
      </c>
      <c r="M113" s="1" t="s">
        <v>63</v>
      </c>
      <c r="N113" s="1" t="str">
        <f aca="false">Hoja1!I113</f>
        <v>FIN</v>
      </c>
      <c r="O113" s="1" t="s">
        <v>63</v>
      </c>
      <c r="P113" s="1" t="n">
        <f aca="false">Hoja1!G113</f>
        <v>0</v>
      </c>
      <c r="Q113" s="1" t="s">
        <v>63</v>
      </c>
      <c r="R113" s="1" t="n">
        <f aca="false">Hoja1!H113</f>
        <v>1</v>
      </c>
      <c r="S113" s="1" t="s">
        <v>64</v>
      </c>
    </row>
    <row r="114" customFormat="false" ht="11.25" hidden="false" customHeight="false" outlineLevel="0" collapsed="false">
      <c r="A114" s="1" t="s">
        <v>173</v>
      </c>
      <c r="B114" s="4" t="str">
        <f aca="false">Hoja1!A114</f>
        <v>04</v>
      </c>
      <c r="C114" s="1" t="s">
        <v>63</v>
      </c>
      <c r="D114" s="4" t="str">
        <f aca="false">Hoja1!B114</f>
        <v>6035</v>
      </c>
      <c r="E114" s="1" t="s">
        <v>174</v>
      </c>
      <c r="F114" s="1" t="n">
        <f aca="false">Hoja1!C114</f>
        <v>1</v>
      </c>
      <c r="G114" s="1" t="s">
        <v>175</v>
      </c>
      <c r="H114" s="1" t="n">
        <f aca="false">Hoja1!D114</f>
        <v>15</v>
      </c>
      <c r="I114" s="1" t="s">
        <v>176</v>
      </c>
      <c r="J114" s="1" t="n">
        <f aca="false">Hoja1!E114</f>
        <v>2</v>
      </c>
      <c r="K114" s="1" t="s">
        <v>177</v>
      </c>
      <c r="L114" s="1" t="str">
        <f aca="false">Hoja1!F114</f>
        <v>com.fitbank.view.command.item.check.SaveAccountCheck</v>
      </c>
      <c r="M114" s="1" t="s">
        <v>63</v>
      </c>
      <c r="N114" s="1" t="str">
        <f aca="false">Hoja1!I114</f>
        <v>FIN</v>
      </c>
      <c r="O114" s="1" t="s">
        <v>63</v>
      </c>
      <c r="P114" s="1" t="n">
        <f aca="false">Hoja1!G114</f>
        <v>0</v>
      </c>
      <c r="Q114" s="1" t="s">
        <v>63</v>
      </c>
      <c r="R114" s="1" t="n">
        <f aca="false">Hoja1!H114</f>
        <v>1</v>
      </c>
      <c r="S114" s="1" t="s">
        <v>64</v>
      </c>
    </row>
    <row r="115" customFormat="false" ht="11.25" hidden="false" customHeight="false" outlineLevel="0" collapsed="false">
      <c r="A115" s="1" t="s">
        <v>173</v>
      </c>
      <c r="B115" s="4" t="str">
        <f aca="false">Hoja1!A115</f>
        <v>03</v>
      </c>
      <c r="C115" s="1" t="s">
        <v>63</v>
      </c>
      <c r="D115" s="4" t="str">
        <f aca="false">Hoja1!B115</f>
        <v>6408</v>
      </c>
      <c r="E115" s="1" t="s">
        <v>174</v>
      </c>
      <c r="F115" s="1" t="n">
        <f aca="false">Hoja1!C115</f>
        <v>1</v>
      </c>
      <c r="G115" s="1" t="s">
        <v>175</v>
      </c>
      <c r="H115" s="1" t="n">
        <f aca="false">Hoja1!D115</f>
        <v>1</v>
      </c>
      <c r="I115" s="1" t="s">
        <v>176</v>
      </c>
      <c r="J115" s="1" t="n">
        <f aca="false">Hoja1!E115</f>
        <v>1</v>
      </c>
      <c r="K115" s="1" t="s">
        <v>177</v>
      </c>
      <c r="L115" s="1" t="str">
        <f aca="false">Hoja1!F115</f>
        <v>com.fitbank.view.validate.item.acco.VerifyExistAccount</v>
      </c>
      <c r="M115" s="1" t="s">
        <v>63</v>
      </c>
      <c r="N115" s="1" t="str">
        <f aca="false">Hoja1!I115</f>
        <v>FIN</v>
      </c>
      <c r="O115" s="1" t="s">
        <v>63</v>
      </c>
      <c r="P115" s="1" t="n">
        <f aca="false">Hoja1!G115</f>
        <v>1</v>
      </c>
      <c r="Q115" s="1" t="s">
        <v>63</v>
      </c>
      <c r="R115" s="1" t="n">
        <f aca="false">Hoja1!H115</f>
        <v>0</v>
      </c>
      <c r="S115" s="1" t="s">
        <v>64</v>
      </c>
    </row>
    <row r="116" customFormat="false" ht="11.25" hidden="false" customHeight="false" outlineLevel="0" collapsed="false">
      <c r="A116" s="1" t="s">
        <v>173</v>
      </c>
      <c r="B116" s="4" t="str">
        <f aca="false">Hoja1!A116</f>
        <v>03</v>
      </c>
      <c r="C116" s="1" t="s">
        <v>63</v>
      </c>
      <c r="D116" s="4" t="str">
        <f aca="false">Hoja1!B116</f>
        <v>6408</v>
      </c>
      <c r="E116" s="1" t="s">
        <v>174</v>
      </c>
      <c r="F116" s="1" t="n">
        <f aca="false">Hoja1!C116</f>
        <v>1</v>
      </c>
      <c r="G116" s="1" t="s">
        <v>175</v>
      </c>
      <c r="H116" s="1" t="n">
        <f aca="false">Hoja1!D116</f>
        <v>2</v>
      </c>
      <c r="I116" s="1" t="s">
        <v>176</v>
      </c>
      <c r="J116" s="1" t="n">
        <f aca="false">Hoja1!E116</f>
        <v>2</v>
      </c>
      <c r="K116" s="1" t="s">
        <v>177</v>
      </c>
      <c r="L116" s="1" t="str">
        <f aca="false">Hoja1!F116</f>
        <v>com.fitbank.view.validate.item.acco.VerifyActiveAccount</v>
      </c>
      <c r="M116" s="1" t="s">
        <v>63</v>
      </c>
      <c r="N116" s="1" t="str">
        <f aca="false">Hoja1!I116</f>
        <v>FIN</v>
      </c>
      <c r="O116" s="1" t="s">
        <v>63</v>
      </c>
      <c r="P116" s="1" t="n">
        <f aca="false">Hoja1!G116</f>
        <v>1</v>
      </c>
      <c r="Q116" s="1" t="s">
        <v>63</v>
      </c>
      <c r="R116" s="1" t="n">
        <f aca="false">Hoja1!H116</f>
        <v>0</v>
      </c>
      <c r="S116" s="1" t="s">
        <v>64</v>
      </c>
    </row>
    <row r="117" customFormat="false" ht="11.25" hidden="false" customHeight="false" outlineLevel="0" collapsed="false">
      <c r="A117" s="1" t="s">
        <v>173</v>
      </c>
      <c r="B117" s="4" t="str">
        <f aca="false">Hoja1!A117</f>
        <v>03</v>
      </c>
      <c r="C117" s="1" t="s">
        <v>63</v>
      </c>
      <c r="D117" s="4" t="str">
        <f aca="false">Hoja1!B117</f>
        <v>6408</v>
      </c>
      <c r="E117" s="1" t="s">
        <v>174</v>
      </c>
      <c r="F117" s="1" t="n">
        <f aca="false">Hoja1!C117</f>
        <v>1</v>
      </c>
      <c r="G117" s="1" t="s">
        <v>175</v>
      </c>
      <c r="H117" s="1" t="n">
        <f aca="false">Hoja1!D117</f>
        <v>3</v>
      </c>
      <c r="I117" s="1" t="s">
        <v>176</v>
      </c>
      <c r="J117" s="1" t="n">
        <f aca="false">Hoja1!E117</f>
        <v>3</v>
      </c>
      <c r="K117" s="1" t="s">
        <v>177</v>
      </c>
      <c r="L117" s="1" t="str">
        <f aca="false">Hoja1!F117</f>
        <v>com.fitbank.view.validate.item.acco.VerifyDebitBlockedAccount</v>
      </c>
      <c r="M117" s="1" t="s">
        <v>63</v>
      </c>
      <c r="N117" s="1" t="str">
        <f aca="false">Hoja1!I117</f>
        <v>FIN</v>
      </c>
      <c r="O117" s="1" t="s">
        <v>63</v>
      </c>
      <c r="P117" s="1" t="n">
        <f aca="false">Hoja1!G117</f>
        <v>1</v>
      </c>
      <c r="Q117" s="1" t="s">
        <v>63</v>
      </c>
      <c r="R117" s="1" t="n">
        <f aca="false">Hoja1!H117</f>
        <v>0</v>
      </c>
      <c r="S117" s="1" t="s">
        <v>64</v>
      </c>
    </row>
    <row r="118" customFormat="false" ht="11.25" hidden="false" customHeight="false" outlineLevel="0" collapsed="false">
      <c r="A118" s="1" t="s">
        <v>173</v>
      </c>
      <c r="B118" s="4" t="str">
        <f aca="false">Hoja1!A118</f>
        <v>03</v>
      </c>
      <c r="C118" s="1" t="s">
        <v>63</v>
      </c>
      <c r="D118" s="4" t="str">
        <f aca="false">Hoja1!B118</f>
        <v>6408</v>
      </c>
      <c r="E118" s="1" t="s">
        <v>174</v>
      </c>
      <c r="F118" s="1" t="n">
        <f aca="false">Hoja1!C118</f>
        <v>1</v>
      </c>
      <c r="G118" s="1" t="s">
        <v>175</v>
      </c>
      <c r="H118" s="1" t="n">
        <f aca="false">Hoja1!D118</f>
        <v>4</v>
      </c>
      <c r="I118" s="1" t="s">
        <v>176</v>
      </c>
      <c r="J118" s="1" t="n">
        <f aca="false">Hoja1!E118</f>
        <v>4</v>
      </c>
      <c r="K118" s="1" t="s">
        <v>177</v>
      </c>
      <c r="L118" s="1" t="str">
        <f aca="false">Hoja1!F118</f>
        <v>com.fitbank.view.validate.item.acco.VerifyTotalBlockedAccount</v>
      </c>
      <c r="M118" s="1" t="s">
        <v>63</v>
      </c>
      <c r="N118" s="1" t="str">
        <f aca="false">Hoja1!I118</f>
        <v>FIN</v>
      </c>
      <c r="O118" s="1" t="s">
        <v>63</v>
      </c>
      <c r="P118" s="1" t="n">
        <f aca="false">Hoja1!G118</f>
        <v>1</v>
      </c>
      <c r="Q118" s="1" t="s">
        <v>63</v>
      </c>
      <c r="R118" s="1" t="n">
        <f aca="false">Hoja1!H118</f>
        <v>0</v>
      </c>
      <c r="S118" s="1" t="s">
        <v>64</v>
      </c>
    </row>
    <row r="119" customFormat="false" ht="11.25" hidden="false" customHeight="false" outlineLevel="0" collapsed="false">
      <c r="A119" s="1" t="s">
        <v>173</v>
      </c>
      <c r="B119" s="4" t="str">
        <f aca="false">Hoja1!A119</f>
        <v>03</v>
      </c>
      <c r="C119" s="1" t="s">
        <v>63</v>
      </c>
      <c r="D119" s="4" t="str">
        <f aca="false">Hoja1!B119</f>
        <v>6408</v>
      </c>
      <c r="E119" s="1" t="s">
        <v>174</v>
      </c>
      <c r="F119" s="1" t="n">
        <f aca="false">Hoja1!C119</f>
        <v>2</v>
      </c>
      <c r="G119" s="1" t="s">
        <v>175</v>
      </c>
      <c r="H119" s="1" t="n">
        <f aca="false">Hoja1!D119</f>
        <v>5</v>
      </c>
      <c r="I119" s="1" t="s">
        <v>176</v>
      </c>
      <c r="J119" s="1" t="n">
        <f aca="false">Hoja1!E119</f>
        <v>1</v>
      </c>
      <c r="K119" s="1" t="s">
        <v>177</v>
      </c>
      <c r="L119" s="1" t="str">
        <f aca="false">Hoja1!F119</f>
        <v>com.fitbank.view.validate.item.check.ReadCheck</v>
      </c>
      <c r="M119" s="1" t="s">
        <v>63</v>
      </c>
      <c r="N119" s="1" t="str">
        <f aca="false">Hoja1!I119</f>
        <v>FIN</v>
      </c>
      <c r="O119" s="1" t="s">
        <v>63</v>
      </c>
      <c r="P119" s="1" t="n">
        <f aca="false">Hoja1!G119</f>
        <v>1</v>
      </c>
      <c r="Q119" s="1" t="s">
        <v>63</v>
      </c>
      <c r="R119" s="1" t="n">
        <f aca="false">Hoja1!H119</f>
        <v>0</v>
      </c>
      <c r="S119" s="1" t="s">
        <v>64</v>
      </c>
    </row>
    <row r="120" customFormat="false" ht="11.25" hidden="false" customHeight="false" outlineLevel="0" collapsed="false">
      <c r="A120" s="1" t="s">
        <v>173</v>
      </c>
      <c r="B120" s="4" t="str">
        <f aca="false">Hoja1!A120</f>
        <v>03</v>
      </c>
      <c r="C120" s="1" t="s">
        <v>63</v>
      </c>
      <c r="D120" s="4" t="str">
        <f aca="false">Hoja1!B120</f>
        <v>6408</v>
      </c>
      <c r="E120" s="1" t="s">
        <v>174</v>
      </c>
      <c r="F120" s="1" t="n">
        <f aca="false">Hoja1!C120</f>
        <v>2</v>
      </c>
      <c r="G120" s="1" t="s">
        <v>175</v>
      </c>
      <c r="H120" s="1" t="n">
        <f aca="false">Hoja1!D120</f>
        <v>6</v>
      </c>
      <c r="I120" s="1" t="s">
        <v>176</v>
      </c>
      <c r="J120" s="1" t="n">
        <f aca="false">Hoja1!E120</f>
        <v>2</v>
      </c>
      <c r="K120" s="1" t="s">
        <v>177</v>
      </c>
      <c r="L120" s="1" t="str">
        <f aca="false">Hoja1!F120</f>
        <v>com.fitbank.view.validate.item.check.VerifyCheckInCheckbook</v>
      </c>
      <c r="M120" s="1" t="s">
        <v>63</v>
      </c>
      <c r="N120" s="1" t="str">
        <f aca="false">Hoja1!I120</f>
        <v>FIN</v>
      </c>
      <c r="O120" s="1" t="s">
        <v>63</v>
      </c>
      <c r="P120" s="1" t="n">
        <f aca="false">Hoja1!G120</f>
        <v>1</v>
      </c>
      <c r="Q120" s="1" t="s">
        <v>63</v>
      </c>
      <c r="R120" s="1" t="n">
        <f aca="false">Hoja1!H120</f>
        <v>0</v>
      </c>
      <c r="S120" s="1" t="s">
        <v>64</v>
      </c>
    </row>
    <row r="121" customFormat="false" ht="11.25" hidden="false" customHeight="false" outlineLevel="0" collapsed="false">
      <c r="A121" s="1" t="s">
        <v>173</v>
      </c>
      <c r="B121" s="4" t="str">
        <f aca="false">Hoja1!A121</f>
        <v>03</v>
      </c>
      <c r="C121" s="1" t="s">
        <v>63</v>
      </c>
      <c r="D121" s="4" t="str">
        <f aca="false">Hoja1!B121</f>
        <v>6408</v>
      </c>
      <c r="E121" s="1" t="s">
        <v>174</v>
      </c>
      <c r="F121" s="1" t="n">
        <f aca="false">Hoja1!C121</f>
        <v>2</v>
      </c>
      <c r="G121" s="1" t="s">
        <v>175</v>
      </c>
      <c r="H121" s="1" t="n">
        <f aca="false">Hoja1!D121</f>
        <v>7</v>
      </c>
      <c r="I121" s="1" t="s">
        <v>176</v>
      </c>
      <c r="J121" s="1" t="n">
        <f aca="false">Hoja1!E121</f>
        <v>3</v>
      </c>
      <c r="K121" s="1" t="s">
        <v>177</v>
      </c>
      <c r="L121" s="1" t="str">
        <f aca="false">Hoja1!F121</f>
        <v>com.fitbank.view.validate.item.check.VerifyTemporalVoidPaymentOrderCheck</v>
      </c>
      <c r="M121" s="1" t="s">
        <v>63</v>
      </c>
      <c r="N121" s="1" t="str">
        <f aca="false">Hoja1!I121</f>
        <v>FIN</v>
      </c>
      <c r="O121" s="1" t="s">
        <v>63</v>
      </c>
      <c r="P121" s="1" t="n">
        <f aca="false">Hoja1!G121</f>
        <v>1</v>
      </c>
      <c r="Q121" s="1" t="s">
        <v>63</v>
      </c>
      <c r="R121" s="1" t="n">
        <f aca="false">Hoja1!H121</f>
        <v>0</v>
      </c>
      <c r="S121" s="1" t="s">
        <v>64</v>
      </c>
    </row>
    <row r="122" customFormat="false" ht="11.25" hidden="false" customHeight="false" outlineLevel="0" collapsed="false">
      <c r="A122" s="1" t="s">
        <v>173</v>
      </c>
      <c r="B122" s="4" t="str">
        <f aca="false">Hoja1!A122</f>
        <v>03</v>
      </c>
      <c r="C122" s="1" t="s">
        <v>63</v>
      </c>
      <c r="D122" s="4" t="str">
        <f aca="false">Hoja1!B122</f>
        <v>6408</v>
      </c>
      <c r="E122" s="1" t="s">
        <v>174</v>
      </c>
      <c r="F122" s="1" t="n">
        <f aca="false">Hoja1!C122</f>
        <v>2</v>
      </c>
      <c r="G122" s="1" t="s">
        <v>175</v>
      </c>
      <c r="H122" s="1" t="n">
        <f aca="false">Hoja1!D122</f>
        <v>8</v>
      </c>
      <c r="I122" s="1" t="s">
        <v>176</v>
      </c>
      <c r="J122" s="1" t="n">
        <f aca="false">Hoja1!E122</f>
        <v>4</v>
      </c>
      <c r="K122" s="1" t="s">
        <v>177</v>
      </c>
      <c r="L122" s="1" t="str">
        <f aca="false">Hoja1!F122</f>
        <v>com.fitbank.view.validate.item.check.VerifyIssuedCashierCheck</v>
      </c>
      <c r="M122" s="1" t="s">
        <v>63</v>
      </c>
      <c r="N122" s="1" t="str">
        <f aca="false">Hoja1!I122</f>
        <v>FIN</v>
      </c>
      <c r="O122" s="1" t="s">
        <v>63</v>
      </c>
      <c r="P122" s="1" t="n">
        <f aca="false">Hoja1!G122</f>
        <v>1</v>
      </c>
      <c r="Q122" s="1" t="s">
        <v>63</v>
      </c>
      <c r="R122" s="1" t="n">
        <f aca="false">Hoja1!H122</f>
        <v>0</v>
      </c>
      <c r="S122" s="1" t="s">
        <v>64</v>
      </c>
    </row>
    <row r="123" customFormat="false" ht="11.25" hidden="false" customHeight="false" outlineLevel="0" collapsed="false">
      <c r="A123" s="1" t="s">
        <v>173</v>
      </c>
      <c r="B123" s="4" t="str">
        <f aca="false">Hoja1!A123</f>
        <v>03</v>
      </c>
      <c r="C123" s="1" t="s">
        <v>63</v>
      </c>
      <c r="D123" s="4" t="str">
        <f aca="false">Hoja1!B123</f>
        <v>6408</v>
      </c>
      <c r="E123" s="1" t="s">
        <v>174</v>
      </c>
      <c r="F123" s="1" t="n">
        <f aca="false">Hoja1!C123</f>
        <v>2</v>
      </c>
      <c r="G123" s="1" t="s">
        <v>175</v>
      </c>
      <c r="H123" s="1" t="n">
        <f aca="false">Hoja1!D123</f>
        <v>9</v>
      </c>
      <c r="I123" s="1" t="s">
        <v>176</v>
      </c>
      <c r="J123" s="1" t="n">
        <f aca="false">Hoja1!E123</f>
        <v>5</v>
      </c>
      <c r="K123" s="1" t="s">
        <v>177</v>
      </c>
      <c r="L123" s="1" t="str">
        <f aca="false">Hoja1!F123</f>
        <v>com.fitbank.view.validate.item.check.VerifyAnnulledCashierCheck</v>
      </c>
      <c r="M123" s="1" t="s">
        <v>63</v>
      </c>
      <c r="N123" s="1" t="str">
        <f aca="false">Hoja1!I123</f>
        <v>FIN</v>
      </c>
      <c r="O123" s="1" t="s">
        <v>63</v>
      </c>
      <c r="P123" s="1" t="n">
        <f aca="false">Hoja1!G123</f>
        <v>1</v>
      </c>
      <c r="Q123" s="1" t="s">
        <v>63</v>
      </c>
      <c r="R123" s="1" t="n">
        <f aca="false">Hoja1!H123</f>
        <v>0</v>
      </c>
      <c r="S123" s="1" t="s">
        <v>64</v>
      </c>
    </row>
    <row r="124" customFormat="false" ht="11.25" hidden="false" customHeight="false" outlineLevel="0" collapsed="false">
      <c r="A124" s="1" t="s">
        <v>173</v>
      </c>
      <c r="B124" s="4" t="str">
        <f aca="false">Hoja1!A124</f>
        <v>03</v>
      </c>
      <c r="C124" s="1" t="s">
        <v>63</v>
      </c>
      <c r="D124" s="4" t="str">
        <f aca="false">Hoja1!B124</f>
        <v>6408</v>
      </c>
      <c r="E124" s="1" t="s">
        <v>174</v>
      </c>
      <c r="F124" s="1" t="n">
        <f aca="false">Hoja1!C124</f>
        <v>2</v>
      </c>
      <c r="G124" s="1" t="s">
        <v>175</v>
      </c>
      <c r="H124" s="1" t="n">
        <f aca="false">Hoja1!D124</f>
        <v>10</v>
      </c>
      <c r="I124" s="1" t="s">
        <v>176</v>
      </c>
      <c r="J124" s="1" t="n">
        <f aca="false">Hoja1!E124</f>
        <v>1</v>
      </c>
      <c r="K124" s="1" t="s">
        <v>177</v>
      </c>
      <c r="L124" s="1" t="str">
        <f aca="false">Hoja1!F124</f>
        <v>com.fitbank.view.command.item.check.IssuedCashierCheck</v>
      </c>
      <c r="M124" s="1" t="s">
        <v>63</v>
      </c>
      <c r="N124" s="1" t="str">
        <f aca="false">Hoja1!I124</f>
        <v>FIN</v>
      </c>
      <c r="O124" s="1" t="s">
        <v>63</v>
      </c>
      <c r="P124" s="1" t="n">
        <f aca="false">Hoja1!G124</f>
        <v>0</v>
      </c>
      <c r="Q124" s="1" t="s">
        <v>63</v>
      </c>
      <c r="R124" s="1" t="n">
        <f aca="false">Hoja1!H124</f>
        <v>0</v>
      </c>
      <c r="S124" s="1" t="s">
        <v>64</v>
      </c>
    </row>
    <row r="125" customFormat="false" ht="11.25" hidden="false" customHeight="false" outlineLevel="0" collapsed="false">
      <c r="A125" s="1" t="s">
        <v>173</v>
      </c>
      <c r="B125" s="4" t="str">
        <f aca="false">Hoja1!A125</f>
        <v>03</v>
      </c>
      <c r="C125" s="1" t="s">
        <v>63</v>
      </c>
      <c r="D125" s="4" t="str">
        <f aca="false">Hoja1!B125</f>
        <v>6408</v>
      </c>
      <c r="E125" s="1" t="s">
        <v>174</v>
      </c>
      <c r="F125" s="1" t="n">
        <f aca="false">Hoja1!C125</f>
        <v>2</v>
      </c>
      <c r="G125" s="1" t="s">
        <v>175</v>
      </c>
      <c r="H125" s="1" t="n">
        <f aca="false">Hoja1!D125</f>
        <v>11</v>
      </c>
      <c r="I125" s="1" t="s">
        <v>176</v>
      </c>
      <c r="J125" s="1" t="n">
        <f aca="false">Hoja1!E125</f>
        <v>2</v>
      </c>
      <c r="K125" s="1" t="s">
        <v>177</v>
      </c>
      <c r="L125" s="1" t="str">
        <f aca="false">Hoja1!F125</f>
        <v>com.fitbank.view.command.item.check.SaveAccountCheck</v>
      </c>
      <c r="M125" s="1" t="s">
        <v>63</v>
      </c>
      <c r="N125" s="1" t="str">
        <f aca="false">Hoja1!I125</f>
        <v>FIN</v>
      </c>
      <c r="O125" s="1" t="s">
        <v>63</v>
      </c>
      <c r="P125" s="1" t="n">
        <f aca="false">Hoja1!G125</f>
        <v>0</v>
      </c>
      <c r="Q125" s="1" t="s">
        <v>63</v>
      </c>
      <c r="R125" s="1" t="n">
        <f aca="false">Hoja1!H125</f>
        <v>0</v>
      </c>
      <c r="S125" s="1" t="s">
        <v>64</v>
      </c>
    </row>
    <row r="126" customFormat="false" ht="11.25" hidden="false" customHeight="false" outlineLevel="0" collapsed="false">
      <c r="A126" s="1" t="s">
        <v>173</v>
      </c>
      <c r="B126" s="4" t="str">
        <f aca="false">Hoja1!A126</f>
        <v>03</v>
      </c>
      <c r="C126" s="1" t="s">
        <v>63</v>
      </c>
      <c r="D126" s="4" t="str">
        <f aca="false">Hoja1!B126</f>
        <v>6409</v>
      </c>
      <c r="E126" s="1" t="s">
        <v>174</v>
      </c>
      <c r="F126" s="1" t="n">
        <f aca="false">Hoja1!C126</f>
        <v>1</v>
      </c>
      <c r="G126" s="1" t="s">
        <v>175</v>
      </c>
      <c r="H126" s="1" t="n">
        <f aca="false">Hoja1!D126</f>
        <v>1</v>
      </c>
      <c r="I126" s="1" t="s">
        <v>176</v>
      </c>
      <c r="J126" s="1" t="n">
        <f aca="false">Hoja1!E126</f>
        <v>1</v>
      </c>
      <c r="K126" s="1" t="s">
        <v>177</v>
      </c>
      <c r="L126" s="1" t="str">
        <f aca="false">Hoja1!F126</f>
        <v>com.fitbank.view.validate.item.acco.VerifyExistAccount</v>
      </c>
      <c r="M126" s="1" t="s">
        <v>63</v>
      </c>
      <c r="N126" s="1" t="str">
        <f aca="false">Hoja1!I126</f>
        <v>FIN</v>
      </c>
      <c r="O126" s="1" t="s">
        <v>63</v>
      </c>
      <c r="P126" s="1" t="n">
        <f aca="false">Hoja1!G126</f>
        <v>1</v>
      </c>
      <c r="Q126" s="1" t="s">
        <v>63</v>
      </c>
      <c r="R126" s="1" t="n">
        <f aca="false">Hoja1!H126</f>
        <v>0</v>
      </c>
      <c r="S126" s="1" t="s">
        <v>64</v>
      </c>
    </row>
    <row r="127" customFormat="false" ht="11.25" hidden="false" customHeight="false" outlineLevel="0" collapsed="false">
      <c r="A127" s="1" t="s">
        <v>173</v>
      </c>
      <c r="B127" s="4" t="str">
        <f aca="false">Hoja1!A127</f>
        <v>03</v>
      </c>
      <c r="C127" s="1" t="s">
        <v>63</v>
      </c>
      <c r="D127" s="4" t="str">
        <f aca="false">Hoja1!B127</f>
        <v>6409</v>
      </c>
      <c r="E127" s="1" t="s">
        <v>174</v>
      </c>
      <c r="F127" s="1" t="n">
        <f aca="false">Hoja1!C127</f>
        <v>1</v>
      </c>
      <c r="G127" s="1" t="s">
        <v>175</v>
      </c>
      <c r="H127" s="1" t="n">
        <f aca="false">Hoja1!D127</f>
        <v>2</v>
      </c>
      <c r="I127" s="1" t="s">
        <v>176</v>
      </c>
      <c r="J127" s="1" t="n">
        <f aca="false">Hoja1!E127</f>
        <v>2</v>
      </c>
      <c r="K127" s="1" t="s">
        <v>177</v>
      </c>
      <c r="L127" s="1" t="str">
        <f aca="false">Hoja1!F127</f>
        <v>com.fitbank.view.validate.item.acco.VerifyActiveAccount</v>
      </c>
      <c r="M127" s="1" t="s">
        <v>63</v>
      </c>
      <c r="N127" s="1" t="str">
        <f aca="false">Hoja1!I127</f>
        <v>FIN</v>
      </c>
      <c r="O127" s="1" t="s">
        <v>63</v>
      </c>
      <c r="P127" s="1" t="n">
        <f aca="false">Hoja1!G127</f>
        <v>1</v>
      </c>
      <c r="Q127" s="1" t="s">
        <v>63</v>
      </c>
      <c r="R127" s="1" t="n">
        <f aca="false">Hoja1!H127</f>
        <v>0</v>
      </c>
      <c r="S127" s="1" t="s">
        <v>64</v>
      </c>
    </row>
    <row r="128" customFormat="false" ht="11.25" hidden="false" customHeight="false" outlineLevel="0" collapsed="false">
      <c r="A128" s="1" t="s">
        <v>173</v>
      </c>
      <c r="B128" s="4" t="str">
        <f aca="false">Hoja1!A128</f>
        <v>03</v>
      </c>
      <c r="C128" s="1" t="s">
        <v>63</v>
      </c>
      <c r="D128" s="4" t="str">
        <f aca="false">Hoja1!B128</f>
        <v>6409</v>
      </c>
      <c r="E128" s="1" t="s">
        <v>174</v>
      </c>
      <c r="F128" s="1" t="n">
        <f aca="false">Hoja1!C128</f>
        <v>1</v>
      </c>
      <c r="G128" s="1" t="s">
        <v>175</v>
      </c>
      <c r="H128" s="1" t="n">
        <f aca="false">Hoja1!D128</f>
        <v>3</v>
      </c>
      <c r="I128" s="1" t="s">
        <v>176</v>
      </c>
      <c r="J128" s="1" t="n">
        <f aca="false">Hoja1!E128</f>
        <v>3</v>
      </c>
      <c r="K128" s="1" t="s">
        <v>177</v>
      </c>
      <c r="L128" s="1" t="str">
        <f aca="false">Hoja1!F128</f>
        <v>com.fitbank.view.validate.item.acco.VerifyDebitBlockedAccount</v>
      </c>
      <c r="M128" s="1" t="s">
        <v>63</v>
      </c>
      <c r="N128" s="1" t="str">
        <f aca="false">Hoja1!I128</f>
        <v>FIN</v>
      </c>
      <c r="O128" s="1" t="s">
        <v>63</v>
      </c>
      <c r="P128" s="1" t="n">
        <f aca="false">Hoja1!G128</f>
        <v>1</v>
      </c>
      <c r="Q128" s="1" t="s">
        <v>63</v>
      </c>
      <c r="R128" s="1" t="n">
        <f aca="false">Hoja1!H128</f>
        <v>0</v>
      </c>
      <c r="S128" s="1" t="s">
        <v>64</v>
      </c>
    </row>
    <row r="129" customFormat="false" ht="11.25" hidden="false" customHeight="false" outlineLevel="0" collapsed="false">
      <c r="A129" s="1" t="s">
        <v>173</v>
      </c>
      <c r="B129" s="4" t="str">
        <f aca="false">Hoja1!A129</f>
        <v>03</v>
      </c>
      <c r="C129" s="1" t="s">
        <v>63</v>
      </c>
      <c r="D129" s="4" t="str">
        <f aca="false">Hoja1!B129</f>
        <v>6409</v>
      </c>
      <c r="E129" s="1" t="s">
        <v>174</v>
      </c>
      <c r="F129" s="1" t="n">
        <f aca="false">Hoja1!C129</f>
        <v>1</v>
      </c>
      <c r="G129" s="1" t="s">
        <v>175</v>
      </c>
      <c r="H129" s="1" t="n">
        <f aca="false">Hoja1!D129</f>
        <v>4</v>
      </c>
      <c r="I129" s="1" t="s">
        <v>176</v>
      </c>
      <c r="J129" s="1" t="n">
        <f aca="false">Hoja1!E129</f>
        <v>4</v>
      </c>
      <c r="K129" s="1" t="s">
        <v>177</v>
      </c>
      <c r="L129" s="1" t="str">
        <f aca="false">Hoja1!F129</f>
        <v>com.fitbank.view.validate.item.acco.VerifyTotalBlockedAccount</v>
      </c>
      <c r="M129" s="1" t="s">
        <v>63</v>
      </c>
      <c r="N129" s="1" t="str">
        <f aca="false">Hoja1!I129</f>
        <v>FIN</v>
      </c>
      <c r="O129" s="1" t="s">
        <v>63</v>
      </c>
      <c r="P129" s="1" t="n">
        <f aca="false">Hoja1!G129</f>
        <v>1</v>
      </c>
      <c r="Q129" s="1" t="s">
        <v>63</v>
      </c>
      <c r="R129" s="1" t="n">
        <f aca="false">Hoja1!H129</f>
        <v>0</v>
      </c>
      <c r="S129" s="1" t="s">
        <v>64</v>
      </c>
    </row>
    <row r="130" customFormat="false" ht="11.25" hidden="false" customHeight="false" outlineLevel="0" collapsed="false">
      <c r="A130" s="1" t="s">
        <v>173</v>
      </c>
      <c r="B130" s="4" t="str">
        <f aca="false">Hoja1!A130</f>
        <v>03</v>
      </c>
      <c r="C130" s="1" t="s">
        <v>63</v>
      </c>
      <c r="D130" s="4" t="str">
        <f aca="false">Hoja1!B130</f>
        <v>6409</v>
      </c>
      <c r="E130" s="1" t="s">
        <v>174</v>
      </c>
      <c r="F130" s="1" t="n">
        <f aca="false">Hoja1!C130</f>
        <v>2</v>
      </c>
      <c r="G130" s="1" t="s">
        <v>175</v>
      </c>
      <c r="H130" s="1" t="n">
        <f aca="false">Hoja1!D130</f>
        <v>5</v>
      </c>
      <c r="I130" s="1" t="s">
        <v>176</v>
      </c>
      <c r="J130" s="1" t="n">
        <f aca="false">Hoja1!E130</f>
        <v>1</v>
      </c>
      <c r="K130" s="1" t="s">
        <v>177</v>
      </c>
      <c r="L130" s="1" t="str">
        <f aca="false">Hoja1!F130</f>
        <v>com.fitbank.view.validate.item.check.ReadCheck</v>
      </c>
      <c r="M130" s="1" t="s">
        <v>63</v>
      </c>
      <c r="N130" s="1" t="str">
        <f aca="false">Hoja1!I130</f>
        <v>FIN</v>
      </c>
      <c r="O130" s="1" t="s">
        <v>63</v>
      </c>
      <c r="P130" s="1" t="n">
        <f aca="false">Hoja1!G130</f>
        <v>1</v>
      </c>
      <c r="Q130" s="1" t="s">
        <v>63</v>
      </c>
      <c r="R130" s="1" t="n">
        <f aca="false">Hoja1!H130</f>
        <v>0</v>
      </c>
      <c r="S130" s="1" t="s">
        <v>64</v>
      </c>
    </row>
    <row r="131" customFormat="false" ht="11.25" hidden="false" customHeight="false" outlineLevel="0" collapsed="false">
      <c r="A131" s="1" t="s">
        <v>173</v>
      </c>
      <c r="B131" s="4" t="str">
        <f aca="false">Hoja1!A131</f>
        <v>03</v>
      </c>
      <c r="C131" s="1" t="s">
        <v>63</v>
      </c>
      <c r="D131" s="4" t="str">
        <f aca="false">Hoja1!B131</f>
        <v>6409</v>
      </c>
      <c r="E131" s="1" t="s">
        <v>174</v>
      </c>
      <c r="F131" s="1" t="n">
        <f aca="false">Hoja1!C131</f>
        <v>2</v>
      </c>
      <c r="G131" s="1" t="s">
        <v>175</v>
      </c>
      <c r="H131" s="1" t="n">
        <f aca="false">Hoja1!D131</f>
        <v>6</v>
      </c>
      <c r="I131" s="1" t="s">
        <v>176</v>
      </c>
      <c r="J131" s="1" t="n">
        <f aca="false">Hoja1!E131</f>
        <v>2</v>
      </c>
      <c r="K131" s="1" t="s">
        <v>177</v>
      </c>
      <c r="L131" s="1" t="str">
        <f aca="false">Hoja1!F131</f>
        <v>com.fitbank.view.validate.item.check.VerifyCheckInCheckbook</v>
      </c>
      <c r="M131" s="1" t="s">
        <v>63</v>
      </c>
      <c r="N131" s="1" t="str">
        <f aca="false">Hoja1!I131</f>
        <v>FIN</v>
      </c>
      <c r="O131" s="1" t="s">
        <v>63</v>
      </c>
      <c r="P131" s="1" t="n">
        <f aca="false">Hoja1!G131</f>
        <v>1</v>
      </c>
      <c r="Q131" s="1" t="s">
        <v>63</v>
      </c>
      <c r="R131" s="1" t="n">
        <f aca="false">Hoja1!H131</f>
        <v>0</v>
      </c>
      <c r="S131" s="1" t="s">
        <v>64</v>
      </c>
    </row>
    <row r="132" customFormat="false" ht="11.25" hidden="false" customHeight="false" outlineLevel="0" collapsed="false">
      <c r="A132" s="1" t="s">
        <v>173</v>
      </c>
      <c r="B132" s="4" t="str">
        <f aca="false">Hoja1!A132</f>
        <v>03</v>
      </c>
      <c r="C132" s="1" t="s">
        <v>63</v>
      </c>
      <c r="D132" s="4" t="str">
        <f aca="false">Hoja1!B132</f>
        <v>6409</v>
      </c>
      <c r="E132" s="1" t="s">
        <v>174</v>
      </c>
      <c r="F132" s="1" t="n">
        <f aca="false">Hoja1!C132</f>
        <v>2</v>
      </c>
      <c r="G132" s="1" t="s">
        <v>175</v>
      </c>
      <c r="H132" s="1" t="n">
        <f aca="false">Hoja1!D132</f>
        <v>7</v>
      </c>
      <c r="I132" s="1" t="s">
        <v>176</v>
      </c>
      <c r="J132" s="1" t="n">
        <f aca="false">Hoja1!E132</f>
        <v>3</v>
      </c>
      <c r="K132" s="1" t="s">
        <v>177</v>
      </c>
      <c r="L132" s="1" t="str">
        <f aca="false">Hoja1!F132</f>
        <v>com.fitbank.view.validate.item.check.VerifyTemporalVoidPaymentOrderCheck</v>
      </c>
      <c r="M132" s="1" t="s">
        <v>63</v>
      </c>
      <c r="N132" s="1" t="str">
        <f aca="false">Hoja1!I132</f>
        <v>FIN</v>
      </c>
      <c r="O132" s="1" t="s">
        <v>63</v>
      </c>
      <c r="P132" s="1" t="n">
        <f aca="false">Hoja1!G132</f>
        <v>1</v>
      </c>
      <c r="Q132" s="1" t="s">
        <v>63</v>
      </c>
      <c r="R132" s="1" t="n">
        <f aca="false">Hoja1!H132</f>
        <v>0</v>
      </c>
      <c r="S132" s="1" t="s">
        <v>64</v>
      </c>
    </row>
    <row r="133" customFormat="false" ht="11.25" hidden="false" customHeight="false" outlineLevel="0" collapsed="false">
      <c r="A133" s="1" t="s">
        <v>173</v>
      </c>
      <c r="B133" s="4" t="str">
        <f aca="false">Hoja1!A133</f>
        <v>03</v>
      </c>
      <c r="C133" s="1" t="s">
        <v>63</v>
      </c>
      <c r="D133" s="4" t="str">
        <f aca="false">Hoja1!B133</f>
        <v>6409</v>
      </c>
      <c r="E133" s="1" t="s">
        <v>174</v>
      </c>
      <c r="F133" s="1" t="n">
        <f aca="false">Hoja1!C133</f>
        <v>2</v>
      </c>
      <c r="G133" s="1" t="s">
        <v>175</v>
      </c>
      <c r="H133" s="1" t="n">
        <f aca="false">Hoja1!D133</f>
        <v>8</v>
      </c>
      <c r="I133" s="1" t="s">
        <v>176</v>
      </c>
      <c r="J133" s="1" t="n">
        <f aca="false">Hoja1!E133</f>
        <v>4</v>
      </c>
      <c r="K133" s="1" t="s">
        <v>177</v>
      </c>
      <c r="L133" s="1" t="str">
        <f aca="false">Hoja1!F133</f>
        <v>com.fitbank.view.validate.item.check.VerifyIssuedCashierCheck</v>
      </c>
      <c r="M133" s="1" t="s">
        <v>63</v>
      </c>
      <c r="N133" s="1" t="str">
        <f aca="false">Hoja1!I133</f>
        <v>FIN</v>
      </c>
      <c r="O133" s="1" t="s">
        <v>63</v>
      </c>
      <c r="P133" s="1" t="n">
        <f aca="false">Hoja1!G133</f>
        <v>1</v>
      </c>
      <c r="Q133" s="1" t="s">
        <v>63</v>
      </c>
      <c r="R133" s="1" t="n">
        <f aca="false">Hoja1!H133</f>
        <v>0</v>
      </c>
      <c r="S133" s="1" t="s">
        <v>64</v>
      </c>
    </row>
    <row r="134" customFormat="false" ht="11.25" hidden="false" customHeight="false" outlineLevel="0" collapsed="false">
      <c r="A134" s="1" t="s">
        <v>173</v>
      </c>
      <c r="B134" s="4" t="str">
        <f aca="false">Hoja1!A134</f>
        <v>03</v>
      </c>
      <c r="C134" s="1" t="s">
        <v>63</v>
      </c>
      <c r="D134" s="4" t="str">
        <f aca="false">Hoja1!B134</f>
        <v>6409</v>
      </c>
      <c r="E134" s="1" t="s">
        <v>174</v>
      </c>
      <c r="F134" s="1" t="n">
        <f aca="false">Hoja1!C134</f>
        <v>2</v>
      </c>
      <c r="G134" s="1" t="s">
        <v>175</v>
      </c>
      <c r="H134" s="1" t="n">
        <f aca="false">Hoja1!D134</f>
        <v>9</v>
      </c>
      <c r="I134" s="1" t="s">
        <v>176</v>
      </c>
      <c r="J134" s="1" t="n">
        <f aca="false">Hoja1!E134</f>
        <v>5</v>
      </c>
      <c r="K134" s="1" t="s">
        <v>177</v>
      </c>
      <c r="L134" s="1" t="str">
        <f aca="false">Hoja1!F134</f>
        <v>com.fitbank.view.validate.item.check.VerifyAnnulledCashierCheck</v>
      </c>
      <c r="M134" s="1" t="s">
        <v>63</v>
      </c>
      <c r="N134" s="1" t="str">
        <f aca="false">Hoja1!I134</f>
        <v>FIN</v>
      </c>
      <c r="O134" s="1" t="s">
        <v>63</v>
      </c>
      <c r="P134" s="1" t="n">
        <f aca="false">Hoja1!G134</f>
        <v>1</v>
      </c>
      <c r="Q134" s="1" t="s">
        <v>63</v>
      </c>
      <c r="R134" s="1" t="n">
        <f aca="false">Hoja1!H134</f>
        <v>0</v>
      </c>
      <c r="S134" s="1" t="s">
        <v>64</v>
      </c>
    </row>
    <row r="135" customFormat="false" ht="11.25" hidden="false" customHeight="false" outlineLevel="0" collapsed="false">
      <c r="A135" s="1" t="s">
        <v>173</v>
      </c>
      <c r="B135" s="4" t="str">
        <f aca="false">Hoja1!A135</f>
        <v>03</v>
      </c>
      <c r="C135" s="1" t="s">
        <v>63</v>
      </c>
      <c r="D135" s="4" t="str">
        <f aca="false">Hoja1!B135</f>
        <v>6409</v>
      </c>
      <c r="E135" s="1" t="s">
        <v>174</v>
      </c>
      <c r="F135" s="1" t="n">
        <f aca="false">Hoja1!C135</f>
        <v>2</v>
      </c>
      <c r="G135" s="1" t="s">
        <v>175</v>
      </c>
      <c r="H135" s="1" t="n">
        <f aca="false">Hoja1!D135</f>
        <v>10</v>
      </c>
      <c r="I135" s="1" t="s">
        <v>176</v>
      </c>
      <c r="J135" s="1" t="n">
        <f aca="false">Hoja1!E135</f>
        <v>1</v>
      </c>
      <c r="K135" s="1" t="s">
        <v>177</v>
      </c>
      <c r="L135" s="1" t="str">
        <f aca="false">Hoja1!F135</f>
        <v>com.fitbank.view.command.item.check.IssuedCashierCheck</v>
      </c>
      <c r="M135" s="1" t="s">
        <v>63</v>
      </c>
      <c r="N135" s="1" t="str">
        <f aca="false">Hoja1!I135</f>
        <v>FIN</v>
      </c>
      <c r="O135" s="1" t="s">
        <v>63</v>
      </c>
      <c r="P135" s="1" t="n">
        <f aca="false">Hoja1!G135</f>
        <v>0</v>
      </c>
      <c r="Q135" s="1" t="s">
        <v>63</v>
      </c>
      <c r="R135" s="1" t="n">
        <f aca="false">Hoja1!H135</f>
        <v>0</v>
      </c>
      <c r="S135" s="1" t="s">
        <v>64</v>
      </c>
    </row>
    <row r="136" customFormat="false" ht="11.25" hidden="false" customHeight="false" outlineLevel="0" collapsed="false">
      <c r="A136" s="1" t="s">
        <v>173</v>
      </c>
      <c r="B136" s="4" t="str">
        <f aca="false">Hoja1!A136</f>
        <v>03</v>
      </c>
      <c r="C136" s="1" t="s">
        <v>63</v>
      </c>
      <c r="D136" s="4" t="str">
        <f aca="false">Hoja1!B136</f>
        <v>6409</v>
      </c>
      <c r="E136" s="1" t="s">
        <v>174</v>
      </c>
      <c r="F136" s="1" t="n">
        <f aca="false">Hoja1!C136</f>
        <v>2</v>
      </c>
      <c r="G136" s="1" t="s">
        <v>175</v>
      </c>
      <c r="H136" s="1" t="n">
        <f aca="false">Hoja1!D136</f>
        <v>11</v>
      </c>
      <c r="I136" s="1" t="s">
        <v>176</v>
      </c>
      <c r="J136" s="1" t="n">
        <f aca="false">Hoja1!E136</f>
        <v>2</v>
      </c>
      <c r="K136" s="1" t="s">
        <v>177</v>
      </c>
      <c r="L136" s="1" t="str">
        <f aca="false">Hoja1!F136</f>
        <v>com.fitbank.view.command.item.check.SaveAccountCheck</v>
      </c>
      <c r="M136" s="1" t="s">
        <v>63</v>
      </c>
      <c r="N136" s="1" t="str">
        <f aca="false">Hoja1!I136</f>
        <v>FIN</v>
      </c>
      <c r="O136" s="1" t="s">
        <v>63</v>
      </c>
      <c r="P136" s="1" t="n">
        <f aca="false">Hoja1!G136</f>
        <v>0</v>
      </c>
      <c r="Q136" s="1" t="s">
        <v>63</v>
      </c>
      <c r="R136" s="1" t="n">
        <f aca="false">Hoja1!H136</f>
        <v>0</v>
      </c>
      <c r="S136" s="1" t="s">
        <v>64</v>
      </c>
    </row>
    <row r="137" customFormat="false" ht="11.25" hidden="false" customHeight="false" outlineLevel="0" collapsed="false">
      <c r="A137" s="1" t="s">
        <v>173</v>
      </c>
      <c r="B137" s="4" t="str">
        <f aca="false">Hoja1!A137</f>
        <v>03</v>
      </c>
      <c r="C137" s="1" t="s">
        <v>63</v>
      </c>
      <c r="D137" s="4" t="str">
        <f aca="false">Hoja1!B137</f>
        <v>6410</v>
      </c>
      <c r="E137" s="1" t="s">
        <v>174</v>
      </c>
      <c r="F137" s="1" t="n">
        <f aca="false">Hoja1!C137</f>
        <v>1</v>
      </c>
      <c r="G137" s="1" t="s">
        <v>175</v>
      </c>
      <c r="H137" s="1" t="n">
        <f aca="false">Hoja1!D137</f>
        <v>1</v>
      </c>
      <c r="I137" s="1" t="s">
        <v>176</v>
      </c>
      <c r="J137" s="1" t="n">
        <f aca="false">Hoja1!E137</f>
        <v>1</v>
      </c>
      <c r="K137" s="1" t="s">
        <v>177</v>
      </c>
      <c r="L137" s="1" t="str">
        <f aca="false">Hoja1!F137</f>
        <v>com.fitbank.view.validate.item.acco.VerifyExistAccount</v>
      </c>
      <c r="M137" s="1" t="s">
        <v>63</v>
      </c>
      <c r="N137" s="1" t="str">
        <f aca="false">Hoja1!I137</f>
        <v>FIN</v>
      </c>
      <c r="O137" s="1" t="s">
        <v>63</v>
      </c>
      <c r="P137" s="1" t="n">
        <f aca="false">Hoja1!G137</f>
        <v>1</v>
      </c>
      <c r="Q137" s="1" t="s">
        <v>63</v>
      </c>
      <c r="R137" s="1" t="n">
        <f aca="false">Hoja1!H137</f>
        <v>0</v>
      </c>
      <c r="S137" s="1" t="s">
        <v>64</v>
      </c>
    </row>
    <row r="138" customFormat="false" ht="11.25" hidden="false" customHeight="false" outlineLevel="0" collapsed="false">
      <c r="A138" s="1" t="s">
        <v>173</v>
      </c>
      <c r="B138" s="4" t="str">
        <f aca="false">Hoja1!A138</f>
        <v>03</v>
      </c>
      <c r="C138" s="1" t="s">
        <v>63</v>
      </c>
      <c r="D138" s="4" t="str">
        <f aca="false">Hoja1!B138</f>
        <v>6410</v>
      </c>
      <c r="E138" s="1" t="s">
        <v>174</v>
      </c>
      <c r="F138" s="1" t="n">
        <f aca="false">Hoja1!C138</f>
        <v>1</v>
      </c>
      <c r="G138" s="1" t="s">
        <v>175</v>
      </c>
      <c r="H138" s="1" t="n">
        <f aca="false">Hoja1!D138</f>
        <v>2</v>
      </c>
      <c r="I138" s="1" t="s">
        <v>176</v>
      </c>
      <c r="J138" s="1" t="n">
        <f aca="false">Hoja1!E138</f>
        <v>2</v>
      </c>
      <c r="K138" s="1" t="s">
        <v>177</v>
      </c>
      <c r="L138" s="1" t="str">
        <f aca="false">Hoja1!F138</f>
        <v>com.fitbank.view.validate.item.acco.VerifyActiveAccount</v>
      </c>
      <c r="M138" s="1" t="s">
        <v>63</v>
      </c>
      <c r="N138" s="1" t="str">
        <f aca="false">Hoja1!I138</f>
        <v>FIN</v>
      </c>
      <c r="O138" s="1" t="s">
        <v>63</v>
      </c>
      <c r="P138" s="1" t="n">
        <f aca="false">Hoja1!G138</f>
        <v>1</v>
      </c>
      <c r="Q138" s="1" t="s">
        <v>63</v>
      </c>
      <c r="R138" s="1" t="n">
        <f aca="false">Hoja1!H138</f>
        <v>0</v>
      </c>
      <c r="S138" s="1" t="s">
        <v>64</v>
      </c>
    </row>
    <row r="139" customFormat="false" ht="11.25" hidden="false" customHeight="false" outlineLevel="0" collapsed="false">
      <c r="A139" s="1" t="s">
        <v>173</v>
      </c>
      <c r="B139" s="4" t="str">
        <f aca="false">Hoja1!A139</f>
        <v>03</v>
      </c>
      <c r="C139" s="1" t="s">
        <v>63</v>
      </c>
      <c r="D139" s="4" t="str">
        <f aca="false">Hoja1!B139</f>
        <v>6410</v>
      </c>
      <c r="E139" s="1" t="s">
        <v>174</v>
      </c>
      <c r="F139" s="1" t="n">
        <f aca="false">Hoja1!C139</f>
        <v>1</v>
      </c>
      <c r="G139" s="1" t="s">
        <v>175</v>
      </c>
      <c r="H139" s="1" t="n">
        <f aca="false">Hoja1!D139</f>
        <v>3</v>
      </c>
      <c r="I139" s="1" t="s">
        <v>176</v>
      </c>
      <c r="J139" s="1" t="n">
        <f aca="false">Hoja1!E139</f>
        <v>3</v>
      </c>
      <c r="K139" s="1" t="s">
        <v>177</v>
      </c>
      <c r="L139" s="1" t="str">
        <f aca="false">Hoja1!F139</f>
        <v>com.fitbank.view.validate.item.acco.VerifyDebitBlockedAccount</v>
      </c>
      <c r="M139" s="1" t="s">
        <v>63</v>
      </c>
      <c r="N139" s="1" t="str">
        <f aca="false">Hoja1!I139</f>
        <v>FIN</v>
      </c>
      <c r="O139" s="1" t="s">
        <v>63</v>
      </c>
      <c r="P139" s="1" t="n">
        <f aca="false">Hoja1!G139</f>
        <v>1</v>
      </c>
      <c r="Q139" s="1" t="s">
        <v>63</v>
      </c>
      <c r="R139" s="1" t="n">
        <f aca="false">Hoja1!H139</f>
        <v>0</v>
      </c>
      <c r="S139" s="1" t="s">
        <v>64</v>
      </c>
    </row>
    <row r="140" customFormat="false" ht="11.25" hidden="false" customHeight="false" outlineLevel="0" collapsed="false">
      <c r="A140" s="1" t="s">
        <v>173</v>
      </c>
      <c r="B140" s="4" t="str">
        <f aca="false">Hoja1!A140</f>
        <v>03</v>
      </c>
      <c r="C140" s="1" t="s">
        <v>63</v>
      </c>
      <c r="D140" s="4" t="str">
        <f aca="false">Hoja1!B140</f>
        <v>6410</v>
      </c>
      <c r="E140" s="1" t="s">
        <v>174</v>
      </c>
      <c r="F140" s="1" t="n">
        <f aca="false">Hoja1!C140</f>
        <v>1</v>
      </c>
      <c r="G140" s="1" t="s">
        <v>175</v>
      </c>
      <c r="H140" s="1" t="n">
        <f aca="false">Hoja1!D140</f>
        <v>4</v>
      </c>
      <c r="I140" s="1" t="s">
        <v>176</v>
      </c>
      <c r="J140" s="1" t="n">
        <f aca="false">Hoja1!E140</f>
        <v>4</v>
      </c>
      <c r="K140" s="1" t="s">
        <v>177</v>
      </c>
      <c r="L140" s="1" t="str">
        <f aca="false">Hoja1!F140</f>
        <v>com.fitbank.view.validate.item.acco.VerifyTotalBlockedAccount</v>
      </c>
      <c r="M140" s="1" t="s">
        <v>63</v>
      </c>
      <c r="N140" s="1" t="str">
        <f aca="false">Hoja1!I140</f>
        <v>FIN</v>
      </c>
      <c r="O140" s="1" t="s">
        <v>63</v>
      </c>
      <c r="P140" s="1" t="n">
        <f aca="false">Hoja1!G140</f>
        <v>1</v>
      </c>
      <c r="Q140" s="1" t="s">
        <v>63</v>
      </c>
      <c r="R140" s="1" t="n">
        <f aca="false">Hoja1!H140</f>
        <v>0</v>
      </c>
      <c r="S140" s="1" t="s">
        <v>64</v>
      </c>
    </row>
    <row r="141" customFormat="false" ht="11.25" hidden="false" customHeight="false" outlineLevel="0" collapsed="false">
      <c r="A141" s="1" t="s">
        <v>173</v>
      </c>
      <c r="B141" s="4" t="str">
        <f aca="false">Hoja1!A141</f>
        <v>03</v>
      </c>
      <c r="C141" s="1" t="s">
        <v>63</v>
      </c>
      <c r="D141" s="4" t="str">
        <f aca="false">Hoja1!B141</f>
        <v>6410</v>
      </c>
      <c r="E141" s="1" t="s">
        <v>174</v>
      </c>
      <c r="F141" s="1" t="n">
        <f aca="false">Hoja1!C141</f>
        <v>2</v>
      </c>
      <c r="G141" s="1" t="s">
        <v>175</v>
      </c>
      <c r="H141" s="1" t="n">
        <f aca="false">Hoja1!D141</f>
        <v>5</v>
      </c>
      <c r="I141" s="1" t="s">
        <v>176</v>
      </c>
      <c r="J141" s="1" t="n">
        <f aca="false">Hoja1!E141</f>
        <v>1</v>
      </c>
      <c r="K141" s="1" t="s">
        <v>177</v>
      </c>
      <c r="L141" s="1" t="str">
        <f aca="false">Hoja1!F141</f>
        <v>com.fitbank.view.validate.item.check.ReadCheck</v>
      </c>
      <c r="M141" s="1" t="s">
        <v>63</v>
      </c>
      <c r="N141" s="1" t="str">
        <f aca="false">Hoja1!I141</f>
        <v>FIN</v>
      </c>
      <c r="O141" s="1" t="s">
        <v>63</v>
      </c>
      <c r="P141" s="1" t="n">
        <f aca="false">Hoja1!G141</f>
        <v>1</v>
      </c>
      <c r="Q141" s="1" t="s">
        <v>63</v>
      </c>
      <c r="R141" s="1" t="n">
        <f aca="false">Hoja1!H141</f>
        <v>0</v>
      </c>
      <c r="S141" s="1" t="s">
        <v>64</v>
      </c>
    </row>
    <row r="142" customFormat="false" ht="11.25" hidden="false" customHeight="false" outlineLevel="0" collapsed="false">
      <c r="A142" s="1" t="s">
        <v>173</v>
      </c>
      <c r="B142" s="4" t="str">
        <f aca="false">Hoja1!A142</f>
        <v>03</v>
      </c>
      <c r="C142" s="1" t="s">
        <v>63</v>
      </c>
      <c r="D142" s="4" t="str">
        <f aca="false">Hoja1!B142</f>
        <v>6410</v>
      </c>
      <c r="E142" s="1" t="s">
        <v>174</v>
      </c>
      <c r="F142" s="1" t="n">
        <f aca="false">Hoja1!C142</f>
        <v>2</v>
      </c>
      <c r="G142" s="1" t="s">
        <v>175</v>
      </c>
      <c r="H142" s="1" t="n">
        <f aca="false">Hoja1!D142</f>
        <v>6</v>
      </c>
      <c r="I142" s="1" t="s">
        <v>176</v>
      </c>
      <c r="J142" s="1" t="n">
        <f aca="false">Hoja1!E142</f>
        <v>2</v>
      </c>
      <c r="K142" s="1" t="s">
        <v>177</v>
      </c>
      <c r="L142" s="1" t="str">
        <f aca="false">Hoja1!F142</f>
        <v>com.fitbank.view.validate.item.check.VerifyCheckInCheckbook</v>
      </c>
      <c r="M142" s="1" t="s">
        <v>63</v>
      </c>
      <c r="N142" s="1" t="str">
        <f aca="false">Hoja1!I142</f>
        <v>FIN</v>
      </c>
      <c r="O142" s="1" t="s">
        <v>63</v>
      </c>
      <c r="P142" s="1" t="n">
        <f aca="false">Hoja1!G142</f>
        <v>1</v>
      </c>
      <c r="Q142" s="1" t="s">
        <v>63</v>
      </c>
      <c r="R142" s="1" t="n">
        <f aca="false">Hoja1!H142</f>
        <v>0</v>
      </c>
      <c r="S142" s="1" t="s">
        <v>64</v>
      </c>
    </row>
    <row r="143" customFormat="false" ht="11.25" hidden="false" customHeight="false" outlineLevel="0" collapsed="false">
      <c r="A143" s="1" t="s">
        <v>173</v>
      </c>
      <c r="B143" s="4" t="str">
        <f aca="false">Hoja1!A143</f>
        <v>03</v>
      </c>
      <c r="C143" s="1" t="s">
        <v>63</v>
      </c>
      <c r="D143" s="4" t="str">
        <f aca="false">Hoja1!B143</f>
        <v>6410</v>
      </c>
      <c r="E143" s="1" t="s">
        <v>174</v>
      </c>
      <c r="F143" s="1" t="n">
        <f aca="false">Hoja1!C143</f>
        <v>2</v>
      </c>
      <c r="G143" s="1" t="s">
        <v>175</v>
      </c>
      <c r="H143" s="1" t="n">
        <f aca="false">Hoja1!D143</f>
        <v>7</v>
      </c>
      <c r="I143" s="1" t="s">
        <v>176</v>
      </c>
      <c r="J143" s="1" t="n">
        <f aca="false">Hoja1!E143</f>
        <v>3</v>
      </c>
      <c r="K143" s="1" t="s">
        <v>177</v>
      </c>
      <c r="L143" s="1" t="str">
        <f aca="false">Hoja1!F143</f>
        <v>com.fitbank.view.validate.item.check.VerifyTemporalVoidPaymentOrderCheck</v>
      </c>
      <c r="M143" s="1" t="s">
        <v>63</v>
      </c>
      <c r="N143" s="1" t="str">
        <f aca="false">Hoja1!I143</f>
        <v>FIN</v>
      </c>
      <c r="O143" s="1" t="s">
        <v>63</v>
      </c>
      <c r="P143" s="1" t="n">
        <f aca="false">Hoja1!G143</f>
        <v>1</v>
      </c>
      <c r="Q143" s="1" t="s">
        <v>63</v>
      </c>
      <c r="R143" s="1" t="n">
        <f aca="false">Hoja1!H143</f>
        <v>0</v>
      </c>
      <c r="S143" s="1" t="s">
        <v>64</v>
      </c>
    </row>
    <row r="144" customFormat="false" ht="11.25" hidden="false" customHeight="false" outlineLevel="0" collapsed="false">
      <c r="A144" s="1" t="s">
        <v>173</v>
      </c>
      <c r="B144" s="4" t="str">
        <f aca="false">Hoja1!A144</f>
        <v>03</v>
      </c>
      <c r="C144" s="1" t="s">
        <v>63</v>
      </c>
      <c r="D144" s="4" t="str">
        <f aca="false">Hoja1!B144</f>
        <v>6410</v>
      </c>
      <c r="E144" s="1" t="s">
        <v>174</v>
      </c>
      <c r="F144" s="1" t="n">
        <f aca="false">Hoja1!C144</f>
        <v>2</v>
      </c>
      <c r="G144" s="1" t="s">
        <v>175</v>
      </c>
      <c r="H144" s="1" t="n">
        <f aca="false">Hoja1!D144</f>
        <v>8</v>
      </c>
      <c r="I144" s="1" t="s">
        <v>176</v>
      </c>
      <c r="J144" s="1" t="n">
        <f aca="false">Hoja1!E144</f>
        <v>4</v>
      </c>
      <c r="K144" s="1" t="s">
        <v>177</v>
      </c>
      <c r="L144" s="1" t="str">
        <f aca="false">Hoja1!F144</f>
        <v>com.fitbank.view.validate.item.check.VerifyIssuedCashierCheck</v>
      </c>
      <c r="M144" s="1" t="s">
        <v>63</v>
      </c>
      <c r="N144" s="1" t="str">
        <f aca="false">Hoja1!I144</f>
        <v>FIN</v>
      </c>
      <c r="O144" s="1" t="s">
        <v>63</v>
      </c>
      <c r="P144" s="1" t="n">
        <f aca="false">Hoja1!G144</f>
        <v>1</v>
      </c>
      <c r="Q144" s="1" t="s">
        <v>63</v>
      </c>
      <c r="R144" s="1" t="n">
        <f aca="false">Hoja1!H144</f>
        <v>0</v>
      </c>
      <c r="S144" s="1" t="s">
        <v>64</v>
      </c>
    </row>
    <row r="145" customFormat="false" ht="11.25" hidden="false" customHeight="false" outlineLevel="0" collapsed="false">
      <c r="A145" s="1" t="s">
        <v>173</v>
      </c>
      <c r="B145" s="4" t="str">
        <f aca="false">Hoja1!A145</f>
        <v>03</v>
      </c>
      <c r="C145" s="1" t="s">
        <v>63</v>
      </c>
      <c r="D145" s="4" t="str">
        <f aca="false">Hoja1!B145</f>
        <v>6410</v>
      </c>
      <c r="E145" s="1" t="s">
        <v>174</v>
      </c>
      <c r="F145" s="1" t="n">
        <f aca="false">Hoja1!C145</f>
        <v>2</v>
      </c>
      <c r="G145" s="1" t="s">
        <v>175</v>
      </c>
      <c r="H145" s="1" t="n">
        <f aca="false">Hoja1!D145</f>
        <v>9</v>
      </c>
      <c r="I145" s="1" t="s">
        <v>176</v>
      </c>
      <c r="J145" s="1" t="n">
        <f aca="false">Hoja1!E145</f>
        <v>5</v>
      </c>
      <c r="K145" s="1" t="s">
        <v>177</v>
      </c>
      <c r="L145" s="1" t="str">
        <f aca="false">Hoja1!F145</f>
        <v>com.fitbank.view.validate.item.check.VerifyAnnulledCashierCheck</v>
      </c>
      <c r="M145" s="1" t="s">
        <v>63</v>
      </c>
      <c r="N145" s="1" t="str">
        <f aca="false">Hoja1!I145</f>
        <v>FIN</v>
      </c>
      <c r="O145" s="1" t="s">
        <v>63</v>
      </c>
      <c r="P145" s="1" t="n">
        <f aca="false">Hoja1!G145</f>
        <v>1</v>
      </c>
      <c r="Q145" s="1" t="s">
        <v>63</v>
      </c>
      <c r="R145" s="1" t="n">
        <f aca="false">Hoja1!H145</f>
        <v>0</v>
      </c>
      <c r="S145" s="1" t="s">
        <v>64</v>
      </c>
    </row>
    <row r="146" customFormat="false" ht="11.25" hidden="false" customHeight="false" outlineLevel="0" collapsed="false">
      <c r="A146" s="1" t="s">
        <v>173</v>
      </c>
      <c r="B146" s="4" t="str">
        <f aca="false">Hoja1!A146</f>
        <v>03</v>
      </c>
      <c r="C146" s="1" t="s">
        <v>63</v>
      </c>
      <c r="D146" s="4" t="str">
        <f aca="false">Hoja1!B146</f>
        <v>6410</v>
      </c>
      <c r="E146" s="1" t="s">
        <v>174</v>
      </c>
      <c r="F146" s="1" t="n">
        <f aca="false">Hoja1!C146</f>
        <v>2</v>
      </c>
      <c r="G146" s="1" t="s">
        <v>175</v>
      </c>
      <c r="H146" s="1" t="n">
        <f aca="false">Hoja1!D146</f>
        <v>10</v>
      </c>
      <c r="I146" s="1" t="s">
        <v>176</v>
      </c>
      <c r="J146" s="1" t="n">
        <f aca="false">Hoja1!E146</f>
        <v>1</v>
      </c>
      <c r="K146" s="1" t="s">
        <v>177</v>
      </c>
      <c r="L146" s="1" t="str">
        <f aca="false">Hoja1!F146</f>
        <v>com.fitbank.view.command.item.check.IssuedCashierCheck</v>
      </c>
      <c r="M146" s="1" t="s">
        <v>63</v>
      </c>
      <c r="N146" s="1" t="str">
        <f aca="false">Hoja1!I146</f>
        <v>FIN</v>
      </c>
      <c r="O146" s="1" t="s">
        <v>63</v>
      </c>
      <c r="P146" s="1" t="n">
        <f aca="false">Hoja1!G146</f>
        <v>0</v>
      </c>
      <c r="Q146" s="1" t="s">
        <v>63</v>
      </c>
      <c r="R146" s="1" t="n">
        <f aca="false">Hoja1!H146</f>
        <v>0</v>
      </c>
      <c r="S146" s="1" t="s">
        <v>64</v>
      </c>
    </row>
    <row r="147" customFormat="false" ht="11.25" hidden="false" customHeight="false" outlineLevel="0" collapsed="false">
      <c r="A147" s="1" t="s">
        <v>173</v>
      </c>
      <c r="B147" s="4" t="str">
        <f aca="false">Hoja1!A147</f>
        <v>03</v>
      </c>
      <c r="C147" s="1" t="s">
        <v>63</v>
      </c>
      <c r="D147" s="4" t="str">
        <f aca="false">Hoja1!B147</f>
        <v>6410</v>
      </c>
      <c r="E147" s="1" t="s">
        <v>174</v>
      </c>
      <c r="F147" s="1" t="n">
        <f aca="false">Hoja1!C147</f>
        <v>2</v>
      </c>
      <c r="G147" s="1" t="s">
        <v>175</v>
      </c>
      <c r="H147" s="1" t="n">
        <f aca="false">Hoja1!D147</f>
        <v>11</v>
      </c>
      <c r="I147" s="1" t="s">
        <v>176</v>
      </c>
      <c r="J147" s="1" t="n">
        <f aca="false">Hoja1!E147</f>
        <v>2</v>
      </c>
      <c r="K147" s="1" t="s">
        <v>177</v>
      </c>
      <c r="L147" s="1" t="str">
        <f aca="false">Hoja1!F147</f>
        <v>com.fitbank.view.command.item.check.SaveAccountCheck</v>
      </c>
      <c r="M147" s="1" t="s">
        <v>63</v>
      </c>
      <c r="N147" s="1" t="str">
        <f aca="false">Hoja1!I147</f>
        <v>FIN</v>
      </c>
      <c r="O147" s="1" t="s">
        <v>63</v>
      </c>
      <c r="P147" s="1" t="n">
        <f aca="false">Hoja1!G147</f>
        <v>0</v>
      </c>
      <c r="Q147" s="1" t="s">
        <v>63</v>
      </c>
      <c r="R147" s="1" t="n">
        <f aca="false">Hoja1!H147</f>
        <v>0</v>
      </c>
      <c r="S147" s="1" t="s">
        <v>64</v>
      </c>
    </row>
    <row r="148" customFormat="false" ht="11.25" hidden="false" customHeight="false" outlineLevel="0" collapsed="false">
      <c r="A148" s="1" t="s">
        <v>173</v>
      </c>
      <c r="B148" s="4" t="str">
        <f aca="false">Hoja1!A148</f>
        <v>04</v>
      </c>
      <c r="C148" s="1" t="s">
        <v>63</v>
      </c>
      <c r="D148" s="4" t="str">
        <f aca="false">Hoja1!B148</f>
        <v>6051</v>
      </c>
      <c r="E148" s="1" t="s">
        <v>174</v>
      </c>
      <c r="F148" s="1" t="n">
        <f aca="false">Hoja1!C148</f>
        <v>1</v>
      </c>
      <c r="G148" s="1" t="s">
        <v>175</v>
      </c>
      <c r="H148" s="1" t="n">
        <f aca="false">Hoja1!D148</f>
        <v>1</v>
      </c>
      <c r="I148" s="1" t="s">
        <v>176</v>
      </c>
      <c r="J148" s="1" t="n">
        <f aca="false">Hoja1!E148</f>
        <v>1</v>
      </c>
      <c r="K148" s="1" t="s">
        <v>177</v>
      </c>
      <c r="L148" s="1" t="str">
        <f aca="false">Hoja1!F148</f>
        <v>com.fitbank.view.validate.item.acco.VerifyExistAccount</v>
      </c>
      <c r="M148" s="1" t="s">
        <v>63</v>
      </c>
      <c r="N148" s="1" t="str">
        <f aca="false">Hoja1!I148</f>
        <v>FIN</v>
      </c>
      <c r="O148" s="1" t="s">
        <v>63</v>
      </c>
      <c r="P148" s="1" t="n">
        <f aca="false">Hoja1!G148</f>
        <v>1</v>
      </c>
      <c r="Q148" s="1" t="s">
        <v>63</v>
      </c>
      <c r="R148" s="1" t="n">
        <f aca="false">Hoja1!H148</f>
        <v>0</v>
      </c>
      <c r="S148" s="1" t="s">
        <v>64</v>
      </c>
    </row>
    <row r="149" customFormat="false" ht="11.25" hidden="false" customHeight="false" outlineLevel="0" collapsed="false">
      <c r="A149" s="1" t="s">
        <v>173</v>
      </c>
      <c r="B149" s="4" t="str">
        <f aca="false">Hoja1!A149</f>
        <v>04</v>
      </c>
      <c r="C149" s="1" t="s">
        <v>63</v>
      </c>
      <c r="D149" s="4" t="str">
        <f aca="false">Hoja1!B149</f>
        <v>6051</v>
      </c>
      <c r="E149" s="1" t="s">
        <v>174</v>
      </c>
      <c r="F149" s="1" t="n">
        <f aca="false">Hoja1!C149</f>
        <v>1</v>
      </c>
      <c r="G149" s="1" t="s">
        <v>175</v>
      </c>
      <c r="H149" s="1" t="n">
        <f aca="false">Hoja1!D149</f>
        <v>2</v>
      </c>
      <c r="I149" s="1" t="s">
        <v>176</v>
      </c>
      <c r="J149" s="1" t="n">
        <f aca="false">Hoja1!E149</f>
        <v>2</v>
      </c>
      <c r="K149" s="1" t="s">
        <v>177</v>
      </c>
      <c r="L149" s="1" t="str">
        <f aca="false">Hoja1!F149</f>
        <v>com.fitbank.view.validate.item.acco.VerifyActiveAccount</v>
      </c>
      <c r="M149" s="1" t="s">
        <v>63</v>
      </c>
      <c r="N149" s="1" t="str">
        <f aca="false">Hoja1!I149</f>
        <v>FIN</v>
      </c>
      <c r="O149" s="1" t="s">
        <v>63</v>
      </c>
      <c r="P149" s="1" t="n">
        <f aca="false">Hoja1!G149</f>
        <v>1</v>
      </c>
      <c r="Q149" s="1" t="s">
        <v>63</v>
      </c>
      <c r="R149" s="1" t="n">
        <f aca="false">Hoja1!H149</f>
        <v>0</v>
      </c>
      <c r="S149" s="1" t="s">
        <v>64</v>
      </c>
    </row>
    <row r="150" customFormat="false" ht="11.25" hidden="false" customHeight="false" outlineLevel="0" collapsed="false">
      <c r="A150" s="1" t="s">
        <v>173</v>
      </c>
      <c r="B150" s="4" t="str">
        <f aca="false">Hoja1!A150</f>
        <v>04</v>
      </c>
      <c r="C150" s="1" t="s">
        <v>63</v>
      </c>
      <c r="D150" s="4" t="str">
        <f aca="false">Hoja1!B150</f>
        <v>6051</v>
      </c>
      <c r="E150" s="1" t="s">
        <v>174</v>
      </c>
      <c r="F150" s="1" t="n">
        <f aca="false">Hoja1!C150</f>
        <v>1</v>
      </c>
      <c r="G150" s="1" t="s">
        <v>175</v>
      </c>
      <c r="H150" s="1" t="n">
        <f aca="false">Hoja1!D150</f>
        <v>3</v>
      </c>
      <c r="I150" s="1" t="s">
        <v>176</v>
      </c>
      <c r="J150" s="1" t="n">
        <f aca="false">Hoja1!E150</f>
        <v>3</v>
      </c>
      <c r="K150" s="1" t="s">
        <v>177</v>
      </c>
      <c r="L150" s="1" t="str">
        <f aca="false">Hoja1!F150</f>
        <v>com.fitbank.view.validate.item.acco.VerifyTotalBlockedAccount</v>
      </c>
      <c r="M150" s="1" t="s">
        <v>63</v>
      </c>
      <c r="N150" s="1" t="str">
        <f aca="false">Hoja1!I150</f>
        <v>FIN</v>
      </c>
      <c r="O150" s="1" t="s">
        <v>63</v>
      </c>
      <c r="P150" s="1" t="n">
        <f aca="false">Hoja1!G150</f>
        <v>1</v>
      </c>
      <c r="Q150" s="1" t="s">
        <v>63</v>
      </c>
      <c r="R150" s="1" t="n">
        <f aca="false">Hoja1!H150</f>
        <v>0</v>
      </c>
      <c r="S150" s="1" t="s">
        <v>64</v>
      </c>
    </row>
    <row r="151" customFormat="false" ht="11.25" hidden="false" customHeight="false" outlineLevel="0" collapsed="false">
      <c r="A151" s="1" t="s">
        <v>173</v>
      </c>
      <c r="B151" s="4" t="str">
        <f aca="false">Hoja1!A151</f>
        <v>04</v>
      </c>
      <c r="C151" s="1" t="s">
        <v>63</v>
      </c>
      <c r="D151" s="4" t="str">
        <f aca="false">Hoja1!B151</f>
        <v>6051</v>
      </c>
      <c r="E151" s="1" t="s">
        <v>174</v>
      </c>
      <c r="F151" s="1" t="n">
        <f aca="false">Hoja1!C151</f>
        <v>1</v>
      </c>
      <c r="G151" s="1" t="s">
        <v>175</v>
      </c>
      <c r="H151" s="1" t="n">
        <f aca="false">Hoja1!D151</f>
        <v>4</v>
      </c>
      <c r="I151" s="1" t="s">
        <v>176</v>
      </c>
      <c r="J151" s="1" t="n">
        <f aca="false">Hoja1!E151</f>
        <v>4</v>
      </c>
      <c r="K151" s="1" t="s">
        <v>177</v>
      </c>
      <c r="L151" s="1" t="str">
        <f aca="false">Hoja1!F151</f>
        <v>com.fitbank.view.validate.item.check.ReadCheck</v>
      </c>
      <c r="M151" s="1" t="s">
        <v>63</v>
      </c>
      <c r="N151" s="1" t="str">
        <f aca="false">Hoja1!I151</f>
        <v>FIN</v>
      </c>
      <c r="O151" s="1" t="s">
        <v>63</v>
      </c>
      <c r="P151" s="1" t="n">
        <f aca="false">Hoja1!G151</f>
        <v>1</v>
      </c>
      <c r="Q151" s="1" t="s">
        <v>63</v>
      </c>
      <c r="R151" s="1" t="n">
        <f aca="false">Hoja1!H151</f>
        <v>0</v>
      </c>
      <c r="S151" s="1" t="s">
        <v>64</v>
      </c>
    </row>
    <row r="152" customFormat="false" ht="11.25" hidden="false" customHeight="false" outlineLevel="0" collapsed="false">
      <c r="A152" s="1" t="s">
        <v>173</v>
      </c>
      <c r="B152" s="4" t="str">
        <f aca="false">Hoja1!A152</f>
        <v>04</v>
      </c>
      <c r="C152" s="1" t="s">
        <v>63</v>
      </c>
      <c r="D152" s="4" t="str">
        <f aca="false">Hoja1!B152</f>
        <v>6051</v>
      </c>
      <c r="E152" s="1" t="s">
        <v>174</v>
      </c>
      <c r="F152" s="1" t="n">
        <f aca="false">Hoja1!C152</f>
        <v>1</v>
      </c>
      <c r="G152" s="1" t="s">
        <v>175</v>
      </c>
      <c r="H152" s="1" t="n">
        <f aca="false">Hoja1!D152</f>
        <v>5</v>
      </c>
      <c r="I152" s="1" t="s">
        <v>176</v>
      </c>
      <c r="J152" s="1" t="n">
        <f aca="false">Hoja1!E152</f>
        <v>5</v>
      </c>
      <c r="K152" s="1" t="s">
        <v>177</v>
      </c>
      <c r="L152" s="1" t="str">
        <f aca="false">Hoja1!F152</f>
        <v>com.fitbank.view.validate.item.check.VerifyCheckInCheckbook</v>
      </c>
      <c r="M152" s="1" t="s">
        <v>63</v>
      </c>
      <c r="N152" s="1" t="str">
        <f aca="false">Hoja1!I152</f>
        <v>FIN</v>
      </c>
      <c r="O152" s="1" t="s">
        <v>63</v>
      </c>
      <c r="P152" s="1" t="n">
        <f aca="false">Hoja1!G152</f>
        <v>1</v>
      </c>
      <c r="Q152" s="1" t="s">
        <v>63</v>
      </c>
      <c r="R152" s="1" t="n">
        <f aca="false">Hoja1!H152</f>
        <v>0</v>
      </c>
      <c r="S152" s="1" t="s">
        <v>64</v>
      </c>
    </row>
    <row r="153" customFormat="false" ht="11.25" hidden="false" customHeight="false" outlineLevel="0" collapsed="false">
      <c r="A153" s="1" t="s">
        <v>173</v>
      </c>
      <c r="B153" s="4" t="str">
        <f aca="false">Hoja1!A153</f>
        <v>04</v>
      </c>
      <c r="C153" s="1" t="s">
        <v>63</v>
      </c>
      <c r="D153" s="4" t="str">
        <f aca="false">Hoja1!B153</f>
        <v>6051</v>
      </c>
      <c r="E153" s="1" t="s">
        <v>174</v>
      </c>
      <c r="F153" s="1" t="n">
        <f aca="false">Hoja1!C153</f>
        <v>1</v>
      </c>
      <c r="G153" s="1" t="s">
        <v>175</v>
      </c>
      <c r="H153" s="1" t="n">
        <f aca="false">Hoja1!D153</f>
        <v>6</v>
      </c>
      <c r="I153" s="1" t="s">
        <v>176</v>
      </c>
      <c r="J153" s="1" t="n">
        <f aca="false">Hoja1!E153</f>
        <v>6</v>
      </c>
      <c r="K153" s="1" t="s">
        <v>177</v>
      </c>
      <c r="L153" s="1" t="str">
        <f aca="false">Hoja1!F153</f>
        <v>com.fitbank.view.validate.item.check.VerifyTemporalVoidPaymentOrderCheck</v>
      </c>
      <c r="M153" s="1" t="s">
        <v>63</v>
      </c>
      <c r="N153" s="1" t="str">
        <f aca="false">Hoja1!I153</f>
        <v>FIN</v>
      </c>
      <c r="O153" s="1" t="s">
        <v>63</v>
      </c>
      <c r="P153" s="1" t="n">
        <f aca="false">Hoja1!G153</f>
        <v>1</v>
      </c>
      <c r="Q153" s="1" t="s">
        <v>63</v>
      </c>
      <c r="R153" s="1" t="n">
        <f aca="false">Hoja1!H153</f>
        <v>0</v>
      </c>
      <c r="S153" s="1" t="s">
        <v>64</v>
      </c>
    </row>
    <row r="154" customFormat="false" ht="11.25" hidden="false" customHeight="false" outlineLevel="0" collapsed="false">
      <c r="A154" s="1" t="s">
        <v>173</v>
      </c>
      <c r="B154" s="4" t="str">
        <f aca="false">Hoja1!A154</f>
        <v>04</v>
      </c>
      <c r="C154" s="1" t="s">
        <v>63</v>
      </c>
      <c r="D154" s="4" t="str">
        <f aca="false">Hoja1!B154</f>
        <v>6051</v>
      </c>
      <c r="E154" s="1" t="s">
        <v>174</v>
      </c>
      <c r="F154" s="1" t="n">
        <f aca="false">Hoja1!C154</f>
        <v>1</v>
      </c>
      <c r="G154" s="1" t="s">
        <v>175</v>
      </c>
      <c r="H154" s="1" t="n">
        <f aca="false">Hoja1!D154</f>
        <v>7</v>
      </c>
      <c r="I154" s="1" t="s">
        <v>176</v>
      </c>
      <c r="J154" s="1" t="n">
        <f aca="false">Hoja1!E154</f>
        <v>7</v>
      </c>
      <c r="K154" s="1" t="s">
        <v>177</v>
      </c>
      <c r="L154" s="1" t="str">
        <f aca="false">Hoja1!F154</f>
        <v>com.fitbank.view.validate.item.check.VerifyIssuedCashierCheck</v>
      </c>
      <c r="M154" s="1" t="s">
        <v>63</v>
      </c>
      <c r="N154" s="1" t="str">
        <f aca="false">Hoja1!I154</f>
        <v>FIN</v>
      </c>
      <c r="O154" s="1" t="s">
        <v>63</v>
      </c>
      <c r="P154" s="1" t="n">
        <f aca="false">Hoja1!G154</f>
        <v>1</v>
      </c>
      <c r="Q154" s="1" t="s">
        <v>63</v>
      </c>
      <c r="R154" s="1" t="n">
        <f aca="false">Hoja1!H154</f>
        <v>0</v>
      </c>
      <c r="S154" s="1" t="s">
        <v>64</v>
      </c>
    </row>
    <row r="155" customFormat="false" ht="11.25" hidden="false" customHeight="false" outlineLevel="0" collapsed="false">
      <c r="A155" s="1" t="s">
        <v>173</v>
      </c>
      <c r="B155" s="4" t="str">
        <f aca="false">Hoja1!A155</f>
        <v>04</v>
      </c>
      <c r="C155" s="1" t="s">
        <v>63</v>
      </c>
      <c r="D155" s="4" t="str">
        <f aca="false">Hoja1!B155</f>
        <v>6051</v>
      </c>
      <c r="E155" s="1" t="s">
        <v>174</v>
      </c>
      <c r="F155" s="1" t="n">
        <f aca="false">Hoja1!C155</f>
        <v>1</v>
      </c>
      <c r="G155" s="1" t="s">
        <v>175</v>
      </c>
      <c r="H155" s="1" t="n">
        <f aca="false">Hoja1!D155</f>
        <v>8</v>
      </c>
      <c r="I155" s="1" t="s">
        <v>176</v>
      </c>
      <c r="J155" s="1" t="n">
        <f aca="false">Hoja1!E155</f>
        <v>8</v>
      </c>
      <c r="K155" s="1" t="s">
        <v>177</v>
      </c>
      <c r="L155" s="1" t="str">
        <f aca="false">Hoja1!F155</f>
        <v>com.fitbank.view.validate.item.check.VerifyAnnulledCashierCheck</v>
      </c>
      <c r="M155" s="1" t="s">
        <v>63</v>
      </c>
      <c r="N155" s="1" t="str">
        <f aca="false">Hoja1!I155</f>
        <v>FIN</v>
      </c>
      <c r="O155" s="1" t="s">
        <v>63</v>
      </c>
      <c r="P155" s="1" t="n">
        <f aca="false">Hoja1!G155</f>
        <v>1</v>
      </c>
      <c r="Q155" s="1" t="s">
        <v>63</v>
      </c>
      <c r="R155" s="1" t="n">
        <f aca="false">Hoja1!H155</f>
        <v>0</v>
      </c>
      <c r="S155" s="1" t="s">
        <v>64</v>
      </c>
    </row>
    <row r="156" customFormat="false" ht="11.25" hidden="false" customHeight="false" outlineLevel="0" collapsed="false">
      <c r="A156" s="1" t="s">
        <v>173</v>
      </c>
      <c r="B156" s="4" t="str">
        <f aca="false">Hoja1!A156</f>
        <v>04</v>
      </c>
      <c r="C156" s="1" t="s">
        <v>63</v>
      </c>
      <c r="D156" s="4" t="str">
        <f aca="false">Hoja1!B156</f>
        <v>6051</v>
      </c>
      <c r="E156" s="1" t="s">
        <v>174</v>
      </c>
      <c r="F156" s="1" t="n">
        <f aca="false">Hoja1!C156</f>
        <v>1</v>
      </c>
      <c r="G156" s="1" t="s">
        <v>175</v>
      </c>
      <c r="H156" s="1" t="n">
        <f aca="false">Hoja1!D156</f>
        <v>9</v>
      </c>
      <c r="I156" s="1" t="s">
        <v>176</v>
      </c>
      <c r="J156" s="1" t="n">
        <f aca="false">Hoja1!E156</f>
        <v>1</v>
      </c>
      <c r="K156" s="1" t="s">
        <v>177</v>
      </c>
      <c r="L156" s="1" t="str">
        <f aca="false">Hoja1!F156</f>
        <v>com.fitbank.view.command.item.check.IssuedCashierCheck</v>
      </c>
      <c r="M156" s="1" t="s">
        <v>63</v>
      </c>
      <c r="N156" s="1" t="str">
        <f aca="false">Hoja1!I156</f>
        <v>FIN</v>
      </c>
      <c r="O156" s="1" t="s">
        <v>63</v>
      </c>
      <c r="P156" s="1" t="n">
        <f aca="false">Hoja1!G156</f>
        <v>0</v>
      </c>
      <c r="Q156" s="1" t="s">
        <v>63</v>
      </c>
      <c r="R156" s="1" t="n">
        <f aca="false">Hoja1!H156</f>
        <v>0</v>
      </c>
      <c r="S156" s="1" t="s">
        <v>64</v>
      </c>
    </row>
    <row r="157" customFormat="false" ht="11.25" hidden="false" customHeight="false" outlineLevel="0" collapsed="false">
      <c r="A157" s="1" t="s">
        <v>173</v>
      </c>
      <c r="B157" s="4" t="str">
        <f aca="false">Hoja1!A157</f>
        <v>04</v>
      </c>
      <c r="C157" s="1" t="s">
        <v>63</v>
      </c>
      <c r="D157" s="4" t="str">
        <f aca="false">Hoja1!B157</f>
        <v>6051</v>
      </c>
      <c r="E157" s="1" t="s">
        <v>174</v>
      </c>
      <c r="F157" s="1" t="n">
        <f aca="false">Hoja1!C157</f>
        <v>1</v>
      </c>
      <c r="G157" s="1" t="s">
        <v>175</v>
      </c>
      <c r="H157" s="1" t="n">
        <f aca="false">Hoja1!D157</f>
        <v>10</v>
      </c>
      <c r="I157" s="1" t="s">
        <v>176</v>
      </c>
      <c r="J157" s="1" t="n">
        <f aca="false">Hoja1!E157</f>
        <v>2</v>
      </c>
      <c r="K157" s="1" t="s">
        <v>177</v>
      </c>
      <c r="L157" s="1" t="str">
        <f aca="false">Hoja1!F157</f>
        <v>com.fitbank.view.command.item.check.SaveAccountCheck</v>
      </c>
      <c r="M157" s="1" t="s">
        <v>63</v>
      </c>
      <c r="N157" s="1" t="str">
        <f aca="false">Hoja1!I157</f>
        <v>FIN</v>
      </c>
      <c r="O157" s="1" t="s">
        <v>63</v>
      </c>
      <c r="P157" s="1" t="n">
        <f aca="false">Hoja1!G157</f>
        <v>0</v>
      </c>
      <c r="Q157" s="1" t="s">
        <v>63</v>
      </c>
      <c r="R157" s="1" t="n">
        <f aca="false">Hoja1!H157</f>
        <v>0</v>
      </c>
      <c r="S157" s="1" t="s">
        <v>64</v>
      </c>
    </row>
    <row r="158" customFormat="false" ht="11.25" hidden="false" customHeight="false" outlineLevel="0" collapsed="false">
      <c r="A158" s="1" t="s">
        <v>173</v>
      </c>
      <c r="B158" s="4" t="str">
        <f aca="false">Hoja1!A158</f>
        <v>04</v>
      </c>
      <c r="C158" s="1" t="s">
        <v>63</v>
      </c>
      <c r="D158" s="4" t="str">
        <f aca="false">Hoja1!B158</f>
        <v>2014</v>
      </c>
      <c r="E158" s="1" t="s">
        <v>174</v>
      </c>
      <c r="F158" s="1" t="n">
        <f aca="false">Hoja1!C158</f>
        <v>1</v>
      </c>
      <c r="G158" s="1" t="s">
        <v>175</v>
      </c>
      <c r="H158" s="1" t="n">
        <f aca="false">Hoja1!D158</f>
        <v>1</v>
      </c>
      <c r="I158" s="1" t="s">
        <v>176</v>
      </c>
      <c r="J158" s="1" t="n">
        <f aca="false">Hoja1!E158</f>
        <v>1</v>
      </c>
      <c r="K158" s="1" t="s">
        <v>177</v>
      </c>
      <c r="L158" s="1" t="str">
        <f aca="false">Hoja1!F158</f>
        <v>com.fitbank.view.validate.item.acco.VerifyExistAccount</v>
      </c>
      <c r="M158" s="1" t="s">
        <v>63</v>
      </c>
      <c r="N158" s="1" t="str">
        <f aca="false">Hoja1!I158</f>
        <v>FIN</v>
      </c>
      <c r="O158" s="1" t="s">
        <v>63</v>
      </c>
      <c r="P158" s="1" t="n">
        <f aca="false">Hoja1!G158</f>
        <v>1</v>
      </c>
      <c r="Q158" s="1" t="s">
        <v>63</v>
      </c>
      <c r="R158" s="1" t="n">
        <f aca="false">Hoja1!H158</f>
        <v>0</v>
      </c>
      <c r="S158" s="1" t="s">
        <v>64</v>
      </c>
    </row>
    <row r="159" customFormat="false" ht="11.25" hidden="false" customHeight="false" outlineLevel="0" collapsed="false">
      <c r="A159" s="1" t="s">
        <v>173</v>
      </c>
      <c r="B159" s="4" t="str">
        <f aca="false">Hoja1!A159</f>
        <v>04</v>
      </c>
      <c r="C159" s="1" t="s">
        <v>63</v>
      </c>
      <c r="D159" s="4" t="str">
        <f aca="false">Hoja1!B159</f>
        <v>2014</v>
      </c>
      <c r="E159" s="1" t="s">
        <v>174</v>
      </c>
      <c r="F159" s="1" t="n">
        <f aca="false">Hoja1!C159</f>
        <v>1</v>
      </c>
      <c r="G159" s="1" t="s">
        <v>175</v>
      </c>
      <c r="H159" s="1" t="n">
        <f aca="false">Hoja1!D159</f>
        <v>2</v>
      </c>
      <c r="I159" s="1" t="s">
        <v>176</v>
      </c>
      <c r="J159" s="1" t="n">
        <f aca="false">Hoja1!E159</f>
        <v>2</v>
      </c>
      <c r="K159" s="1" t="s">
        <v>177</v>
      </c>
      <c r="L159" s="1" t="str">
        <f aca="false">Hoja1!F159</f>
        <v>com.fitbank.view.validate.item.acco.VerifyActiveAccount</v>
      </c>
      <c r="M159" s="1" t="s">
        <v>63</v>
      </c>
      <c r="N159" s="1" t="str">
        <f aca="false">Hoja1!I159</f>
        <v>FIN</v>
      </c>
      <c r="O159" s="1" t="s">
        <v>63</v>
      </c>
      <c r="P159" s="1" t="n">
        <f aca="false">Hoja1!G159</f>
        <v>1</v>
      </c>
      <c r="Q159" s="1" t="s">
        <v>63</v>
      </c>
      <c r="R159" s="1" t="n">
        <f aca="false">Hoja1!H159</f>
        <v>0</v>
      </c>
      <c r="S159" s="1" t="s">
        <v>64</v>
      </c>
    </row>
    <row r="160" customFormat="false" ht="11.25" hidden="false" customHeight="false" outlineLevel="0" collapsed="false">
      <c r="A160" s="1" t="s">
        <v>173</v>
      </c>
      <c r="B160" s="4" t="str">
        <f aca="false">Hoja1!A160</f>
        <v>04</v>
      </c>
      <c r="C160" s="1" t="s">
        <v>63</v>
      </c>
      <c r="D160" s="4" t="str">
        <f aca="false">Hoja1!B160</f>
        <v>2014</v>
      </c>
      <c r="E160" s="1" t="s">
        <v>174</v>
      </c>
      <c r="F160" s="1" t="n">
        <f aca="false">Hoja1!C160</f>
        <v>1</v>
      </c>
      <c r="G160" s="1" t="s">
        <v>175</v>
      </c>
      <c r="H160" s="1" t="n">
        <f aca="false">Hoja1!D160</f>
        <v>3</v>
      </c>
      <c r="I160" s="1" t="s">
        <v>176</v>
      </c>
      <c r="J160" s="1" t="n">
        <f aca="false">Hoja1!E160</f>
        <v>3</v>
      </c>
      <c r="K160" s="1" t="s">
        <v>177</v>
      </c>
      <c r="L160" s="1" t="str">
        <f aca="false">Hoja1!F160</f>
        <v>com.fitbank.view.validate.item.acco.VerifyTotalBlockedAccount</v>
      </c>
      <c r="M160" s="1" t="s">
        <v>63</v>
      </c>
      <c r="N160" s="1" t="str">
        <f aca="false">Hoja1!I160</f>
        <v>FIN</v>
      </c>
      <c r="O160" s="1" t="s">
        <v>63</v>
      </c>
      <c r="P160" s="1" t="n">
        <f aca="false">Hoja1!G160</f>
        <v>1</v>
      </c>
      <c r="Q160" s="1" t="s">
        <v>63</v>
      </c>
      <c r="R160" s="1" t="n">
        <f aca="false">Hoja1!H160</f>
        <v>0</v>
      </c>
      <c r="S160" s="1" t="s">
        <v>64</v>
      </c>
    </row>
    <row r="161" customFormat="false" ht="11.25" hidden="false" customHeight="false" outlineLevel="0" collapsed="false">
      <c r="A161" s="1" t="s">
        <v>173</v>
      </c>
      <c r="B161" s="4" t="str">
        <f aca="false">Hoja1!A161</f>
        <v>04</v>
      </c>
      <c r="C161" s="1" t="s">
        <v>63</v>
      </c>
      <c r="D161" s="4" t="str">
        <f aca="false">Hoja1!B161</f>
        <v>2015</v>
      </c>
      <c r="E161" s="1" t="s">
        <v>174</v>
      </c>
      <c r="F161" s="1" t="n">
        <f aca="false">Hoja1!C161</f>
        <v>1</v>
      </c>
      <c r="G161" s="1" t="s">
        <v>175</v>
      </c>
      <c r="H161" s="1" t="n">
        <f aca="false">Hoja1!D161</f>
        <v>1</v>
      </c>
      <c r="I161" s="1" t="s">
        <v>176</v>
      </c>
      <c r="J161" s="1" t="n">
        <f aca="false">Hoja1!E161</f>
        <v>1</v>
      </c>
      <c r="K161" s="1" t="s">
        <v>177</v>
      </c>
      <c r="L161" s="1" t="str">
        <f aca="false">Hoja1!F161</f>
        <v>com.fitbank.view.validate.item.acco.VerifyExistAccount</v>
      </c>
      <c r="M161" s="1" t="s">
        <v>63</v>
      </c>
      <c r="N161" s="1" t="str">
        <f aca="false">Hoja1!I161</f>
        <v>FIN</v>
      </c>
      <c r="O161" s="1" t="s">
        <v>63</v>
      </c>
      <c r="P161" s="1" t="n">
        <f aca="false">Hoja1!G161</f>
        <v>1</v>
      </c>
      <c r="Q161" s="1" t="s">
        <v>63</v>
      </c>
      <c r="R161" s="1" t="n">
        <f aca="false">Hoja1!H161</f>
        <v>0</v>
      </c>
      <c r="S161" s="1" t="s">
        <v>64</v>
      </c>
    </row>
    <row r="162" customFormat="false" ht="11.25" hidden="false" customHeight="false" outlineLevel="0" collapsed="false">
      <c r="A162" s="1" t="s">
        <v>173</v>
      </c>
      <c r="B162" s="4" t="str">
        <f aca="false">Hoja1!A162</f>
        <v>04</v>
      </c>
      <c r="C162" s="1" t="s">
        <v>63</v>
      </c>
      <c r="D162" s="4" t="str">
        <f aca="false">Hoja1!B162</f>
        <v>2015</v>
      </c>
      <c r="E162" s="1" t="s">
        <v>174</v>
      </c>
      <c r="F162" s="1" t="n">
        <f aca="false">Hoja1!C162</f>
        <v>1</v>
      </c>
      <c r="G162" s="1" t="s">
        <v>175</v>
      </c>
      <c r="H162" s="1" t="n">
        <f aca="false">Hoja1!D162</f>
        <v>2</v>
      </c>
      <c r="I162" s="1" t="s">
        <v>176</v>
      </c>
      <c r="J162" s="1" t="n">
        <f aca="false">Hoja1!E162</f>
        <v>2</v>
      </c>
      <c r="K162" s="1" t="s">
        <v>177</v>
      </c>
      <c r="L162" s="1" t="str">
        <f aca="false">Hoja1!F162</f>
        <v>com.fitbank.view.validate.item.acco.VerifyActiveAccount</v>
      </c>
      <c r="M162" s="1" t="s">
        <v>63</v>
      </c>
      <c r="N162" s="1" t="str">
        <f aca="false">Hoja1!I162</f>
        <v>FIN</v>
      </c>
      <c r="O162" s="1" t="s">
        <v>63</v>
      </c>
      <c r="P162" s="1" t="n">
        <f aca="false">Hoja1!G162</f>
        <v>1</v>
      </c>
      <c r="Q162" s="1" t="s">
        <v>63</v>
      </c>
      <c r="R162" s="1" t="n">
        <f aca="false">Hoja1!H162</f>
        <v>0</v>
      </c>
      <c r="S162" s="1" t="s">
        <v>64</v>
      </c>
    </row>
    <row r="163" customFormat="false" ht="11.25" hidden="false" customHeight="false" outlineLevel="0" collapsed="false">
      <c r="A163" s="1" t="s">
        <v>173</v>
      </c>
      <c r="B163" s="4" t="str">
        <f aca="false">Hoja1!A163</f>
        <v>04</v>
      </c>
      <c r="C163" s="1" t="s">
        <v>63</v>
      </c>
      <c r="D163" s="4" t="str">
        <f aca="false">Hoja1!B163</f>
        <v>2015</v>
      </c>
      <c r="E163" s="1" t="s">
        <v>174</v>
      </c>
      <c r="F163" s="1" t="n">
        <f aca="false">Hoja1!C163</f>
        <v>1</v>
      </c>
      <c r="G163" s="1" t="s">
        <v>175</v>
      </c>
      <c r="H163" s="1" t="n">
        <f aca="false">Hoja1!D163</f>
        <v>3</v>
      </c>
      <c r="I163" s="1" t="s">
        <v>176</v>
      </c>
      <c r="J163" s="1" t="n">
        <f aca="false">Hoja1!E163</f>
        <v>3</v>
      </c>
      <c r="K163" s="1" t="s">
        <v>177</v>
      </c>
      <c r="L163" s="1" t="str">
        <f aca="false">Hoja1!F163</f>
        <v>com.fitbank.view.validate.item.acco.VerifyTotalBlockedAccount</v>
      </c>
      <c r="M163" s="1" t="s">
        <v>63</v>
      </c>
      <c r="N163" s="1" t="str">
        <f aca="false">Hoja1!I163</f>
        <v>FIN</v>
      </c>
      <c r="O163" s="1" t="s">
        <v>63</v>
      </c>
      <c r="P163" s="1" t="n">
        <f aca="false">Hoja1!G163</f>
        <v>1</v>
      </c>
      <c r="Q163" s="1" t="s">
        <v>63</v>
      </c>
      <c r="R163" s="1" t="n">
        <f aca="false">Hoja1!H163</f>
        <v>0</v>
      </c>
      <c r="S163" s="1" t="s">
        <v>64</v>
      </c>
    </row>
    <row r="164" customFormat="false" ht="11.25" hidden="false" customHeight="false" outlineLevel="0" collapsed="false">
      <c r="A164" s="1" t="s">
        <v>173</v>
      </c>
      <c r="B164" s="4" t="str">
        <f aca="false">Hoja1!A164</f>
        <v>04</v>
      </c>
      <c r="C164" s="1" t="s">
        <v>63</v>
      </c>
      <c r="D164" s="4" t="str">
        <f aca="false">Hoja1!B164</f>
        <v>2016</v>
      </c>
      <c r="E164" s="1" t="s">
        <v>174</v>
      </c>
      <c r="F164" s="1" t="n">
        <f aca="false">Hoja1!C164</f>
        <v>1</v>
      </c>
      <c r="G164" s="1" t="s">
        <v>175</v>
      </c>
      <c r="H164" s="1" t="n">
        <f aca="false">Hoja1!D164</f>
        <v>1</v>
      </c>
      <c r="I164" s="1" t="s">
        <v>176</v>
      </c>
      <c r="J164" s="1" t="n">
        <f aca="false">Hoja1!E164</f>
        <v>1</v>
      </c>
      <c r="K164" s="1" t="s">
        <v>177</v>
      </c>
      <c r="L164" s="1" t="str">
        <f aca="false">Hoja1!F164</f>
        <v>com.fitbank.view.validate.item.acco.VerifyExistAccount</v>
      </c>
      <c r="M164" s="1" t="s">
        <v>63</v>
      </c>
      <c r="N164" s="1" t="str">
        <f aca="false">Hoja1!I164</f>
        <v>FIN</v>
      </c>
      <c r="O164" s="1" t="s">
        <v>63</v>
      </c>
      <c r="P164" s="1" t="n">
        <f aca="false">Hoja1!G164</f>
        <v>1</v>
      </c>
      <c r="Q164" s="1" t="s">
        <v>63</v>
      </c>
      <c r="R164" s="1" t="n">
        <f aca="false">Hoja1!H164</f>
        <v>0</v>
      </c>
      <c r="S164" s="1" t="s">
        <v>64</v>
      </c>
    </row>
    <row r="165" customFormat="false" ht="11.25" hidden="false" customHeight="false" outlineLevel="0" collapsed="false">
      <c r="A165" s="1" t="s">
        <v>173</v>
      </c>
      <c r="B165" s="4" t="str">
        <f aca="false">Hoja1!A165</f>
        <v>04</v>
      </c>
      <c r="C165" s="1" t="s">
        <v>63</v>
      </c>
      <c r="D165" s="4" t="str">
        <f aca="false">Hoja1!B165</f>
        <v>2016</v>
      </c>
      <c r="E165" s="1" t="s">
        <v>174</v>
      </c>
      <c r="F165" s="1" t="n">
        <f aca="false">Hoja1!C165</f>
        <v>1</v>
      </c>
      <c r="G165" s="1" t="s">
        <v>175</v>
      </c>
      <c r="H165" s="1" t="n">
        <f aca="false">Hoja1!D165</f>
        <v>2</v>
      </c>
      <c r="I165" s="1" t="s">
        <v>176</v>
      </c>
      <c r="J165" s="1" t="n">
        <f aca="false">Hoja1!E165</f>
        <v>2</v>
      </c>
      <c r="K165" s="1" t="s">
        <v>177</v>
      </c>
      <c r="L165" s="1" t="str">
        <f aca="false">Hoja1!F165</f>
        <v>com.fitbank.view.validate.item.acco.VerifyActiveAccount</v>
      </c>
      <c r="M165" s="1" t="s">
        <v>63</v>
      </c>
      <c r="N165" s="1" t="str">
        <f aca="false">Hoja1!I165</f>
        <v>FIN</v>
      </c>
      <c r="O165" s="1" t="s">
        <v>63</v>
      </c>
      <c r="P165" s="1" t="n">
        <f aca="false">Hoja1!G165</f>
        <v>1</v>
      </c>
      <c r="Q165" s="1" t="s">
        <v>63</v>
      </c>
      <c r="R165" s="1" t="n">
        <f aca="false">Hoja1!H165</f>
        <v>0</v>
      </c>
      <c r="S165" s="1" t="s">
        <v>64</v>
      </c>
    </row>
    <row r="166" customFormat="false" ht="11.25" hidden="false" customHeight="false" outlineLevel="0" collapsed="false">
      <c r="A166" s="1" t="s">
        <v>173</v>
      </c>
      <c r="B166" s="4" t="str">
        <f aca="false">Hoja1!A166</f>
        <v>04</v>
      </c>
      <c r="C166" s="1" t="s">
        <v>63</v>
      </c>
      <c r="D166" s="4" t="str">
        <f aca="false">Hoja1!B166</f>
        <v>2016</v>
      </c>
      <c r="E166" s="1" t="s">
        <v>174</v>
      </c>
      <c r="F166" s="1" t="n">
        <f aca="false">Hoja1!C166</f>
        <v>1</v>
      </c>
      <c r="G166" s="1" t="s">
        <v>175</v>
      </c>
      <c r="H166" s="1" t="n">
        <f aca="false">Hoja1!D166</f>
        <v>3</v>
      </c>
      <c r="I166" s="1" t="s">
        <v>176</v>
      </c>
      <c r="J166" s="1" t="n">
        <f aca="false">Hoja1!E166</f>
        <v>3</v>
      </c>
      <c r="K166" s="1" t="s">
        <v>177</v>
      </c>
      <c r="L166" s="1" t="str">
        <f aca="false">Hoja1!F166</f>
        <v>com.fitbank.view.validate.item.acco.VerifyTotalBlockedAccount</v>
      </c>
      <c r="M166" s="1" t="s">
        <v>63</v>
      </c>
      <c r="N166" s="1" t="str">
        <f aca="false">Hoja1!I166</f>
        <v>FIN</v>
      </c>
      <c r="O166" s="1" t="s">
        <v>63</v>
      </c>
      <c r="P166" s="1" t="n">
        <f aca="false">Hoja1!G166</f>
        <v>1</v>
      </c>
      <c r="Q166" s="1" t="s">
        <v>63</v>
      </c>
      <c r="R166" s="1" t="n">
        <f aca="false">Hoja1!H166</f>
        <v>0</v>
      </c>
      <c r="S166" s="1" t="s">
        <v>64</v>
      </c>
    </row>
    <row r="167" customFormat="false" ht="11.25" hidden="false" customHeight="false" outlineLevel="0" collapsed="false">
      <c r="A167" s="1" t="s">
        <v>173</v>
      </c>
      <c r="B167" s="4" t="str">
        <f aca="false">Hoja1!A167</f>
        <v>04</v>
      </c>
      <c r="C167" s="1" t="s">
        <v>63</v>
      </c>
      <c r="D167" s="4" t="str">
        <f aca="false">Hoja1!B167</f>
        <v>2017</v>
      </c>
      <c r="E167" s="1" t="s">
        <v>174</v>
      </c>
      <c r="F167" s="1" t="n">
        <f aca="false">Hoja1!C167</f>
        <v>1</v>
      </c>
      <c r="G167" s="1" t="s">
        <v>175</v>
      </c>
      <c r="H167" s="1" t="n">
        <f aca="false">Hoja1!D167</f>
        <v>1</v>
      </c>
      <c r="I167" s="1" t="s">
        <v>176</v>
      </c>
      <c r="J167" s="1" t="n">
        <f aca="false">Hoja1!E167</f>
        <v>1</v>
      </c>
      <c r="K167" s="1" t="s">
        <v>177</v>
      </c>
      <c r="L167" s="1" t="str">
        <f aca="false">Hoja1!F167</f>
        <v>com.fitbank.view.validate.item.acco.VerifyExistAccount</v>
      </c>
      <c r="M167" s="1" t="s">
        <v>63</v>
      </c>
      <c r="N167" s="1" t="str">
        <f aca="false">Hoja1!I167</f>
        <v>FIN</v>
      </c>
      <c r="O167" s="1" t="s">
        <v>63</v>
      </c>
      <c r="P167" s="1" t="n">
        <f aca="false">Hoja1!G167</f>
        <v>1</v>
      </c>
      <c r="Q167" s="1" t="s">
        <v>63</v>
      </c>
      <c r="R167" s="1" t="n">
        <f aca="false">Hoja1!H167</f>
        <v>0</v>
      </c>
      <c r="S167" s="1" t="s">
        <v>64</v>
      </c>
    </row>
    <row r="168" customFormat="false" ht="11.25" hidden="false" customHeight="false" outlineLevel="0" collapsed="false">
      <c r="A168" s="1" t="s">
        <v>173</v>
      </c>
      <c r="B168" s="4" t="str">
        <f aca="false">Hoja1!A168</f>
        <v>04</v>
      </c>
      <c r="C168" s="1" t="s">
        <v>63</v>
      </c>
      <c r="D168" s="4" t="str">
        <f aca="false">Hoja1!B168</f>
        <v>2017</v>
      </c>
      <c r="E168" s="1" t="s">
        <v>174</v>
      </c>
      <c r="F168" s="1" t="n">
        <f aca="false">Hoja1!C168</f>
        <v>1</v>
      </c>
      <c r="G168" s="1" t="s">
        <v>175</v>
      </c>
      <c r="H168" s="1" t="n">
        <f aca="false">Hoja1!D168</f>
        <v>2</v>
      </c>
      <c r="I168" s="1" t="s">
        <v>176</v>
      </c>
      <c r="J168" s="1" t="n">
        <f aca="false">Hoja1!E168</f>
        <v>2</v>
      </c>
      <c r="K168" s="1" t="s">
        <v>177</v>
      </c>
      <c r="L168" s="1" t="str">
        <f aca="false">Hoja1!F168</f>
        <v>com.fitbank.view.validate.item.acco.VerifyActiveAccount</v>
      </c>
      <c r="M168" s="1" t="s">
        <v>63</v>
      </c>
      <c r="N168" s="1" t="str">
        <f aca="false">Hoja1!I168</f>
        <v>FIN</v>
      </c>
      <c r="O168" s="1" t="s">
        <v>63</v>
      </c>
      <c r="P168" s="1" t="n">
        <f aca="false">Hoja1!G168</f>
        <v>1</v>
      </c>
      <c r="Q168" s="1" t="s">
        <v>63</v>
      </c>
      <c r="R168" s="1" t="n">
        <f aca="false">Hoja1!H168</f>
        <v>0</v>
      </c>
      <c r="S168" s="1" t="s">
        <v>64</v>
      </c>
    </row>
    <row r="169" customFormat="false" ht="11.25" hidden="false" customHeight="false" outlineLevel="0" collapsed="false">
      <c r="A169" s="1" t="s">
        <v>173</v>
      </c>
      <c r="B169" s="4" t="str">
        <f aca="false">Hoja1!A169</f>
        <v>04</v>
      </c>
      <c r="C169" s="1" t="s">
        <v>63</v>
      </c>
      <c r="D169" s="4" t="str">
        <f aca="false">Hoja1!B169</f>
        <v>2018</v>
      </c>
      <c r="E169" s="1" t="s">
        <v>174</v>
      </c>
      <c r="F169" s="1" t="n">
        <f aca="false">Hoja1!C169</f>
        <v>1</v>
      </c>
      <c r="G169" s="1" t="s">
        <v>175</v>
      </c>
      <c r="H169" s="1" t="n">
        <f aca="false">Hoja1!D169</f>
        <v>1</v>
      </c>
      <c r="I169" s="1" t="s">
        <v>176</v>
      </c>
      <c r="J169" s="1" t="n">
        <f aca="false">Hoja1!E169</f>
        <v>1</v>
      </c>
      <c r="K169" s="1" t="s">
        <v>177</v>
      </c>
      <c r="L169" s="1" t="str">
        <f aca="false">Hoja1!F169</f>
        <v>com.fitbank.view.validate.item.acco.VerifyExistAccount</v>
      </c>
      <c r="M169" s="1" t="s">
        <v>63</v>
      </c>
      <c r="N169" s="1" t="str">
        <f aca="false">Hoja1!I169</f>
        <v>FIN</v>
      </c>
      <c r="O169" s="1" t="s">
        <v>63</v>
      </c>
      <c r="P169" s="1" t="n">
        <f aca="false">Hoja1!G169</f>
        <v>1</v>
      </c>
      <c r="Q169" s="1" t="s">
        <v>63</v>
      </c>
      <c r="R169" s="1" t="n">
        <f aca="false">Hoja1!H169</f>
        <v>0</v>
      </c>
      <c r="S169" s="1" t="s">
        <v>64</v>
      </c>
    </row>
    <row r="170" customFormat="false" ht="11.25" hidden="false" customHeight="false" outlineLevel="0" collapsed="false">
      <c r="A170" s="1" t="s">
        <v>173</v>
      </c>
      <c r="B170" s="4" t="str">
        <f aca="false">Hoja1!A170</f>
        <v>04</v>
      </c>
      <c r="C170" s="1" t="s">
        <v>63</v>
      </c>
      <c r="D170" s="4" t="str">
        <f aca="false">Hoja1!B170</f>
        <v>2018</v>
      </c>
      <c r="E170" s="1" t="s">
        <v>174</v>
      </c>
      <c r="F170" s="1" t="n">
        <f aca="false">Hoja1!C170</f>
        <v>1</v>
      </c>
      <c r="G170" s="1" t="s">
        <v>175</v>
      </c>
      <c r="H170" s="1" t="n">
        <f aca="false">Hoja1!D170</f>
        <v>2</v>
      </c>
      <c r="I170" s="1" t="s">
        <v>176</v>
      </c>
      <c r="J170" s="1" t="n">
        <f aca="false">Hoja1!E170</f>
        <v>2</v>
      </c>
      <c r="K170" s="1" t="s">
        <v>177</v>
      </c>
      <c r="L170" s="1" t="str">
        <f aca="false">Hoja1!F170</f>
        <v>com.fitbank.view.validate.item.acco.VerifyActiveAccount</v>
      </c>
      <c r="M170" s="1" t="s">
        <v>63</v>
      </c>
      <c r="N170" s="1" t="str">
        <f aca="false">Hoja1!I170</f>
        <v>FIN</v>
      </c>
      <c r="O170" s="1" t="s">
        <v>63</v>
      </c>
      <c r="P170" s="1" t="n">
        <f aca="false">Hoja1!G170</f>
        <v>1</v>
      </c>
      <c r="Q170" s="1" t="s">
        <v>63</v>
      </c>
      <c r="R170" s="1" t="n">
        <f aca="false">Hoja1!H170</f>
        <v>0</v>
      </c>
      <c r="S170" s="1" t="s">
        <v>64</v>
      </c>
    </row>
    <row r="171" customFormat="false" ht="11.25" hidden="false" customHeight="false" outlineLevel="0" collapsed="false">
      <c r="A171" s="1" t="s">
        <v>173</v>
      </c>
      <c r="B171" s="4" t="str">
        <f aca="false">Hoja1!A171</f>
        <v>04</v>
      </c>
      <c r="C171" s="1" t="s">
        <v>63</v>
      </c>
      <c r="D171" s="4" t="str">
        <f aca="false">Hoja1!B171</f>
        <v>2019</v>
      </c>
      <c r="E171" s="1" t="s">
        <v>174</v>
      </c>
      <c r="F171" s="1" t="n">
        <f aca="false">Hoja1!C171</f>
        <v>1</v>
      </c>
      <c r="G171" s="1" t="s">
        <v>175</v>
      </c>
      <c r="H171" s="1" t="n">
        <f aca="false">Hoja1!D171</f>
        <v>1</v>
      </c>
      <c r="I171" s="1" t="s">
        <v>176</v>
      </c>
      <c r="J171" s="1" t="n">
        <f aca="false">Hoja1!E171</f>
        <v>1</v>
      </c>
      <c r="K171" s="1" t="s">
        <v>177</v>
      </c>
      <c r="L171" s="1" t="str">
        <f aca="false">Hoja1!F171</f>
        <v>com.fitbank.view.validate.item.acco.VerifyExistAccount</v>
      </c>
      <c r="M171" s="1" t="s">
        <v>63</v>
      </c>
      <c r="N171" s="1" t="str">
        <f aca="false">Hoja1!I171</f>
        <v>FIN</v>
      </c>
      <c r="O171" s="1" t="s">
        <v>63</v>
      </c>
      <c r="P171" s="1" t="n">
        <f aca="false">Hoja1!G171</f>
        <v>1</v>
      </c>
      <c r="Q171" s="1" t="s">
        <v>63</v>
      </c>
      <c r="R171" s="1" t="n">
        <f aca="false">Hoja1!H171</f>
        <v>0</v>
      </c>
      <c r="S171" s="1" t="s">
        <v>64</v>
      </c>
    </row>
    <row r="172" customFormat="false" ht="11.25" hidden="false" customHeight="false" outlineLevel="0" collapsed="false">
      <c r="A172" s="1" t="s">
        <v>173</v>
      </c>
      <c r="B172" s="4" t="str">
        <f aca="false">Hoja1!A172</f>
        <v>04</v>
      </c>
      <c r="C172" s="1" t="s">
        <v>63</v>
      </c>
      <c r="D172" s="4" t="str">
        <f aca="false">Hoja1!B172</f>
        <v>2019</v>
      </c>
      <c r="E172" s="1" t="s">
        <v>174</v>
      </c>
      <c r="F172" s="1" t="n">
        <f aca="false">Hoja1!C172</f>
        <v>1</v>
      </c>
      <c r="G172" s="1" t="s">
        <v>175</v>
      </c>
      <c r="H172" s="1" t="n">
        <f aca="false">Hoja1!D172</f>
        <v>2</v>
      </c>
      <c r="I172" s="1" t="s">
        <v>176</v>
      </c>
      <c r="J172" s="1" t="n">
        <f aca="false">Hoja1!E172</f>
        <v>2</v>
      </c>
      <c r="K172" s="1" t="s">
        <v>177</v>
      </c>
      <c r="L172" s="1" t="str">
        <f aca="false">Hoja1!F172</f>
        <v>com.fitbank.view.validate.item.acco.VerifyActiveAccount</v>
      </c>
      <c r="M172" s="1" t="s">
        <v>63</v>
      </c>
      <c r="N172" s="1" t="str">
        <f aca="false">Hoja1!I172</f>
        <v>FIN</v>
      </c>
      <c r="O172" s="1" t="s">
        <v>63</v>
      </c>
      <c r="P172" s="1" t="n">
        <f aca="false">Hoja1!G172</f>
        <v>1</v>
      </c>
      <c r="Q172" s="1" t="s">
        <v>63</v>
      </c>
      <c r="R172" s="1" t="n">
        <f aca="false">Hoja1!H172</f>
        <v>0</v>
      </c>
      <c r="S172" s="1" t="s">
        <v>64</v>
      </c>
    </row>
    <row r="173" customFormat="false" ht="11.25" hidden="false" customHeight="false" outlineLevel="0" collapsed="false">
      <c r="A173" s="1" t="s">
        <v>173</v>
      </c>
      <c r="B173" s="4" t="str">
        <f aca="false">Hoja1!A173</f>
        <v>04</v>
      </c>
      <c r="C173" s="1" t="s">
        <v>63</v>
      </c>
      <c r="D173" s="4" t="str">
        <f aca="false">Hoja1!B173</f>
        <v>6042</v>
      </c>
      <c r="E173" s="1" t="s">
        <v>174</v>
      </c>
      <c r="F173" s="1" t="n">
        <f aca="false">Hoja1!C173</f>
        <v>1</v>
      </c>
      <c r="G173" s="1" t="s">
        <v>175</v>
      </c>
      <c r="H173" s="1" t="n">
        <f aca="false">Hoja1!D173</f>
        <v>1</v>
      </c>
      <c r="I173" s="1" t="s">
        <v>176</v>
      </c>
      <c r="J173" s="1" t="n">
        <f aca="false">Hoja1!E173</f>
        <v>1</v>
      </c>
      <c r="K173" s="1" t="s">
        <v>177</v>
      </c>
      <c r="L173" s="1" t="str">
        <f aca="false">Hoja1!F173</f>
        <v>com.fitbank.view.validate.item.acco.VerifyExistAccount</v>
      </c>
      <c r="M173" s="1" t="s">
        <v>63</v>
      </c>
      <c r="N173" s="1" t="str">
        <f aca="false">Hoja1!I173</f>
        <v>FIN</v>
      </c>
      <c r="O173" s="1" t="s">
        <v>63</v>
      </c>
      <c r="P173" s="1" t="n">
        <f aca="false">Hoja1!G173</f>
        <v>1</v>
      </c>
      <c r="Q173" s="1" t="s">
        <v>63</v>
      </c>
      <c r="R173" s="1" t="n">
        <f aca="false">Hoja1!H173</f>
        <v>1</v>
      </c>
      <c r="S173" s="1" t="s">
        <v>64</v>
      </c>
    </row>
    <row r="174" customFormat="false" ht="11.25" hidden="false" customHeight="false" outlineLevel="0" collapsed="false">
      <c r="A174" s="1" t="s">
        <v>173</v>
      </c>
      <c r="B174" s="4" t="str">
        <f aca="false">Hoja1!A174</f>
        <v>04</v>
      </c>
      <c r="C174" s="1" t="s">
        <v>63</v>
      </c>
      <c r="D174" s="4" t="str">
        <f aca="false">Hoja1!B174</f>
        <v>6042</v>
      </c>
      <c r="E174" s="1" t="s">
        <v>174</v>
      </c>
      <c r="F174" s="1" t="n">
        <f aca="false">Hoja1!C174</f>
        <v>1</v>
      </c>
      <c r="G174" s="1" t="s">
        <v>175</v>
      </c>
      <c r="H174" s="1" t="n">
        <f aca="false">Hoja1!D174</f>
        <v>2</v>
      </c>
      <c r="I174" s="1" t="s">
        <v>176</v>
      </c>
      <c r="J174" s="1" t="n">
        <f aca="false">Hoja1!E174</f>
        <v>2</v>
      </c>
      <c r="K174" s="1" t="s">
        <v>177</v>
      </c>
      <c r="L174" s="1" t="str">
        <f aca="false">Hoja1!F174</f>
        <v>com.fitbank.view.validate.item.acco.VerifyActiveAccount</v>
      </c>
      <c r="M174" s="1" t="s">
        <v>63</v>
      </c>
      <c r="N174" s="1" t="str">
        <f aca="false">Hoja1!I174</f>
        <v>FIN</v>
      </c>
      <c r="O174" s="1" t="s">
        <v>63</v>
      </c>
      <c r="P174" s="1" t="n">
        <f aca="false">Hoja1!G174</f>
        <v>1</v>
      </c>
      <c r="Q174" s="1" t="s">
        <v>63</v>
      </c>
      <c r="R174" s="1" t="n">
        <f aca="false">Hoja1!H174</f>
        <v>1</v>
      </c>
      <c r="S174" s="1" t="s">
        <v>64</v>
      </c>
    </row>
    <row r="175" customFormat="false" ht="11.25" hidden="false" customHeight="false" outlineLevel="0" collapsed="false">
      <c r="A175" s="1" t="s">
        <v>173</v>
      </c>
      <c r="B175" s="4" t="str">
        <f aca="false">Hoja1!A175</f>
        <v>04</v>
      </c>
      <c r="C175" s="1" t="s">
        <v>63</v>
      </c>
      <c r="D175" s="4" t="str">
        <f aca="false">Hoja1!B175</f>
        <v>6042</v>
      </c>
      <c r="E175" s="1" t="s">
        <v>174</v>
      </c>
      <c r="F175" s="1" t="n">
        <f aca="false">Hoja1!C175</f>
        <v>1</v>
      </c>
      <c r="G175" s="1" t="s">
        <v>175</v>
      </c>
      <c r="H175" s="1" t="n">
        <f aca="false">Hoja1!D175</f>
        <v>3</v>
      </c>
      <c r="I175" s="1" t="s">
        <v>176</v>
      </c>
      <c r="J175" s="1" t="n">
        <f aca="false">Hoja1!E175</f>
        <v>3</v>
      </c>
      <c r="K175" s="1" t="s">
        <v>177</v>
      </c>
      <c r="L175" s="1" t="str">
        <f aca="false">Hoja1!F175</f>
        <v>com.fitbank.view.validate.item.acco.VerifyDebitBlockedAccount</v>
      </c>
      <c r="M175" s="1" t="s">
        <v>63</v>
      </c>
      <c r="N175" s="1" t="str">
        <f aca="false">Hoja1!I175</f>
        <v>FIN</v>
      </c>
      <c r="O175" s="1" t="s">
        <v>63</v>
      </c>
      <c r="P175" s="1" t="n">
        <f aca="false">Hoja1!G175</f>
        <v>1</v>
      </c>
      <c r="Q175" s="1" t="s">
        <v>63</v>
      </c>
      <c r="R175" s="1" t="n">
        <f aca="false">Hoja1!H175</f>
        <v>1</v>
      </c>
      <c r="S175" s="1" t="s">
        <v>64</v>
      </c>
    </row>
    <row r="176" customFormat="false" ht="11.25" hidden="false" customHeight="false" outlineLevel="0" collapsed="false">
      <c r="A176" s="1" t="s">
        <v>173</v>
      </c>
      <c r="B176" s="4" t="str">
        <f aca="false">Hoja1!A176</f>
        <v>04</v>
      </c>
      <c r="C176" s="1" t="s">
        <v>63</v>
      </c>
      <c r="D176" s="4" t="str">
        <f aca="false">Hoja1!B176</f>
        <v>6042</v>
      </c>
      <c r="E176" s="1" t="s">
        <v>174</v>
      </c>
      <c r="F176" s="1" t="n">
        <f aca="false">Hoja1!C176</f>
        <v>1</v>
      </c>
      <c r="G176" s="1" t="s">
        <v>175</v>
      </c>
      <c r="H176" s="1" t="n">
        <f aca="false">Hoja1!D176</f>
        <v>4</v>
      </c>
      <c r="I176" s="1" t="s">
        <v>176</v>
      </c>
      <c r="J176" s="1" t="n">
        <f aca="false">Hoja1!E176</f>
        <v>4</v>
      </c>
      <c r="K176" s="1" t="s">
        <v>177</v>
      </c>
      <c r="L176" s="1" t="str">
        <f aca="false">Hoja1!F176</f>
        <v>com.fitbank.view.validate.item.acco.VerifyTotalBlockedAccount</v>
      </c>
      <c r="M176" s="1" t="s">
        <v>63</v>
      </c>
      <c r="N176" s="1" t="str">
        <f aca="false">Hoja1!I176</f>
        <v>FIN</v>
      </c>
      <c r="O176" s="1" t="s">
        <v>63</v>
      </c>
      <c r="P176" s="1" t="n">
        <f aca="false">Hoja1!G176</f>
        <v>1</v>
      </c>
      <c r="Q176" s="1" t="s">
        <v>63</v>
      </c>
      <c r="R176" s="1" t="n">
        <f aca="false">Hoja1!H176</f>
        <v>1</v>
      </c>
      <c r="S176" s="1" t="s">
        <v>64</v>
      </c>
    </row>
    <row r="177" customFormat="false" ht="11.25" hidden="false" customHeight="false" outlineLevel="0" collapsed="false">
      <c r="A177" s="1" t="s">
        <v>173</v>
      </c>
      <c r="B177" s="4" t="str">
        <f aca="false">Hoja1!A177</f>
        <v>04</v>
      </c>
      <c r="C177" s="1" t="s">
        <v>63</v>
      </c>
      <c r="D177" s="4" t="str">
        <f aca="false">Hoja1!B177</f>
        <v>6042</v>
      </c>
      <c r="E177" s="1" t="s">
        <v>174</v>
      </c>
      <c r="F177" s="1" t="n">
        <f aca="false">Hoja1!C177</f>
        <v>2</v>
      </c>
      <c r="G177" s="1" t="s">
        <v>175</v>
      </c>
      <c r="H177" s="1" t="n">
        <f aca="false">Hoja1!D177</f>
        <v>5</v>
      </c>
      <c r="I177" s="1" t="s">
        <v>176</v>
      </c>
      <c r="J177" s="1" t="n">
        <f aca="false">Hoja1!E177</f>
        <v>1</v>
      </c>
      <c r="K177" s="1" t="s">
        <v>177</v>
      </c>
      <c r="L177" s="1" t="str">
        <f aca="false">Hoja1!F177</f>
        <v>com.fitbank.view.validate.item.acco.VerifyExistAccount</v>
      </c>
      <c r="M177" s="1" t="s">
        <v>63</v>
      </c>
      <c r="N177" s="1" t="str">
        <f aca="false">Hoja1!I177</f>
        <v>FIN</v>
      </c>
      <c r="O177" s="1" t="s">
        <v>63</v>
      </c>
      <c r="P177" s="1" t="n">
        <f aca="false">Hoja1!G177</f>
        <v>1</v>
      </c>
      <c r="Q177" s="1" t="s">
        <v>63</v>
      </c>
      <c r="R177" s="1" t="n">
        <f aca="false">Hoja1!H177</f>
        <v>1</v>
      </c>
      <c r="S177" s="1" t="s">
        <v>64</v>
      </c>
    </row>
    <row r="178" customFormat="false" ht="11.25" hidden="false" customHeight="false" outlineLevel="0" collapsed="false">
      <c r="A178" s="1" t="s">
        <v>173</v>
      </c>
      <c r="B178" s="4" t="str">
        <f aca="false">Hoja1!A178</f>
        <v>04</v>
      </c>
      <c r="C178" s="1" t="s">
        <v>63</v>
      </c>
      <c r="D178" s="4" t="str">
        <f aca="false">Hoja1!B178</f>
        <v>6042</v>
      </c>
      <c r="E178" s="1" t="s">
        <v>174</v>
      </c>
      <c r="F178" s="1" t="n">
        <f aca="false">Hoja1!C178</f>
        <v>2</v>
      </c>
      <c r="G178" s="1" t="s">
        <v>175</v>
      </c>
      <c r="H178" s="1" t="n">
        <f aca="false">Hoja1!D178</f>
        <v>6</v>
      </c>
      <c r="I178" s="1" t="s">
        <v>176</v>
      </c>
      <c r="J178" s="1" t="n">
        <f aca="false">Hoja1!E178</f>
        <v>2</v>
      </c>
      <c r="K178" s="1" t="s">
        <v>177</v>
      </c>
      <c r="L178" s="1" t="str">
        <f aca="false">Hoja1!F178</f>
        <v>com.fitbank.view.validate.item.acco.VerifyActiveAccount</v>
      </c>
      <c r="M178" s="1" t="s">
        <v>63</v>
      </c>
      <c r="N178" s="1" t="str">
        <f aca="false">Hoja1!I178</f>
        <v>FIN</v>
      </c>
      <c r="O178" s="1" t="s">
        <v>63</v>
      </c>
      <c r="P178" s="1" t="n">
        <f aca="false">Hoja1!G178</f>
        <v>1</v>
      </c>
      <c r="Q178" s="1" t="s">
        <v>63</v>
      </c>
      <c r="R178" s="1" t="n">
        <f aca="false">Hoja1!H178</f>
        <v>1</v>
      </c>
      <c r="S178" s="1" t="s">
        <v>64</v>
      </c>
    </row>
    <row r="179" customFormat="false" ht="11.25" hidden="false" customHeight="false" outlineLevel="0" collapsed="false">
      <c r="A179" s="1" t="s">
        <v>173</v>
      </c>
      <c r="B179" s="4" t="str">
        <f aca="false">Hoja1!A179</f>
        <v>04</v>
      </c>
      <c r="C179" s="1" t="s">
        <v>63</v>
      </c>
      <c r="D179" s="4" t="str">
        <f aca="false">Hoja1!B179</f>
        <v>6042</v>
      </c>
      <c r="E179" s="1" t="s">
        <v>174</v>
      </c>
      <c r="F179" s="1" t="n">
        <f aca="false">Hoja1!C179</f>
        <v>2</v>
      </c>
      <c r="G179" s="1" t="s">
        <v>175</v>
      </c>
      <c r="H179" s="1" t="n">
        <f aca="false">Hoja1!D179</f>
        <v>7</v>
      </c>
      <c r="I179" s="1" t="s">
        <v>176</v>
      </c>
      <c r="J179" s="1" t="n">
        <f aca="false">Hoja1!E179</f>
        <v>3</v>
      </c>
      <c r="K179" s="1" t="s">
        <v>177</v>
      </c>
      <c r="L179" s="1" t="str">
        <f aca="false">Hoja1!F179</f>
        <v>com.fitbank.view.validate.item.acco.VerifyCreditBlockedAccount</v>
      </c>
      <c r="M179" s="1" t="s">
        <v>63</v>
      </c>
      <c r="N179" s="1" t="str">
        <f aca="false">Hoja1!I179</f>
        <v>FIN</v>
      </c>
      <c r="O179" s="1" t="s">
        <v>63</v>
      </c>
      <c r="P179" s="1" t="n">
        <f aca="false">Hoja1!G179</f>
        <v>1</v>
      </c>
      <c r="Q179" s="1" t="s">
        <v>63</v>
      </c>
      <c r="R179" s="1" t="n">
        <f aca="false">Hoja1!H179</f>
        <v>1</v>
      </c>
      <c r="S179" s="1" t="s">
        <v>64</v>
      </c>
    </row>
    <row r="180" customFormat="false" ht="11.25" hidden="false" customHeight="false" outlineLevel="0" collapsed="false">
      <c r="A180" s="1" t="s">
        <v>173</v>
      </c>
      <c r="B180" s="4" t="str">
        <f aca="false">Hoja1!A180</f>
        <v>04</v>
      </c>
      <c r="C180" s="1" t="s">
        <v>63</v>
      </c>
      <c r="D180" s="4" t="str">
        <f aca="false">Hoja1!B180</f>
        <v>6042</v>
      </c>
      <c r="E180" s="1" t="s">
        <v>174</v>
      </c>
      <c r="F180" s="1" t="n">
        <f aca="false">Hoja1!C180</f>
        <v>2</v>
      </c>
      <c r="G180" s="1" t="s">
        <v>175</v>
      </c>
      <c r="H180" s="1" t="n">
        <f aca="false">Hoja1!D180</f>
        <v>8</v>
      </c>
      <c r="I180" s="1" t="s">
        <v>176</v>
      </c>
      <c r="J180" s="1" t="n">
        <f aca="false">Hoja1!E180</f>
        <v>4</v>
      </c>
      <c r="K180" s="1" t="s">
        <v>177</v>
      </c>
      <c r="L180" s="1" t="str">
        <f aca="false">Hoja1!F180</f>
        <v>com.fitbank.view.validate.item.acco.VerifyTotalBlockedAccount</v>
      </c>
      <c r="M180" s="1" t="s">
        <v>63</v>
      </c>
      <c r="N180" s="1" t="str">
        <f aca="false">Hoja1!I180</f>
        <v>FIN</v>
      </c>
      <c r="O180" s="1" t="s">
        <v>63</v>
      </c>
      <c r="P180" s="1" t="n">
        <f aca="false">Hoja1!G180</f>
        <v>1</v>
      </c>
      <c r="Q180" s="1" t="s">
        <v>63</v>
      </c>
      <c r="R180" s="1" t="n">
        <f aca="false">Hoja1!H180</f>
        <v>1</v>
      </c>
      <c r="S180" s="1" t="s">
        <v>64</v>
      </c>
    </row>
    <row r="181" customFormat="false" ht="11.25" hidden="false" customHeight="false" outlineLevel="0" collapsed="false">
      <c r="A181" s="1" t="s">
        <v>173</v>
      </c>
      <c r="B181" s="4" t="str">
        <f aca="false">Hoja1!A181</f>
        <v>04</v>
      </c>
      <c r="C181" s="1" t="s">
        <v>63</v>
      </c>
      <c r="D181" s="4" t="str">
        <f aca="false">Hoja1!B181</f>
        <v>6003</v>
      </c>
      <c r="E181" s="1" t="s">
        <v>174</v>
      </c>
      <c r="F181" s="1" t="n">
        <f aca="false">Hoja1!C181</f>
        <v>1</v>
      </c>
      <c r="G181" s="1" t="s">
        <v>175</v>
      </c>
      <c r="H181" s="1" t="n">
        <f aca="false">Hoja1!D181</f>
        <v>1</v>
      </c>
      <c r="I181" s="1" t="s">
        <v>176</v>
      </c>
      <c r="J181" s="1" t="n">
        <f aca="false">Hoja1!E181</f>
        <v>1</v>
      </c>
      <c r="K181" s="1" t="s">
        <v>177</v>
      </c>
      <c r="L181" s="1" t="str">
        <f aca="false">Hoja1!F181</f>
        <v>com.fitbank.view.validate.item.acco.VerifyExistAccount</v>
      </c>
      <c r="M181" s="1" t="s">
        <v>63</v>
      </c>
      <c r="N181" s="1" t="str">
        <f aca="false">Hoja1!I181</f>
        <v>FIN</v>
      </c>
      <c r="O181" s="1" t="s">
        <v>63</v>
      </c>
      <c r="P181" s="1" t="n">
        <f aca="false">Hoja1!G181</f>
        <v>1</v>
      </c>
      <c r="Q181" s="1" t="s">
        <v>63</v>
      </c>
      <c r="R181" s="1" t="n">
        <f aca="false">Hoja1!H181</f>
        <v>1</v>
      </c>
      <c r="S181" s="1" t="s">
        <v>64</v>
      </c>
    </row>
    <row r="182" customFormat="false" ht="11.25" hidden="false" customHeight="false" outlineLevel="0" collapsed="false">
      <c r="A182" s="1" t="s">
        <v>173</v>
      </c>
      <c r="B182" s="4" t="str">
        <f aca="false">Hoja1!A182</f>
        <v>04</v>
      </c>
      <c r="C182" s="1" t="s">
        <v>63</v>
      </c>
      <c r="D182" s="4" t="str">
        <f aca="false">Hoja1!B182</f>
        <v>6003</v>
      </c>
      <c r="E182" s="1" t="s">
        <v>174</v>
      </c>
      <c r="F182" s="1" t="n">
        <f aca="false">Hoja1!C182</f>
        <v>1</v>
      </c>
      <c r="G182" s="1" t="s">
        <v>175</v>
      </c>
      <c r="H182" s="1" t="n">
        <f aca="false">Hoja1!D182</f>
        <v>2</v>
      </c>
      <c r="I182" s="1" t="s">
        <v>176</v>
      </c>
      <c r="J182" s="1" t="n">
        <f aca="false">Hoja1!E182</f>
        <v>2</v>
      </c>
      <c r="K182" s="1" t="s">
        <v>177</v>
      </c>
      <c r="L182" s="1" t="str">
        <f aca="false">Hoja1!F182</f>
        <v>com.fitbank.view.validate.item.acco.VerifyActiveAccount</v>
      </c>
      <c r="M182" s="1" t="s">
        <v>63</v>
      </c>
      <c r="N182" s="1" t="str">
        <f aca="false">Hoja1!I182</f>
        <v>FIN</v>
      </c>
      <c r="O182" s="1" t="s">
        <v>63</v>
      </c>
      <c r="P182" s="1" t="n">
        <f aca="false">Hoja1!G182</f>
        <v>1</v>
      </c>
      <c r="Q182" s="1" t="s">
        <v>63</v>
      </c>
      <c r="R182" s="1" t="n">
        <f aca="false">Hoja1!H182</f>
        <v>1</v>
      </c>
      <c r="S182" s="1" t="s">
        <v>64</v>
      </c>
    </row>
    <row r="183" customFormat="false" ht="11.25" hidden="false" customHeight="false" outlineLevel="0" collapsed="false">
      <c r="A183" s="1" t="s">
        <v>173</v>
      </c>
      <c r="B183" s="4" t="str">
        <f aca="false">Hoja1!A183</f>
        <v>04</v>
      </c>
      <c r="C183" s="1" t="s">
        <v>63</v>
      </c>
      <c r="D183" s="4" t="str">
        <f aca="false">Hoja1!B183</f>
        <v>6003</v>
      </c>
      <c r="E183" s="1" t="s">
        <v>174</v>
      </c>
      <c r="F183" s="1" t="n">
        <f aca="false">Hoja1!C183</f>
        <v>1</v>
      </c>
      <c r="G183" s="1" t="s">
        <v>175</v>
      </c>
      <c r="H183" s="1" t="n">
        <f aca="false">Hoja1!D183</f>
        <v>3</v>
      </c>
      <c r="I183" s="1" t="s">
        <v>176</v>
      </c>
      <c r="J183" s="1" t="n">
        <f aca="false">Hoja1!E183</f>
        <v>3</v>
      </c>
      <c r="K183" s="1" t="s">
        <v>177</v>
      </c>
      <c r="L183" s="1" t="str">
        <f aca="false">Hoja1!F183</f>
        <v>com.fitbank.view.validate.item.acco.VerifyDebitBlockedAccount</v>
      </c>
      <c r="M183" s="1" t="s">
        <v>63</v>
      </c>
      <c r="N183" s="1" t="str">
        <f aca="false">Hoja1!I183</f>
        <v>FIN</v>
      </c>
      <c r="O183" s="1" t="s">
        <v>63</v>
      </c>
      <c r="P183" s="1" t="n">
        <f aca="false">Hoja1!G183</f>
        <v>1</v>
      </c>
      <c r="Q183" s="1" t="s">
        <v>63</v>
      </c>
      <c r="R183" s="1" t="n">
        <f aca="false">Hoja1!H183</f>
        <v>1</v>
      </c>
      <c r="S183" s="1" t="s">
        <v>64</v>
      </c>
    </row>
    <row r="184" customFormat="false" ht="11.25" hidden="false" customHeight="false" outlineLevel="0" collapsed="false">
      <c r="A184" s="1" t="s">
        <v>173</v>
      </c>
      <c r="B184" s="4" t="str">
        <f aca="false">Hoja1!A184</f>
        <v>04</v>
      </c>
      <c r="C184" s="1" t="s">
        <v>63</v>
      </c>
      <c r="D184" s="4" t="str">
        <f aca="false">Hoja1!B184</f>
        <v>6003</v>
      </c>
      <c r="E184" s="1" t="s">
        <v>174</v>
      </c>
      <c r="F184" s="1" t="n">
        <f aca="false">Hoja1!C184</f>
        <v>1</v>
      </c>
      <c r="G184" s="1" t="s">
        <v>175</v>
      </c>
      <c r="H184" s="1" t="n">
        <f aca="false">Hoja1!D184</f>
        <v>4</v>
      </c>
      <c r="I184" s="1" t="s">
        <v>176</v>
      </c>
      <c r="J184" s="1" t="n">
        <f aca="false">Hoja1!E184</f>
        <v>4</v>
      </c>
      <c r="K184" s="1" t="s">
        <v>177</v>
      </c>
      <c r="L184" s="1" t="str">
        <f aca="false">Hoja1!F184</f>
        <v>com.fitbank.view.validate.item.acco.VerifyTotalBlockedAccount</v>
      </c>
      <c r="M184" s="1" t="s">
        <v>63</v>
      </c>
      <c r="N184" s="1" t="str">
        <f aca="false">Hoja1!I184</f>
        <v>FIN</v>
      </c>
      <c r="O184" s="1" t="s">
        <v>63</v>
      </c>
      <c r="P184" s="1" t="n">
        <f aca="false">Hoja1!G184</f>
        <v>1</v>
      </c>
      <c r="Q184" s="1" t="s">
        <v>63</v>
      </c>
      <c r="R184" s="1" t="n">
        <f aca="false">Hoja1!H184</f>
        <v>1</v>
      </c>
      <c r="S184" s="1" t="s">
        <v>64</v>
      </c>
    </row>
    <row r="185" customFormat="false" ht="11.25" hidden="false" customHeight="false" outlineLevel="0" collapsed="false">
      <c r="A185" s="1" t="s">
        <v>173</v>
      </c>
      <c r="B185" s="4" t="str">
        <f aca="false">Hoja1!A185</f>
        <v>04</v>
      </c>
      <c r="C185" s="1" t="s">
        <v>63</v>
      </c>
      <c r="D185" s="4" t="str">
        <f aca="false">Hoja1!B185</f>
        <v>6003</v>
      </c>
      <c r="E185" s="1" t="s">
        <v>174</v>
      </c>
      <c r="F185" s="1" t="n">
        <f aca="false">Hoja1!C185</f>
        <v>1</v>
      </c>
      <c r="G185" s="1" t="s">
        <v>175</v>
      </c>
      <c r="H185" s="1" t="n">
        <f aca="false">Hoja1!D185</f>
        <v>5</v>
      </c>
      <c r="I185" s="1" t="s">
        <v>176</v>
      </c>
      <c r="J185" s="1" t="n">
        <f aca="false">Hoja1!E185</f>
        <v>5</v>
      </c>
      <c r="K185" s="1" t="s">
        <v>177</v>
      </c>
      <c r="L185" s="1" t="str">
        <f aca="false">Hoja1!F185</f>
        <v>com.fitbank.view.validate.item.check.ReadCheck</v>
      </c>
      <c r="M185" s="1" t="s">
        <v>63</v>
      </c>
      <c r="N185" s="1" t="str">
        <f aca="false">Hoja1!I185</f>
        <v>FIN</v>
      </c>
      <c r="O185" s="1" t="s">
        <v>63</v>
      </c>
      <c r="P185" s="1" t="n">
        <f aca="false">Hoja1!G185</f>
        <v>1</v>
      </c>
      <c r="Q185" s="1" t="s">
        <v>63</v>
      </c>
      <c r="R185" s="1" t="n">
        <f aca="false">Hoja1!H185</f>
        <v>1</v>
      </c>
      <c r="S185" s="1" t="s">
        <v>64</v>
      </c>
    </row>
    <row r="186" customFormat="false" ht="11.25" hidden="false" customHeight="false" outlineLevel="0" collapsed="false">
      <c r="A186" s="1" t="s">
        <v>173</v>
      </c>
      <c r="B186" s="4" t="str">
        <f aca="false">Hoja1!A186</f>
        <v>04</v>
      </c>
      <c r="C186" s="1" t="s">
        <v>63</v>
      </c>
      <c r="D186" s="4" t="str">
        <f aca="false">Hoja1!B186</f>
        <v>6003</v>
      </c>
      <c r="E186" s="1" t="s">
        <v>174</v>
      </c>
      <c r="F186" s="1" t="n">
        <f aca="false">Hoja1!C186</f>
        <v>1</v>
      </c>
      <c r="G186" s="1" t="s">
        <v>175</v>
      </c>
      <c r="H186" s="1" t="n">
        <f aca="false">Hoja1!D186</f>
        <v>6</v>
      </c>
      <c r="I186" s="1" t="s">
        <v>176</v>
      </c>
      <c r="J186" s="1" t="n">
        <f aca="false">Hoja1!E186</f>
        <v>6</v>
      </c>
      <c r="K186" s="1" t="s">
        <v>177</v>
      </c>
      <c r="L186" s="1" t="str">
        <f aca="false">Hoja1!F186</f>
        <v>com.fitbank.view.validate.item.check.VerifyCheckInCheckbook</v>
      </c>
      <c r="M186" s="1" t="s">
        <v>63</v>
      </c>
      <c r="N186" s="1" t="str">
        <f aca="false">Hoja1!I186</f>
        <v>FIN</v>
      </c>
      <c r="O186" s="1" t="s">
        <v>63</v>
      </c>
      <c r="P186" s="1" t="n">
        <f aca="false">Hoja1!G186</f>
        <v>1</v>
      </c>
      <c r="Q186" s="1" t="s">
        <v>63</v>
      </c>
      <c r="R186" s="1" t="n">
        <f aca="false">Hoja1!H186</f>
        <v>1</v>
      </c>
      <c r="S186" s="1" t="s">
        <v>64</v>
      </c>
    </row>
    <row r="187" customFormat="false" ht="11.25" hidden="false" customHeight="false" outlineLevel="0" collapsed="false">
      <c r="A187" s="1" t="s">
        <v>173</v>
      </c>
      <c r="B187" s="4" t="str">
        <f aca="false">Hoja1!A187</f>
        <v>04</v>
      </c>
      <c r="C187" s="1" t="s">
        <v>63</v>
      </c>
      <c r="D187" s="4" t="str">
        <f aca="false">Hoja1!B187</f>
        <v>6003</v>
      </c>
      <c r="E187" s="1" t="s">
        <v>174</v>
      </c>
      <c r="F187" s="1" t="n">
        <f aca="false">Hoja1!C187</f>
        <v>1</v>
      </c>
      <c r="G187" s="1" t="s">
        <v>175</v>
      </c>
      <c r="H187" s="1" t="n">
        <f aca="false">Hoja1!D187</f>
        <v>7</v>
      </c>
      <c r="I187" s="1" t="s">
        <v>176</v>
      </c>
      <c r="J187" s="1" t="n">
        <f aca="false">Hoja1!E187</f>
        <v>7</v>
      </c>
      <c r="K187" s="1" t="s">
        <v>177</v>
      </c>
      <c r="L187" s="1" t="str">
        <f aca="false">Hoja1!F187</f>
        <v>com.fitbank.view.validate.item.check.VerifyPaidCheck</v>
      </c>
      <c r="M187" s="1" t="s">
        <v>63</v>
      </c>
      <c r="N187" s="1" t="str">
        <f aca="false">Hoja1!I187</f>
        <v>FIN</v>
      </c>
      <c r="O187" s="1" t="s">
        <v>63</v>
      </c>
      <c r="P187" s="1" t="n">
        <f aca="false">Hoja1!G187</f>
        <v>1</v>
      </c>
      <c r="Q187" s="1" t="s">
        <v>63</v>
      </c>
      <c r="R187" s="1" t="n">
        <f aca="false">Hoja1!H187</f>
        <v>1</v>
      </c>
      <c r="S187" s="1" t="s">
        <v>64</v>
      </c>
    </row>
    <row r="188" customFormat="false" ht="11.25" hidden="false" customHeight="false" outlineLevel="0" collapsed="false">
      <c r="A188" s="1" t="s">
        <v>173</v>
      </c>
      <c r="B188" s="4" t="str">
        <f aca="false">Hoja1!A188</f>
        <v>04</v>
      </c>
      <c r="C188" s="1" t="s">
        <v>63</v>
      </c>
      <c r="D188" s="4" t="str">
        <f aca="false">Hoja1!B188</f>
        <v>6003</v>
      </c>
      <c r="E188" s="1" t="s">
        <v>174</v>
      </c>
      <c r="F188" s="1" t="n">
        <f aca="false">Hoja1!C188</f>
        <v>1</v>
      </c>
      <c r="G188" s="1" t="s">
        <v>175</v>
      </c>
      <c r="H188" s="1" t="n">
        <f aca="false">Hoja1!D188</f>
        <v>8</v>
      </c>
      <c r="I188" s="1" t="s">
        <v>176</v>
      </c>
      <c r="J188" s="1" t="n">
        <f aca="false">Hoja1!E188</f>
        <v>8</v>
      </c>
      <c r="K188" s="1" t="s">
        <v>177</v>
      </c>
      <c r="L188" s="1" t="str">
        <f aca="false">Hoja1!F188</f>
        <v>com.fitbank.view.validate.item.check.VerifyTemporalVoidPaymentOrderCheck</v>
      </c>
      <c r="M188" s="1" t="s">
        <v>63</v>
      </c>
      <c r="N188" s="1" t="str">
        <f aca="false">Hoja1!I188</f>
        <v>FIN</v>
      </c>
      <c r="O188" s="1" t="s">
        <v>63</v>
      </c>
      <c r="P188" s="1" t="n">
        <f aca="false">Hoja1!G188</f>
        <v>1</v>
      </c>
      <c r="Q188" s="1" t="s">
        <v>63</v>
      </c>
      <c r="R188" s="1" t="n">
        <f aca="false">Hoja1!H188</f>
        <v>1</v>
      </c>
      <c r="S188" s="1" t="s">
        <v>64</v>
      </c>
    </row>
    <row r="189" customFormat="false" ht="11.25" hidden="false" customHeight="false" outlineLevel="0" collapsed="false">
      <c r="A189" s="1" t="s">
        <v>173</v>
      </c>
      <c r="B189" s="4" t="str">
        <f aca="false">Hoja1!A189</f>
        <v>04</v>
      </c>
      <c r="C189" s="1" t="s">
        <v>63</v>
      </c>
      <c r="D189" s="4" t="str">
        <f aca="false">Hoja1!B189</f>
        <v>6003</v>
      </c>
      <c r="E189" s="1" t="s">
        <v>174</v>
      </c>
      <c r="F189" s="1" t="n">
        <f aca="false">Hoja1!C189</f>
        <v>1</v>
      </c>
      <c r="G189" s="1" t="s">
        <v>175</v>
      </c>
      <c r="H189" s="1" t="n">
        <f aca="false">Hoja1!D189</f>
        <v>9</v>
      </c>
      <c r="I189" s="1" t="s">
        <v>176</v>
      </c>
      <c r="J189" s="1" t="n">
        <f aca="false">Hoja1!E189</f>
        <v>9</v>
      </c>
      <c r="K189" s="1" t="s">
        <v>177</v>
      </c>
      <c r="L189" s="1" t="str">
        <f aca="false">Hoja1!F189</f>
        <v>com.fitbank.view.validate.item.check.VerifyVoidPaymentOrderCheck</v>
      </c>
      <c r="M189" s="1" t="s">
        <v>63</v>
      </c>
      <c r="N189" s="1" t="str">
        <f aca="false">Hoja1!I189</f>
        <v>FIN</v>
      </c>
      <c r="O189" s="1" t="s">
        <v>63</v>
      </c>
      <c r="P189" s="1" t="n">
        <f aca="false">Hoja1!G189</f>
        <v>1</v>
      </c>
      <c r="Q189" s="1" t="s">
        <v>63</v>
      </c>
      <c r="R189" s="1" t="n">
        <f aca="false">Hoja1!H189</f>
        <v>1</v>
      </c>
      <c r="S189" s="1" t="s">
        <v>64</v>
      </c>
    </row>
    <row r="190" customFormat="false" ht="11.25" hidden="false" customHeight="false" outlineLevel="0" collapsed="false">
      <c r="A190" s="1" t="s">
        <v>173</v>
      </c>
      <c r="B190" s="4" t="str">
        <f aca="false">Hoja1!A190</f>
        <v>04</v>
      </c>
      <c r="C190" s="1" t="s">
        <v>63</v>
      </c>
      <c r="D190" s="4" t="str">
        <f aca="false">Hoja1!B190</f>
        <v>6003</v>
      </c>
      <c r="E190" s="1" t="s">
        <v>174</v>
      </c>
      <c r="F190" s="1" t="n">
        <f aca="false">Hoja1!C190</f>
        <v>1</v>
      </c>
      <c r="G190" s="1" t="s">
        <v>175</v>
      </c>
      <c r="H190" s="1" t="n">
        <f aca="false">Hoja1!D190</f>
        <v>10</v>
      </c>
      <c r="I190" s="1" t="s">
        <v>176</v>
      </c>
      <c r="J190" s="1" t="n">
        <f aca="false">Hoja1!E190</f>
        <v>10</v>
      </c>
      <c r="K190" s="1" t="s">
        <v>177</v>
      </c>
      <c r="L190" s="1" t="str">
        <f aca="false">Hoja1!F190</f>
        <v>com.fitbank.view.validate.item.check.VerifyCertifiedCheck</v>
      </c>
      <c r="M190" s="1" t="s">
        <v>63</v>
      </c>
      <c r="N190" s="1" t="str">
        <f aca="false">Hoja1!I190</f>
        <v>FIN</v>
      </c>
      <c r="O190" s="1" t="s">
        <v>63</v>
      </c>
      <c r="P190" s="1" t="n">
        <f aca="false">Hoja1!G190</f>
        <v>1</v>
      </c>
      <c r="Q190" s="1" t="s">
        <v>63</v>
      </c>
      <c r="R190" s="1" t="n">
        <f aca="false">Hoja1!H190</f>
        <v>1</v>
      </c>
      <c r="S190" s="1" t="s">
        <v>64</v>
      </c>
    </row>
    <row r="191" customFormat="false" ht="11.25" hidden="false" customHeight="false" outlineLevel="0" collapsed="false">
      <c r="A191" s="1" t="s">
        <v>173</v>
      </c>
      <c r="B191" s="4" t="str">
        <f aca="false">Hoja1!A191</f>
        <v>04</v>
      </c>
      <c r="C191" s="1" t="s">
        <v>63</v>
      </c>
      <c r="D191" s="4" t="str">
        <f aca="false">Hoja1!B191</f>
        <v>6003</v>
      </c>
      <c r="E191" s="1" t="s">
        <v>174</v>
      </c>
      <c r="F191" s="1" t="n">
        <f aca="false">Hoja1!C191</f>
        <v>1</v>
      </c>
      <c r="G191" s="1" t="s">
        <v>175</v>
      </c>
      <c r="H191" s="1" t="n">
        <f aca="false">Hoja1!D191</f>
        <v>11</v>
      </c>
      <c r="I191" s="1" t="s">
        <v>176</v>
      </c>
      <c r="J191" s="1" t="n">
        <f aca="false">Hoja1!E191</f>
        <v>11</v>
      </c>
      <c r="K191" s="1" t="s">
        <v>177</v>
      </c>
      <c r="L191" s="1" t="str">
        <f aca="false">Hoja1!F191</f>
        <v>com.fitbank.view.validate.item.check.VerifyIssuedCashierCheck</v>
      </c>
      <c r="M191" s="1" t="s">
        <v>63</v>
      </c>
      <c r="N191" s="1" t="str">
        <f aca="false">Hoja1!I191</f>
        <v>FIN</v>
      </c>
      <c r="O191" s="1" t="s">
        <v>63</v>
      </c>
      <c r="P191" s="1" t="n">
        <f aca="false">Hoja1!G191</f>
        <v>1</v>
      </c>
      <c r="Q191" s="1" t="s">
        <v>63</v>
      </c>
      <c r="R191" s="1" t="n">
        <f aca="false">Hoja1!H191</f>
        <v>1</v>
      </c>
      <c r="S191" s="1" t="s">
        <v>64</v>
      </c>
    </row>
    <row r="192" customFormat="false" ht="11.25" hidden="false" customHeight="false" outlineLevel="0" collapsed="false">
      <c r="A192" s="1" t="s">
        <v>173</v>
      </c>
      <c r="B192" s="4" t="str">
        <f aca="false">Hoja1!A192</f>
        <v>04</v>
      </c>
      <c r="C192" s="1" t="s">
        <v>63</v>
      </c>
      <c r="D192" s="4" t="str">
        <f aca="false">Hoja1!B192</f>
        <v>6003</v>
      </c>
      <c r="E192" s="1" t="s">
        <v>174</v>
      </c>
      <c r="F192" s="1" t="n">
        <f aca="false">Hoja1!C192</f>
        <v>1</v>
      </c>
      <c r="G192" s="1" t="s">
        <v>175</v>
      </c>
      <c r="H192" s="1" t="n">
        <f aca="false">Hoja1!D192</f>
        <v>12</v>
      </c>
      <c r="I192" s="1" t="s">
        <v>176</v>
      </c>
      <c r="J192" s="1" t="n">
        <f aca="false">Hoja1!E192</f>
        <v>12</v>
      </c>
      <c r="K192" s="1" t="s">
        <v>177</v>
      </c>
      <c r="L192" s="1" t="str">
        <f aca="false">Hoja1!F192</f>
        <v>com.fitbank.view.validate.item.check.VerifyAnnulledCheck</v>
      </c>
      <c r="M192" s="1" t="s">
        <v>63</v>
      </c>
      <c r="N192" s="1" t="str">
        <f aca="false">Hoja1!I192</f>
        <v>FIN</v>
      </c>
      <c r="O192" s="1" t="s">
        <v>63</v>
      </c>
      <c r="P192" s="1" t="n">
        <f aca="false">Hoja1!G192</f>
        <v>1</v>
      </c>
      <c r="Q192" s="1" t="s">
        <v>63</v>
      </c>
      <c r="R192" s="1" t="n">
        <f aca="false">Hoja1!H192</f>
        <v>1</v>
      </c>
      <c r="S192" s="1" t="s">
        <v>64</v>
      </c>
    </row>
    <row r="193" customFormat="false" ht="11.25" hidden="false" customHeight="false" outlineLevel="0" collapsed="false">
      <c r="A193" s="1" t="s">
        <v>173</v>
      </c>
      <c r="B193" s="4" t="str">
        <f aca="false">Hoja1!A193</f>
        <v>04</v>
      </c>
      <c r="C193" s="1" t="s">
        <v>63</v>
      </c>
      <c r="D193" s="4" t="str">
        <f aca="false">Hoja1!B193</f>
        <v>6003</v>
      </c>
      <c r="E193" s="1" t="s">
        <v>174</v>
      </c>
      <c r="F193" s="1" t="n">
        <f aca="false">Hoja1!C193</f>
        <v>1</v>
      </c>
      <c r="G193" s="1" t="s">
        <v>175</v>
      </c>
      <c r="H193" s="1" t="n">
        <f aca="false">Hoja1!D193</f>
        <v>13</v>
      </c>
      <c r="I193" s="1" t="s">
        <v>176</v>
      </c>
      <c r="J193" s="1" t="n">
        <f aca="false">Hoja1!E193</f>
        <v>13</v>
      </c>
      <c r="K193" s="1" t="s">
        <v>177</v>
      </c>
      <c r="L193" s="1" t="str">
        <f aca="false">Hoja1!F193</f>
        <v>com.fitbank.view.validate.item.check.VerifyRevokedCheck</v>
      </c>
      <c r="M193" s="1" t="s">
        <v>63</v>
      </c>
      <c r="N193" s="1" t="str">
        <f aca="false">Hoja1!I193</f>
        <v>FIN</v>
      </c>
      <c r="O193" s="1" t="s">
        <v>63</v>
      </c>
      <c r="P193" s="1" t="n">
        <f aca="false">Hoja1!G193</f>
        <v>1</v>
      </c>
      <c r="Q193" s="1" t="s">
        <v>63</v>
      </c>
      <c r="R193" s="1" t="n">
        <f aca="false">Hoja1!H193</f>
        <v>1</v>
      </c>
      <c r="S193" s="1" t="s">
        <v>64</v>
      </c>
    </row>
    <row r="194" customFormat="false" ht="11.25" hidden="false" customHeight="false" outlineLevel="0" collapsed="false">
      <c r="A194" s="1" t="s">
        <v>173</v>
      </c>
      <c r="B194" s="4" t="str">
        <f aca="false">Hoja1!A194</f>
        <v>04</v>
      </c>
      <c r="C194" s="1" t="s">
        <v>63</v>
      </c>
      <c r="D194" s="4" t="str">
        <f aca="false">Hoja1!B194</f>
        <v>6003</v>
      </c>
      <c r="E194" s="1" t="s">
        <v>174</v>
      </c>
      <c r="F194" s="1" t="n">
        <f aca="false">Hoja1!C194</f>
        <v>1</v>
      </c>
      <c r="G194" s="1" t="s">
        <v>175</v>
      </c>
      <c r="H194" s="1" t="n">
        <f aca="false">Hoja1!D194</f>
        <v>14</v>
      </c>
      <c r="I194" s="1" t="s">
        <v>176</v>
      </c>
      <c r="J194" s="1" t="n">
        <f aca="false">Hoja1!E194</f>
        <v>1</v>
      </c>
      <c r="K194" s="1" t="s">
        <v>177</v>
      </c>
      <c r="L194" s="1" t="str">
        <f aca="false">Hoja1!F194</f>
        <v>com.fitbank.view.command.item.check.PaidCheck</v>
      </c>
      <c r="M194" s="1" t="s">
        <v>63</v>
      </c>
      <c r="N194" s="1" t="str">
        <f aca="false">Hoja1!I194</f>
        <v>FIN</v>
      </c>
      <c r="O194" s="1" t="s">
        <v>63</v>
      </c>
      <c r="P194" s="1" t="n">
        <f aca="false">Hoja1!G194</f>
        <v>0</v>
      </c>
      <c r="Q194" s="1" t="s">
        <v>63</v>
      </c>
      <c r="R194" s="1" t="n">
        <f aca="false">Hoja1!H194</f>
        <v>1</v>
      </c>
      <c r="S194" s="1" t="s">
        <v>64</v>
      </c>
    </row>
    <row r="195" customFormat="false" ht="11.25" hidden="false" customHeight="false" outlineLevel="0" collapsed="false">
      <c r="A195" s="1" t="s">
        <v>173</v>
      </c>
      <c r="B195" s="4" t="str">
        <f aca="false">Hoja1!A195</f>
        <v>04</v>
      </c>
      <c r="C195" s="1" t="s">
        <v>63</v>
      </c>
      <c r="D195" s="4" t="str">
        <f aca="false">Hoja1!B195</f>
        <v>6003</v>
      </c>
      <c r="E195" s="1" t="s">
        <v>174</v>
      </c>
      <c r="F195" s="1" t="n">
        <f aca="false">Hoja1!C195</f>
        <v>1</v>
      </c>
      <c r="G195" s="1" t="s">
        <v>175</v>
      </c>
      <c r="H195" s="1" t="n">
        <f aca="false">Hoja1!D195</f>
        <v>15</v>
      </c>
      <c r="I195" s="1" t="s">
        <v>176</v>
      </c>
      <c r="J195" s="1" t="n">
        <f aca="false">Hoja1!E195</f>
        <v>2</v>
      </c>
      <c r="K195" s="1" t="s">
        <v>177</v>
      </c>
      <c r="L195" s="1" t="str">
        <f aca="false">Hoja1!F195</f>
        <v>com.fitbank.view.command.item.check.SaveAccountCheck</v>
      </c>
      <c r="M195" s="1" t="s">
        <v>63</v>
      </c>
      <c r="N195" s="1" t="str">
        <f aca="false">Hoja1!I195</f>
        <v>FIN</v>
      </c>
      <c r="O195" s="1" t="s">
        <v>63</v>
      </c>
      <c r="P195" s="1" t="n">
        <f aca="false">Hoja1!G195</f>
        <v>0</v>
      </c>
      <c r="Q195" s="1" t="s">
        <v>63</v>
      </c>
      <c r="R195" s="1" t="n">
        <f aca="false">Hoja1!H195</f>
        <v>1</v>
      </c>
      <c r="S195" s="1" t="s">
        <v>64</v>
      </c>
    </row>
    <row r="196" customFormat="false" ht="11.25" hidden="false" customHeight="false" outlineLevel="0" collapsed="false">
      <c r="A196" s="1" t="s">
        <v>173</v>
      </c>
      <c r="B196" s="4" t="str">
        <f aca="false">Hoja1!A196</f>
        <v>03</v>
      </c>
      <c r="C196" s="1" t="s">
        <v>63</v>
      </c>
      <c r="D196" s="4" t="str">
        <f aca="false">Hoja1!B196</f>
        <v>6405</v>
      </c>
      <c r="E196" s="1" t="s">
        <v>174</v>
      </c>
      <c r="F196" s="1" t="n">
        <f aca="false">Hoja1!C196</f>
        <v>1</v>
      </c>
      <c r="G196" s="1" t="s">
        <v>175</v>
      </c>
      <c r="H196" s="1" t="n">
        <f aca="false">Hoja1!D196</f>
        <v>1</v>
      </c>
      <c r="I196" s="1" t="s">
        <v>176</v>
      </c>
      <c r="J196" s="1" t="n">
        <f aca="false">Hoja1!E196</f>
        <v>1</v>
      </c>
      <c r="K196" s="1" t="s">
        <v>177</v>
      </c>
      <c r="L196" s="1" t="str">
        <f aca="false">Hoja1!F196</f>
        <v>com.fitbank.view.validate.item.acco.VerifyExistAccount</v>
      </c>
      <c r="M196" s="1" t="s">
        <v>63</v>
      </c>
      <c r="N196" s="1" t="str">
        <f aca="false">Hoja1!I196</f>
        <v>FIN</v>
      </c>
      <c r="O196" s="1" t="s">
        <v>63</v>
      </c>
      <c r="P196" s="1" t="n">
        <f aca="false">Hoja1!G196</f>
        <v>1</v>
      </c>
      <c r="Q196" s="1" t="s">
        <v>63</v>
      </c>
      <c r="R196" s="1" t="n">
        <f aca="false">Hoja1!H196</f>
        <v>1</v>
      </c>
      <c r="S196" s="1" t="s">
        <v>64</v>
      </c>
    </row>
    <row r="197" customFormat="false" ht="11.25" hidden="false" customHeight="false" outlineLevel="0" collapsed="false">
      <c r="A197" s="1" t="s">
        <v>173</v>
      </c>
      <c r="B197" s="4" t="str">
        <f aca="false">Hoja1!A197</f>
        <v>03</v>
      </c>
      <c r="C197" s="1" t="s">
        <v>63</v>
      </c>
      <c r="D197" s="4" t="str">
        <f aca="false">Hoja1!B197</f>
        <v>6405</v>
      </c>
      <c r="E197" s="1" t="s">
        <v>174</v>
      </c>
      <c r="F197" s="1" t="n">
        <f aca="false">Hoja1!C197</f>
        <v>1</v>
      </c>
      <c r="G197" s="1" t="s">
        <v>175</v>
      </c>
      <c r="H197" s="1" t="n">
        <f aca="false">Hoja1!D197</f>
        <v>2</v>
      </c>
      <c r="I197" s="1" t="s">
        <v>176</v>
      </c>
      <c r="J197" s="1" t="n">
        <f aca="false">Hoja1!E197</f>
        <v>2</v>
      </c>
      <c r="K197" s="1" t="s">
        <v>177</v>
      </c>
      <c r="L197" s="1" t="str">
        <f aca="false">Hoja1!F197</f>
        <v>com.fitbank.view.validate.item.acco.VerifyActiveAccount</v>
      </c>
      <c r="M197" s="1" t="s">
        <v>63</v>
      </c>
      <c r="N197" s="1" t="str">
        <f aca="false">Hoja1!I197</f>
        <v>FIN</v>
      </c>
      <c r="O197" s="1" t="s">
        <v>63</v>
      </c>
      <c r="P197" s="1" t="n">
        <f aca="false">Hoja1!G197</f>
        <v>1</v>
      </c>
      <c r="Q197" s="1" t="s">
        <v>63</v>
      </c>
      <c r="R197" s="1" t="n">
        <f aca="false">Hoja1!H197</f>
        <v>1</v>
      </c>
      <c r="S197" s="1" t="s">
        <v>64</v>
      </c>
    </row>
    <row r="198" customFormat="false" ht="11.25" hidden="false" customHeight="false" outlineLevel="0" collapsed="false">
      <c r="A198" s="1" t="s">
        <v>173</v>
      </c>
      <c r="B198" s="4" t="str">
        <f aca="false">Hoja1!A198</f>
        <v>03</v>
      </c>
      <c r="C198" s="1" t="s">
        <v>63</v>
      </c>
      <c r="D198" s="4" t="str">
        <f aca="false">Hoja1!B198</f>
        <v>6405</v>
      </c>
      <c r="E198" s="1" t="s">
        <v>174</v>
      </c>
      <c r="F198" s="1" t="n">
        <f aca="false">Hoja1!C198</f>
        <v>1</v>
      </c>
      <c r="G198" s="1" t="s">
        <v>175</v>
      </c>
      <c r="H198" s="1" t="n">
        <f aca="false">Hoja1!D198</f>
        <v>3</v>
      </c>
      <c r="I198" s="1" t="s">
        <v>176</v>
      </c>
      <c r="J198" s="1" t="n">
        <f aca="false">Hoja1!E198</f>
        <v>3</v>
      </c>
      <c r="K198" s="1" t="s">
        <v>177</v>
      </c>
      <c r="L198" s="1" t="str">
        <f aca="false">Hoja1!F198</f>
        <v>com.fitbank.view.validate.item.acco.VerifyDebitBlockedAccount</v>
      </c>
      <c r="M198" s="1" t="s">
        <v>63</v>
      </c>
      <c r="N198" s="1" t="str">
        <f aca="false">Hoja1!I198</f>
        <v>FIN</v>
      </c>
      <c r="O198" s="1" t="s">
        <v>63</v>
      </c>
      <c r="P198" s="1" t="n">
        <f aca="false">Hoja1!G198</f>
        <v>1</v>
      </c>
      <c r="Q198" s="1" t="s">
        <v>63</v>
      </c>
      <c r="R198" s="1" t="n">
        <f aca="false">Hoja1!H198</f>
        <v>1</v>
      </c>
      <c r="S198" s="1" t="s">
        <v>64</v>
      </c>
    </row>
    <row r="199" customFormat="false" ht="11.25" hidden="false" customHeight="false" outlineLevel="0" collapsed="false">
      <c r="A199" s="1" t="s">
        <v>173</v>
      </c>
      <c r="B199" s="4" t="str">
        <f aca="false">Hoja1!A199</f>
        <v>03</v>
      </c>
      <c r="C199" s="1" t="s">
        <v>63</v>
      </c>
      <c r="D199" s="4" t="str">
        <f aca="false">Hoja1!B199</f>
        <v>6405</v>
      </c>
      <c r="E199" s="1" t="s">
        <v>174</v>
      </c>
      <c r="F199" s="1" t="n">
        <f aca="false">Hoja1!C199</f>
        <v>1</v>
      </c>
      <c r="G199" s="1" t="s">
        <v>175</v>
      </c>
      <c r="H199" s="1" t="n">
        <f aca="false">Hoja1!D199</f>
        <v>4</v>
      </c>
      <c r="I199" s="1" t="s">
        <v>176</v>
      </c>
      <c r="J199" s="1" t="n">
        <f aca="false">Hoja1!E199</f>
        <v>4</v>
      </c>
      <c r="K199" s="1" t="s">
        <v>177</v>
      </c>
      <c r="L199" s="1" t="str">
        <f aca="false">Hoja1!F199</f>
        <v>com.fitbank.view.validate.item.check.ReadCheck</v>
      </c>
      <c r="M199" s="1" t="s">
        <v>63</v>
      </c>
      <c r="N199" s="1" t="str">
        <f aca="false">Hoja1!I199</f>
        <v>FIN</v>
      </c>
      <c r="O199" s="1" t="s">
        <v>63</v>
      </c>
      <c r="P199" s="1" t="n">
        <f aca="false">Hoja1!G199</f>
        <v>1</v>
      </c>
      <c r="Q199" s="1" t="s">
        <v>63</v>
      </c>
      <c r="R199" s="1" t="n">
        <f aca="false">Hoja1!H199</f>
        <v>1</v>
      </c>
      <c r="S199" s="1" t="s">
        <v>64</v>
      </c>
    </row>
    <row r="200" customFormat="false" ht="11.25" hidden="false" customHeight="false" outlineLevel="0" collapsed="false">
      <c r="A200" s="1" t="s">
        <v>173</v>
      </c>
      <c r="B200" s="4" t="str">
        <f aca="false">Hoja1!A200</f>
        <v>03</v>
      </c>
      <c r="C200" s="1" t="s">
        <v>63</v>
      </c>
      <c r="D200" s="4" t="str">
        <f aca="false">Hoja1!B200</f>
        <v>6405</v>
      </c>
      <c r="E200" s="1" t="s">
        <v>174</v>
      </c>
      <c r="F200" s="1" t="n">
        <f aca="false">Hoja1!C200</f>
        <v>1</v>
      </c>
      <c r="G200" s="1" t="s">
        <v>175</v>
      </c>
      <c r="H200" s="1" t="n">
        <f aca="false">Hoja1!D200</f>
        <v>5</v>
      </c>
      <c r="I200" s="1" t="s">
        <v>176</v>
      </c>
      <c r="J200" s="1" t="n">
        <f aca="false">Hoja1!E200</f>
        <v>5</v>
      </c>
      <c r="K200" s="1" t="s">
        <v>177</v>
      </c>
      <c r="L200" s="1" t="str">
        <f aca="false">Hoja1!F200</f>
        <v>com.fitbank.view.validate.item.check.VerifyCheckInCheckbook</v>
      </c>
      <c r="M200" s="1" t="s">
        <v>63</v>
      </c>
      <c r="N200" s="1" t="str">
        <f aca="false">Hoja1!I200</f>
        <v>FIN</v>
      </c>
      <c r="O200" s="1" t="s">
        <v>63</v>
      </c>
      <c r="P200" s="1" t="n">
        <f aca="false">Hoja1!G200</f>
        <v>1</v>
      </c>
      <c r="Q200" s="1" t="s">
        <v>63</v>
      </c>
      <c r="R200" s="1" t="n">
        <f aca="false">Hoja1!H200</f>
        <v>1</v>
      </c>
      <c r="S200" s="1" t="s">
        <v>64</v>
      </c>
    </row>
    <row r="201" customFormat="false" ht="11.25" hidden="false" customHeight="false" outlineLevel="0" collapsed="false">
      <c r="A201" s="1" t="s">
        <v>173</v>
      </c>
      <c r="B201" s="4" t="str">
        <f aca="false">Hoja1!A201</f>
        <v>03</v>
      </c>
      <c r="C201" s="1" t="s">
        <v>63</v>
      </c>
      <c r="D201" s="4" t="str">
        <f aca="false">Hoja1!B201</f>
        <v>6405</v>
      </c>
      <c r="E201" s="1" t="s">
        <v>174</v>
      </c>
      <c r="F201" s="1" t="n">
        <f aca="false">Hoja1!C201</f>
        <v>1</v>
      </c>
      <c r="G201" s="1" t="s">
        <v>175</v>
      </c>
      <c r="H201" s="1" t="n">
        <f aca="false">Hoja1!D201</f>
        <v>6</v>
      </c>
      <c r="I201" s="1" t="s">
        <v>176</v>
      </c>
      <c r="J201" s="1" t="n">
        <f aca="false">Hoja1!E201</f>
        <v>6</v>
      </c>
      <c r="K201" s="1" t="s">
        <v>177</v>
      </c>
      <c r="L201" s="1" t="str">
        <f aca="false">Hoja1!F201</f>
        <v>com.fitbank.view.validate.item.check.VerifyPaidCheck</v>
      </c>
      <c r="M201" s="1" t="s">
        <v>63</v>
      </c>
      <c r="N201" s="1" t="str">
        <f aca="false">Hoja1!I201</f>
        <v>FIN</v>
      </c>
      <c r="O201" s="1" t="s">
        <v>63</v>
      </c>
      <c r="P201" s="1" t="n">
        <f aca="false">Hoja1!G201</f>
        <v>1</v>
      </c>
      <c r="Q201" s="1" t="s">
        <v>63</v>
      </c>
      <c r="R201" s="1" t="n">
        <f aca="false">Hoja1!H201</f>
        <v>1</v>
      </c>
      <c r="S201" s="1" t="s">
        <v>64</v>
      </c>
    </row>
    <row r="202" customFormat="false" ht="11.25" hidden="false" customHeight="false" outlineLevel="0" collapsed="false">
      <c r="A202" s="1" t="s">
        <v>173</v>
      </c>
      <c r="B202" s="4" t="str">
        <f aca="false">Hoja1!A202</f>
        <v>03</v>
      </c>
      <c r="C202" s="1" t="s">
        <v>63</v>
      </c>
      <c r="D202" s="4" t="str">
        <f aca="false">Hoja1!B202</f>
        <v>6405</v>
      </c>
      <c r="E202" s="1" t="s">
        <v>174</v>
      </c>
      <c r="F202" s="1" t="n">
        <f aca="false">Hoja1!C202</f>
        <v>1</v>
      </c>
      <c r="G202" s="1" t="s">
        <v>175</v>
      </c>
      <c r="H202" s="1" t="n">
        <f aca="false">Hoja1!D202</f>
        <v>7</v>
      </c>
      <c r="I202" s="1" t="s">
        <v>176</v>
      </c>
      <c r="J202" s="1" t="n">
        <f aca="false">Hoja1!E202</f>
        <v>7</v>
      </c>
      <c r="K202" s="1" t="s">
        <v>177</v>
      </c>
      <c r="L202" s="1" t="str">
        <f aca="false">Hoja1!F202</f>
        <v>com.fitbank.view.validate.item.check.VerifyTemporalVoidPaymentOrderCheck</v>
      </c>
      <c r="M202" s="1" t="s">
        <v>63</v>
      </c>
      <c r="N202" s="1" t="str">
        <f aca="false">Hoja1!I202</f>
        <v>FIN</v>
      </c>
      <c r="O202" s="1" t="s">
        <v>63</v>
      </c>
      <c r="P202" s="1" t="n">
        <f aca="false">Hoja1!G202</f>
        <v>1</v>
      </c>
      <c r="Q202" s="1" t="s">
        <v>63</v>
      </c>
      <c r="R202" s="1" t="n">
        <f aca="false">Hoja1!H202</f>
        <v>1</v>
      </c>
      <c r="S202" s="1" t="s">
        <v>64</v>
      </c>
    </row>
    <row r="203" customFormat="false" ht="11.25" hidden="false" customHeight="false" outlineLevel="0" collapsed="false">
      <c r="A203" s="1" t="s">
        <v>173</v>
      </c>
      <c r="B203" s="4" t="str">
        <f aca="false">Hoja1!A203</f>
        <v>03</v>
      </c>
      <c r="C203" s="1" t="s">
        <v>63</v>
      </c>
      <c r="D203" s="4" t="str">
        <f aca="false">Hoja1!B203</f>
        <v>6405</v>
      </c>
      <c r="E203" s="1" t="s">
        <v>174</v>
      </c>
      <c r="F203" s="1" t="n">
        <f aca="false">Hoja1!C203</f>
        <v>1</v>
      </c>
      <c r="G203" s="1" t="s">
        <v>175</v>
      </c>
      <c r="H203" s="1" t="n">
        <f aca="false">Hoja1!D203</f>
        <v>8</v>
      </c>
      <c r="I203" s="1" t="s">
        <v>176</v>
      </c>
      <c r="J203" s="1" t="n">
        <f aca="false">Hoja1!E203</f>
        <v>8</v>
      </c>
      <c r="K203" s="1" t="s">
        <v>177</v>
      </c>
      <c r="L203" s="1" t="str">
        <f aca="false">Hoja1!F203</f>
        <v>com.fitbank.view.validate.item.check.VerifyVoidPaymentOrderCheck</v>
      </c>
      <c r="M203" s="1" t="s">
        <v>63</v>
      </c>
      <c r="N203" s="1" t="str">
        <f aca="false">Hoja1!I203</f>
        <v>FIN</v>
      </c>
      <c r="O203" s="1" t="s">
        <v>63</v>
      </c>
      <c r="P203" s="1" t="n">
        <f aca="false">Hoja1!G203</f>
        <v>1</v>
      </c>
      <c r="Q203" s="1" t="s">
        <v>63</v>
      </c>
      <c r="R203" s="1" t="n">
        <f aca="false">Hoja1!H203</f>
        <v>1</v>
      </c>
      <c r="S203" s="1" t="s">
        <v>64</v>
      </c>
    </row>
    <row r="204" customFormat="false" ht="11.25" hidden="false" customHeight="false" outlineLevel="0" collapsed="false">
      <c r="A204" s="1" t="s">
        <v>173</v>
      </c>
      <c r="B204" s="4" t="str">
        <f aca="false">Hoja1!A204</f>
        <v>03</v>
      </c>
      <c r="C204" s="1" t="s">
        <v>63</v>
      </c>
      <c r="D204" s="4" t="str">
        <f aca="false">Hoja1!B204</f>
        <v>6405</v>
      </c>
      <c r="E204" s="1" t="s">
        <v>174</v>
      </c>
      <c r="F204" s="1" t="n">
        <f aca="false">Hoja1!C204</f>
        <v>1</v>
      </c>
      <c r="G204" s="1" t="s">
        <v>175</v>
      </c>
      <c r="H204" s="1" t="n">
        <f aca="false">Hoja1!D204</f>
        <v>9</v>
      </c>
      <c r="I204" s="1" t="s">
        <v>176</v>
      </c>
      <c r="J204" s="1" t="n">
        <f aca="false">Hoja1!E204</f>
        <v>9</v>
      </c>
      <c r="K204" s="1" t="s">
        <v>177</v>
      </c>
      <c r="L204" s="1" t="str">
        <f aca="false">Hoja1!F204</f>
        <v>com.fitbank.view.validate.item.check.VerifyNotIssuedCashierCheck</v>
      </c>
      <c r="M204" s="1" t="s">
        <v>63</v>
      </c>
      <c r="N204" s="1" t="str">
        <f aca="false">Hoja1!I204</f>
        <v>FIN</v>
      </c>
      <c r="O204" s="1" t="s">
        <v>63</v>
      </c>
      <c r="P204" s="1" t="n">
        <f aca="false">Hoja1!G204</f>
        <v>1</v>
      </c>
      <c r="Q204" s="1" t="s">
        <v>63</v>
      </c>
      <c r="R204" s="1" t="n">
        <f aca="false">Hoja1!H204</f>
        <v>1</v>
      </c>
      <c r="S204" s="1" t="s">
        <v>64</v>
      </c>
    </row>
    <row r="205" customFormat="false" ht="11.25" hidden="false" customHeight="false" outlineLevel="0" collapsed="false">
      <c r="A205" s="1" t="s">
        <v>173</v>
      </c>
      <c r="B205" s="4" t="str">
        <f aca="false">Hoja1!A205</f>
        <v>03</v>
      </c>
      <c r="C205" s="1" t="s">
        <v>63</v>
      </c>
      <c r="D205" s="4" t="str">
        <f aca="false">Hoja1!B205</f>
        <v>6405</v>
      </c>
      <c r="E205" s="1" t="s">
        <v>174</v>
      </c>
      <c r="F205" s="1" t="n">
        <f aca="false">Hoja1!C205</f>
        <v>1</v>
      </c>
      <c r="G205" s="1" t="s">
        <v>175</v>
      </c>
      <c r="H205" s="1" t="n">
        <f aca="false">Hoja1!D205</f>
        <v>10</v>
      </c>
      <c r="I205" s="1" t="s">
        <v>176</v>
      </c>
      <c r="J205" s="1" t="n">
        <f aca="false">Hoja1!E205</f>
        <v>10</v>
      </c>
      <c r="K205" s="1" t="s">
        <v>177</v>
      </c>
      <c r="L205" s="1" t="str">
        <f aca="false">Hoja1!F205</f>
        <v>com.fitbank.view.validate.item.check.VerifyAnnulledCashierCheck</v>
      </c>
      <c r="M205" s="1" t="s">
        <v>63</v>
      </c>
      <c r="N205" s="1" t="str">
        <f aca="false">Hoja1!I205</f>
        <v>FIN</v>
      </c>
      <c r="O205" s="1" t="s">
        <v>63</v>
      </c>
      <c r="P205" s="1" t="n">
        <f aca="false">Hoja1!G205</f>
        <v>1</v>
      </c>
      <c r="Q205" s="1" t="s">
        <v>63</v>
      </c>
      <c r="R205" s="1" t="n">
        <f aca="false">Hoja1!H205</f>
        <v>1</v>
      </c>
      <c r="S205" s="1" t="s">
        <v>64</v>
      </c>
    </row>
    <row r="206" customFormat="false" ht="11.25" hidden="false" customHeight="false" outlineLevel="0" collapsed="false">
      <c r="A206" s="1" t="s">
        <v>173</v>
      </c>
      <c r="B206" s="4" t="str">
        <f aca="false">Hoja1!A206</f>
        <v>03</v>
      </c>
      <c r="C206" s="1" t="s">
        <v>63</v>
      </c>
      <c r="D206" s="4" t="str">
        <f aca="false">Hoja1!B206</f>
        <v>6405</v>
      </c>
      <c r="E206" s="1" t="s">
        <v>174</v>
      </c>
      <c r="F206" s="1" t="n">
        <f aca="false">Hoja1!C206</f>
        <v>1</v>
      </c>
      <c r="G206" s="1" t="s">
        <v>175</v>
      </c>
      <c r="H206" s="1" t="n">
        <f aca="false">Hoja1!D206</f>
        <v>11</v>
      </c>
      <c r="I206" s="1" t="s">
        <v>176</v>
      </c>
      <c r="J206" s="1" t="n">
        <f aca="false">Hoja1!E206</f>
        <v>1</v>
      </c>
      <c r="K206" s="1" t="s">
        <v>177</v>
      </c>
      <c r="L206" s="1" t="str">
        <f aca="false">Hoja1!F206</f>
        <v>com.fitbank.view.command.item.check.PaidCheck</v>
      </c>
      <c r="M206" s="1" t="s">
        <v>63</v>
      </c>
      <c r="N206" s="1" t="str">
        <f aca="false">Hoja1!I206</f>
        <v>FIN</v>
      </c>
      <c r="O206" s="1" t="s">
        <v>63</v>
      </c>
      <c r="P206" s="1" t="n">
        <f aca="false">Hoja1!G206</f>
        <v>0</v>
      </c>
      <c r="Q206" s="1" t="s">
        <v>63</v>
      </c>
      <c r="R206" s="1" t="n">
        <f aca="false">Hoja1!H206</f>
        <v>1</v>
      </c>
      <c r="S206" s="1" t="s">
        <v>64</v>
      </c>
    </row>
    <row r="207" customFormat="false" ht="11.25" hidden="false" customHeight="false" outlineLevel="0" collapsed="false">
      <c r="A207" s="1" t="s">
        <v>173</v>
      </c>
      <c r="B207" s="4" t="str">
        <f aca="false">Hoja1!A207</f>
        <v>03</v>
      </c>
      <c r="C207" s="1" t="s">
        <v>63</v>
      </c>
      <c r="D207" s="4" t="str">
        <f aca="false">Hoja1!B207</f>
        <v>6405</v>
      </c>
      <c r="E207" s="1" t="s">
        <v>174</v>
      </c>
      <c r="F207" s="1" t="n">
        <f aca="false">Hoja1!C207</f>
        <v>1</v>
      </c>
      <c r="G207" s="1" t="s">
        <v>175</v>
      </c>
      <c r="H207" s="1" t="n">
        <f aca="false">Hoja1!D207</f>
        <v>12</v>
      </c>
      <c r="I207" s="1" t="s">
        <v>176</v>
      </c>
      <c r="J207" s="1" t="n">
        <f aca="false">Hoja1!E207</f>
        <v>2</v>
      </c>
      <c r="K207" s="1" t="s">
        <v>177</v>
      </c>
      <c r="L207" s="1" t="str">
        <f aca="false">Hoja1!F207</f>
        <v>com.fitbank.view.command.item.check.SaveAccountCheck</v>
      </c>
      <c r="M207" s="1" t="s">
        <v>63</v>
      </c>
      <c r="N207" s="1" t="str">
        <f aca="false">Hoja1!I207</f>
        <v>FIN</v>
      </c>
      <c r="O207" s="1" t="s">
        <v>63</v>
      </c>
      <c r="P207" s="1" t="n">
        <f aca="false">Hoja1!G207</f>
        <v>0</v>
      </c>
      <c r="Q207" s="1" t="s">
        <v>63</v>
      </c>
      <c r="R207" s="1" t="n">
        <f aca="false">Hoja1!H207</f>
        <v>1</v>
      </c>
      <c r="S207" s="1" t="s">
        <v>64</v>
      </c>
    </row>
    <row r="208" customFormat="false" ht="11.25" hidden="false" customHeight="false" outlineLevel="0" collapsed="false">
      <c r="A208" s="1" t="s">
        <v>173</v>
      </c>
      <c r="B208" s="4" t="str">
        <f aca="false">Hoja1!A208</f>
        <v>03</v>
      </c>
      <c r="C208" s="1" t="s">
        <v>63</v>
      </c>
      <c r="D208" s="4" t="str">
        <f aca="false">Hoja1!B208</f>
        <v>6404</v>
      </c>
      <c r="E208" s="1" t="s">
        <v>174</v>
      </c>
      <c r="F208" s="1" t="n">
        <f aca="false">Hoja1!C208</f>
        <v>1</v>
      </c>
      <c r="G208" s="1" t="s">
        <v>175</v>
      </c>
      <c r="H208" s="1" t="n">
        <f aca="false">Hoja1!D208</f>
        <v>1</v>
      </c>
      <c r="I208" s="1" t="s">
        <v>176</v>
      </c>
      <c r="J208" s="1" t="n">
        <f aca="false">Hoja1!E208</f>
        <v>1</v>
      </c>
      <c r="K208" s="1" t="s">
        <v>177</v>
      </c>
      <c r="L208" s="1" t="str">
        <f aca="false">Hoja1!F208</f>
        <v>com.fitbank.view.validate.item.acco.VerifyExistAccount</v>
      </c>
      <c r="M208" s="1" t="s">
        <v>63</v>
      </c>
      <c r="N208" s="1" t="str">
        <f aca="false">Hoja1!I208</f>
        <v>FIN</v>
      </c>
      <c r="O208" s="1" t="s">
        <v>63</v>
      </c>
      <c r="P208" s="1" t="n">
        <f aca="false">Hoja1!G208</f>
        <v>1</v>
      </c>
      <c r="Q208" s="1" t="s">
        <v>63</v>
      </c>
      <c r="R208" s="1" t="n">
        <f aca="false">Hoja1!H208</f>
        <v>1</v>
      </c>
      <c r="S208" s="1" t="s">
        <v>64</v>
      </c>
    </row>
    <row r="209" customFormat="false" ht="11.25" hidden="false" customHeight="false" outlineLevel="0" collapsed="false">
      <c r="A209" s="1" t="s">
        <v>173</v>
      </c>
      <c r="B209" s="4" t="str">
        <f aca="false">Hoja1!A209</f>
        <v>03</v>
      </c>
      <c r="C209" s="1" t="s">
        <v>63</v>
      </c>
      <c r="D209" s="4" t="str">
        <f aca="false">Hoja1!B209</f>
        <v>6404</v>
      </c>
      <c r="E209" s="1" t="s">
        <v>174</v>
      </c>
      <c r="F209" s="1" t="n">
        <f aca="false">Hoja1!C209</f>
        <v>1</v>
      </c>
      <c r="G209" s="1" t="s">
        <v>175</v>
      </c>
      <c r="H209" s="1" t="n">
        <f aca="false">Hoja1!D209</f>
        <v>2</v>
      </c>
      <c r="I209" s="1" t="s">
        <v>176</v>
      </c>
      <c r="J209" s="1" t="n">
        <f aca="false">Hoja1!E209</f>
        <v>2</v>
      </c>
      <c r="K209" s="1" t="s">
        <v>177</v>
      </c>
      <c r="L209" s="1" t="str">
        <f aca="false">Hoja1!F209</f>
        <v>com.fitbank.view.validate.item.acco.VerifyActiveAccount</v>
      </c>
      <c r="M209" s="1" t="s">
        <v>63</v>
      </c>
      <c r="N209" s="1" t="str">
        <f aca="false">Hoja1!I209</f>
        <v>FIN</v>
      </c>
      <c r="O209" s="1" t="s">
        <v>63</v>
      </c>
      <c r="P209" s="1" t="n">
        <f aca="false">Hoja1!G209</f>
        <v>1</v>
      </c>
      <c r="Q209" s="1" t="s">
        <v>63</v>
      </c>
      <c r="R209" s="1" t="n">
        <f aca="false">Hoja1!H209</f>
        <v>1</v>
      </c>
      <c r="S209" s="1" t="s">
        <v>64</v>
      </c>
    </row>
    <row r="210" customFormat="false" ht="11.25" hidden="false" customHeight="false" outlineLevel="0" collapsed="false">
      <c r="A210" s="1" t="s">
        <v>173</v>
      </c>
      <c r="B210" s="4" t="str">
        <f aca="false">Hoja1!A210</f>
        <v>03</v>
      </c>
      <c r="C210" s="1" t="s">
        <v>63</v>
      </c>
      <c r="D210" s="4" t="str">
        <f aca="false">Hoja1!B210</f>
        <v>6404</v>
      </c>
      <c r="E210" s="1" t="s">
        <v>174</v>
      </c>
      <c r="F210" s="1" t="n">
        <f aca="false">Hoja1!C210</f>
        <v>1</v>
      </c>
      <c r="G210" s="1" t="s">
        <v>175</v>
      </c>
      <c r="H210" s="1" t="n">
        <f aca="false">Hoja1!D210</f>
        <v>3</v>
      </c>
      <c r="I210" s="1" t="s">
        <v>176</v>
      </c>
      <c r="J210" s="1" t="n">
        <f aca="false">Hoja1!E210</f>
        <v>3</v>
      </c>
      <c r="K210" s="1" t="s">
        <v>177</v>
      </c>
      <c r="L210" s="1" t="str">
        <f aca="false">Hoja1!F210</f>
        <v>com.fitbank.view.validate.item.acco.VerifyDebitBlockedAccount</v>
      </c>
      <c r="M210" s="1" t="s">
        <v>63</v>
      </c>
      <c r="N210" s="1" t="str">
        <f aca="false">Hoja1!I210</f>
        <v>FIN</v>
      </c>
      <c r="O210" s="1" t="s">
        <v>63</v>
      </c>
      <c r="P210" s="1" t="n">
        <f aca="false">Hoja1!G210</f>
        <v>1</v>
      </c>
      <c r="Q210" s="1" t="s">
        <v>63</v>
      </c>
      <c r="R210" s="1" t="n">
        <f aca="false">Hoja1!H210</f>
        <v>1</v>
      </c>
      <c r="S210" s="1" t="s">
        <v>64</v>
      </c>
    </row>
    <row r="211" customFormat="false" ht="11.25" hidden="false" customHeight="false" outlineLevel="0" collapsed="false">
      <c r="A211" s="1" t="s">
        <v>173</v>
      </c>
      <c r="B211" s="4" t="str">
        <f aca="false">Hoja1!A211</f>
        <v>03</v>
      </c>
      <c r="C211" s="1" t="s">
        <v>63</v>
      </c>
      <c r="D211" s="4" t="str">
        <f aca="false">Hoja1!B211</f>
        <v>6404</v>
      </c>
      <c r="E211" s="1" t="s">
        <v>174</v>
      </c>
      <c r="F211" s="1" t="n">
        <f aca="false">Hoja1!C211</f>
        <v>1</v>
      </c>
      <c r="G211" s="1" t="s">
        <v>175</v>
      </c>
      <c r="H211" s="1" t="n">
        <f aca="false">Hoja1!D211</f>
        <v>4</v>
      </c>
      <c r="I211" s="1" t="s">
        <v>176</v>
      </c>
      <c r="J211" s="1" t="n">
        <f aca="false">Hoja1!E211</f>
        <v>4</v>
      </c>
      <c r="K211" s="1" t="s">
        <v>177</v>
      </c>
      <c r="L211" s="1" t="str">
        <f aca="false">Hoja1!F211</f>
        <v>com.fitbank.view.validate.item.acco.VerifyTotalBlockedAccount</v>
      </c>
      <c r="M211" s="1" t="s">
        <v>63</v>
      </c>
      <c r="N211" s="1" t="str">
        <f aca="false">Hoja1!I211</f>
        <v>FIN</v>
      </c>
      <c r="O211" s="1" t="s">
        <v>63</v>
      </c>
      <c r="P211" s="1" t="n">
        <f aca="false">Hoja1!G211</f>
        <v>1</v>
      </c>
      <c r="Q211" s="1" t="s">
        <v>63</v>
      </c>
      <c r="R211" s="1" t="n">
        <f aca="false">Hoja1!H211</f>
        <v>1</v>
      </c>
      <c r="S211" s="1" t="s">
        <v>64</v>
      </c>
    </row>
    <row r="212" customFormat="false" ht="11.25" hidden="false" customHeight="false" outlineLevel="0" collapsed="false">
      <c r="A212" s="1" t="s">
        <v>173</v>
      </c>
      <c r="B212" s="4" t="str">
        <f aca="false">Hoja1!A212</f>
        <v>03</v>
      </c>
      <c r="C212" s="1" t="s">
        <v>63</v>
      </c>
      <c r="D212" s="4" t="str">
        <f aca="false">Hoja1!B212</f>
        <v>6404</v>
      </c>
      <c r="E212" s="1" t="s">
        <v>174</v>
      </c>
      <c r="F212" s="1" t="n">
        <f aca="false">Hoja1!C212</f>
        <v>1</v>
      </c>
      <c r="G212" s="1" t="s">
        <v>175</v>
      </c>
      <c r="H212" s="1" t="n">
        <f aca="false">Hoja1!D212</f>
        <v>5</v>
      </c>
      <c r="I212" s="1" t="s">
        <v>176</v>
      </c>
      <c r="J212" s="1" t="n">
        <f aca="false">Hoja1!E212</f>
        <v>5</v>
      </c>
      <c r="K212" s="1" t="s">
        <v>177</v>
      </c>
      <c r="L212" s="1" t="str">
        <f aca="false">Hoja1!F212</f>
        <v>com.fitbank.view.validate.item.check.ReadCheck</v>
      </c>
      <c r="M212" s="1" t="s">
        <v>63</v>
      </c>
      <c r="N212" s="1" t="str">
        <f aca="false">Hoja1!I212</f>
        <v>FIN</v>
      </c>
      <c r="O212" s="1" t="s">
        <v>63</v>
      </c>
      <c r="P212" s="1" t="n">
        <f aca="false">Hoja1!G212</f>
        <v>1</v>
      </c>
      <c r="Q212" s="1" t="s">
        <v>63</v>
      </c>
      <c r="R212" s="1" t="n">
        <f aca="false">Hoja1!H212</f>
        <v>1</v>
      </c>
      <c r="S212" s="1" t="s">
        <v>64</v>
      </c>
    </row>
    <row r="213" customFormat="false" ht="11.25" hidden="false" customHeight="false" outlineLevel="0" collapsed="false">
      <c r="A213" s="1" t="s">
        <v>173</v>
      </c>
      <c r="B213" s="4" t="str">
        <f aca="false">Hoja1!A213</f>
        <v>03</v>
      </c>
      <c r="C213" s="1" t="s">
        <v>63</v>
      </c>
      <c r="D213" s="4" t="str">
        <f aca="false">Hoja1!B213</f>
        <v>6404</v>
      </c>
      <c r="E213" s="1" t="s">
        <v>174</v>
      </c>
      <c r="F213" s="1" t="n">
        <f aca="false">Hoja1!C213</f>
        <v>1</v>
      </c>
      <c r="G213" s="1" t="s">
        <v>175</v>
      </c>
      <c r="H213" s="1" t="n">
        <f aca="false">Hoja1!D213</f>
        <v>6</v>
      </c>
      <c r="I213" s="1" t="s">
        <v>176</v>
      </c>
      <c r="J213" s="1" t="n">
        <f aca="false">Hoja1!E213</f>
        <v>6</v>
      </c>
      <c r="K213" s="1" t="s">
        <v>177</v>
      </c>
      <c r="L213" s="1" t="str">
        <f aca="false">Hoja1!F213</f>
        <v>com.fitbank.view.validate.item.check.VerifyCheckInCheckbook</v>
      </c>
      <c r="M213" s="1" t="s">
        <v>63</v>
      </c>
      <c r="N213" s="1" t="str">
        <f aca="false">Hoja1!I213</f>
        <v>FIN</v>
      </c>
      <c r="O213" s="1" t="s">
        <v>63</v>
      </c>
      <c r="P213" s="1" t="n">
        <f aca="false">Hoja1!G213</f>
        <v>1</v>
      </c>
      <c r="Q213" s="1" t="s">
        <v>63</v>
      </c>
      <c r="R213" s="1" t="n">
        <f aca="false">Hoja1!H213</f>
        <v>1</v>
      </c>
      <c r="S213" s="1" t="s">
        <v>64</v>
      </c>
    </row>
    <row r="214" customFormat="false" ht="11.25" hidden="false" customHeight="false" outlineLevel="0" collapsed="false">
      <c r="A214" s="1" t="s">
        <v>173</v>
      </c>
      <c r="B214" s="4" t="str">
        <f aca="false">Hoja1!A214</f>
        <v>03</v>
      </c>
      <c r="C214" s="1" t="s">
        <v>63</v>
      </c>
      <c r="D214" s="4" t="str">
        <f aca="false">Hoja1!B214</f>
        <v>6404</v>
      </c>
      <c r="E214" s="1" t="s">
        <v>174</v>
      </c>
      <c r="F214" s="1" t="n">
        <f aca="false">Hoja1!C214</f>
        <v>1</v>
      </c>
      <c r="G214" s="1" t="s">
        <v>175</v>
      </c>
      <c r="H214" s="1" t="n">
        <f aca="false">Hoja1!D214</f>
        <v>7</v>
      </c>
      <c r="I214" s="1" t="s">
        <v>176</v>
      </c>
      <c r="J214" s="1" t="n">
        <f aca="false">Hoja1!E214</f>
        <v>7</v>
      </c>
      <c r="K214" s="1" t="s">
        <v>177</v>
      </c>
      <c r="L214" s="1" t="str">
        <f aca="false">Hoja1!F214</f>
        <v>com.fitbank.view.validate.item.check.VerifyPaidCheck</v>
      </c>
      <c r="M214" s="1" t="s">
        <v>63</v>
      </c>
      <c r="N214" s="1" t="str">
        <f aca="false">Hoja1!I214</f>
        <v>FIN</v>
      </c>
      <c r="O214" s="1" t="s">
        <v>63</v>
      </c>
      <c r="P214" s="1" t="n">
        <f aca="false">Hoja1!G214</f>
        <v>1</v>
      </c>
      <c r="Q214" s="1" t="s">
        <v>63</v>
      </c>
      <c r="R214" s="1" t="n">
        <f aca="false">Hoja1!H214</f>
        <v>1</v>
      </c>
      <c r="S214" s="1" t="s">
        <v>64</v>
      </c>
    </row>
    <row r="215" customFormat="false" ht="11.25" hidden="false" customHeight="false" outlineLevel="0" collapsed="false">
      <c r="A215" s="1" t="s">
        <v>173</v>
      </c>
      <c r="B215" s="4" t="str">
        <f aca="false">Hoja1!A215</f>
        <v>03</v>
      </c>
      <c r="C215" s="1" t="s">
        <v>63</v>
      </c>
      <c r="D215" s="4" t="str">
        <f aca="false">Hoja1!B215</f>
        <v>6404</v>
      </c>
      <c r="E215" s="1" t="s">
        <v>174</v>
      </c>
      <c r="F215" s="1" t="n">
        <f aca="false">Hoja1!C215</f>
        <v>1</v>
      </c>
      <c r="G215" s="1" t="s">
        <v>175</v>
      </c>
      <c r="H215" s="1" t="n">
        <f aca="false">Hoja1!D215</f>
        <v>8</v>
      </c>
      <c r="I215" s="1" t="s">
        <v>176</v>
      </c>
      <c r="J215" s="1" t="n">
        <f aca="false">Hoja1!E215</f>
        <v>8</v>
      </c>
      <c r="K215" s="1" t="s">
        <v>177</v>
      </c>
      <c r="L215" s="1" t="str">
        <f aca="false">Hoja1!F215</f>
        <v>com.fitbank.view.validate.item.check.VerifyTemporalVoidPaymentOrderCheck</v>
      </c>
      <c r="M215" s="1" t="s">
        <v>63</v>
      </c>
      <c r="N215" s="1" t="str">
        <f aca="false">Hoja1!I215</f>
        <v>FIN</v>
      </c>
      <c r="O215" s="1" t="s">
        <v>63</v>
      </c>
      <c r="P215" s="1" t="n">
        <f aca="false">Hoja1!G215</f>
        <v>1</v>
      </c>
      <c r="Q215" s="1" t="s">
        <v>63</v>
      </c>
      <c r="R215" s="1" t="n">
        <f aca="false">Hoja1!H215</f>
        <v>1</v>
      </c>
      <c r="S215" s="1" t="s">
        <v>64</v>
      </c>
    </row>
    <row r="216" customFormat="false" ht="11.25" hidden="false" customHeight="false" outlineLevel="0" collapsed="false">
      <c r="A216" s="1" t="s">
        <v>173</v>
      </c>
      <c r="B216" s="4" t="str">
        <f aca="false">Hoja1!A216</f>
        <v>03</v>
      </c>
      <c r="C216" s="1" t="s">
        <v>63</v>
      </c>
      <c r="D216" s="4" t="str">
        <f aca="false">Hoja1!B216</f>
        <v>6404</v>
      </c>
      <c r="E216" s="1" t="s">
        <v>174</v>
      </c>
      <c r="F216" s="1" t="n">
        <f aca="false">Hoja1!C216</f>
        <v>1</v>
      </c>
      <c r="G216" s="1" t="s">
        <v>175</v>
      </c>
      <c r="H216" s="1" t="n">
        <f aca="false">Hoja1!D216</f>
        <v>9</v>
      </c>
      <c r="I216" s="1" t="s">
        <v>176</v>
      </c>
      <c r="J216" s="1" t="n">
        <f aca="false">Hoja1!E216</f>
        <v>9</v>
      </c>
      <c r="K216" s="1" t="s">
        <v>177</v>
      </c>
      <c r="L216" s="1" t="str">
        <f aca="false">Hoja1!F216</f>
        <v>com.fitbank.view.validate.item.check.VerifyVoidPaymentOrderCheck</v>
      </c>
      <c r="M216" s="1" t="s">
        <v>63</v>
      </c>
      <c r="N216" s="1" t="str">
        <f aca="false">Hoja1!I216</f>
        <v>FIN</v>
      </c>
      <c r="O216" s="1" t="s">
        <v>63</v>
      </c>
      <c r="P216" s="1" t="n">
        <f aca="false">Hoja1!G216</f>
        <v>1</v>
      </c>
      <c r="Q216" s="1" t="s">
        <v>63</v>
      </c>
      <c r="R216" s="1" t="n">
        <f aca="false">Hoja1!H216</f>
        <v>1</v>
      </c>
      <c r="S216" s="1" t="s">
        <v>64</v>
      </c>
    </row>
    <row r="217" customFormat="false" ht="11.25" hidden="false" customHeight="false" outlineLevel="0" collapsed="false">
      <c r="A217" s="1" t="s">
        <v>173</v>
      </c>
      <c r="B217" s="4" t="str">
        <f aca="false">Hoja1!A217</f>
        <v>03</v>
      </c>
      <c r="C217" s="1" t="s">
        <v>63</v>
      </c>
      <c r="D217" s="4" t="str">
        <f aca="false">Hoja1!B217</f>
        <v>6404</v>
      </c>
      <c r="E217" s="1" t="s">
        <v>174</v>
      </c>
      <c r="F217" s="1" t="n">
        <f aca="false">Hoja1!C217</f>
        <v>1</v>
      </c>
      <c r="G217" s="1" t="s">
        <v>175</v>
      </c>
      <c r="H217" s="1" t="n">
        <f aca="false">Hoja1!D217</f>
        <v>10</v>
      </c>
      <c r="I217" s="1" t="s">
        <v>176</v>
      </c>
      <c r="J217" s="1" t="n">
        <f aca="false">Hoja1!E217</f>
        <v>10</v>
      </c>
      <c r="K217" s="1" t="s">
        <v>177</v>
      </c>
      <c r="L217" s="1" t="str">
        <f aca="false">Hoja1!F217</f>
        <v>com.fitbank.view.validate.item.check.VerifyNotCertifiedCheck</v>
      </c>
      <c r="M217" s="1" t="s">
        <v>63</v>
      </c>
      <c r="N217" s="1" t="str">
        <f aca="false">Hoja1!I217</f>
        <v>FIN</v>
      </c>
      <c r="O217" s="1" t="s">
        <v>63</v>
      </c>
      <c r="P217" s="1" t="n">
        <f aca="false">Hoja1!G217</f>
        <v>1</v>
      </c>
      <c r="Q217" s="1" t="s">
        <v>63</v>
      </c>
      <c r="R217" s="1" t="n">
        <f aca="false">Hoja1!H217</f>
        <v>1</v>
      </c>
      <c r="S217" s="1" t="s">
        <v>64</v>
      </c>
    </row>
    <row r="218" customFormat="false" ht="11.25" hidden="false" customHeight="false" outlineLevel="0" collapsed="false">
      <c r="A218" s="1" t="s">
        <v>173</v>
      </c>
      <c r="B218" s="4" t="str">
        <f aca="false">Hoja1!A218</f>
        <v>03</v>
      </c>
      <c r="C218" s="1" t="s">
        <v>63</v>
      </c>
      <c r="D218" s="4" t="str">
        <f aca="false">Hoja1!B218</f>
        <v>6404</v>
      </c>
      <c r="E218" s="1" t="s">
        <v>174</v>
      </c>
      <c r="F218" s="1" t="n">
        <f aca="false">Hoja1!C218</f>
        <v>1</v>
      </c>
      <c r="G218" s="1" t="s">
        <v>175</v>
      </c>
      <c r="H218" s="1" t="n">
        <f aca="false">Hoja1!D218</f>
        <v>11</v>
      </c>
      <c r="I218" s="1" t="s">
        <v>176</v>
      </c>
      <c r="J218" s="1" t="n">
        <f aca="false">Hoja1!E218</f>
        <v>11</v>
      </c>
      <c r="K218" s="1" t="s">
        <v>177</v>
      </c>
      <c r="L218" s="1" t="str">
        <f aca="false">Hoja1!F218</f>
        <v>com.fitbank.view.validate.item.check.VerifyAnnulledCertifiedCheck</v>
      </c>
      <c r="M218" s="1" t="s">
        <v>63</v>
      </c>
      <c r="N218" s="1" t="str">
        <f aca="false">Hoja1!I218</f>
        <v>FIN</v>
      </c>
      <c r="O218" s="1" t="s">
        <v>63</v>
      </c>
      <c r="P218" s="1" t="n">
        <f aca="false">Hoja1!G218</f>
        <v>1</v>
      </c>
      <c r="Q218" s="1" t="s">
        <v>63</v>
      </c>
      <c r="R218" s="1" t="n">
        <f aca="false">Hoja1!H218</f>
        <v>1</v>
      </c>
      <c r="S218" s="1" t="s">
        <v>64</v>
      </c>
    </row>
    <row r="219" customFormat="false" ht="11.25" hidden="false" customHeight="false" outlineLevel="0" collapsed="false">
      <c r="A219" s="1" t="s">
        <v>173</v>
      </c>
      <c r="B219" s="4" t="str">
        <f aca="false">Hoja1!A219</f>
        <v>03</v>
      </c>
      <c r="C219" s="1" t="s">
        <v>63</v>
      </c>
      <c r="D219" s="4" t="str">
        <f aca="false">Hoja1!B219</f>
        <v>6404</v>
      </c>
      <c r="E219" s="1" t="s">
        <v>174</v>
      </c>
      <c r="F219" s="1" t="n">
        <f aca="false">Hoja1!C219</f>
        <v>1</v>
      </c>
      <c r="G219" s="1" t="s">
        <v>175</v>
      </c>
      <c r="H219" s="1" t="n">
        <f aca="false">Hoja1!D219</f>
        <v>12</v>
      </c>
      <c r="I219" s="1" t="s">
        <v>176</v>
      </c>
      <c r="J219" s="1" t="n">
        <f aca="false">Hoja1!E219</f>
        <v>12</v>
      </c>
      <c r="K219" s="1" t="s">
        <v>177</v>
      </c>
      <c r="L219" s="1" t="str">
        <f aca="false">Hoja1!F219</f>
        <v>com.fitbank.view.validate.item.check.VerifyRevokedCheck</v>
      </c>
      <c r="M219" s="1" t="s">
        <v>63</v>
      </c>
      <c r="N219" s="1" t="str">
        <f aca="false">Hoja1!I219</f>
        <v>FIN</v>
      </c>
      <c r="O219" s="1" t="s">
        <v>63</v>
      </c>
      <c r="P219" s="1" t="n">
        <f aca="false">Hoja1!G219</f>
        <v>1</v>
      </c>
      <c r="Q219" s="1" t="s">
        <v>63</v>
      </c>
      <c r="R219" s="1" t="n">
        <f aca="false">Hoja1!H219</f>
        <v>1</v>
      </c>
      <c r="S219" s="1" t="s">
        <v>64</v>
      </c>
    </row>
    <row r="220" customFormat="false" ht="11.25" hidden="false" customHeight="false" outlineLevel="0" collapsed="false">
      <c r="A220" s="1" t="s">
        <v>173</v>
      </c>
      <c r="B220" s="4" t="str">
        <f aca="false">Hoja1!A220</f>
        <v>03</v>
      </c>
      <c r="C220" s="1" t="s">
        <v>63</v>
      </c>
      <c r="D220" s="4" t="str">
        <f aca="false">Hoja1!B220</f>
        <v>6404</v>
      </c>
      <c r="E220" s="1" t="s">
        <v>174</v>
      </c>
      <c r="F220" s="1" t="n">
        <f aca="false">Hoja1!C220</f>
        <v>1</v>
      </c>
      <c r="G220" s="1" t="s">
        <v>175</v>
      </c>
      <c r="H220" s="1" t="n">
        <f aca="false">Hoja1!D220</f>
        <v>13</v>
      </c>
      <c r="I220" s="1" t="s">
        <v>176</v>
      </c>
      <c r="J220" s="1" t="n">
        <f aca="false">Hoja1!E220</f>
        <v>1</v>
      </c>
      <c r="K220" s="1" t="s">
        <v>177</v>
      </c>
      <c r="L220" s="1" t="str">
        <f aca="false">Hoja1!F220</f>
        <v>com.fitbank.view.command.item.check.PaidCheck</v>
      </c>
      <c r="M220" s="1" t="s">
        <v>63</v>
      </c>
      <c r="N220" s="1" t="str">
        <f aca="false">Hoja1!I220</f>
        <v>FIN</v>
      </c>
      <c r="O220" s="1" t="s">
        <v>63</v>
      </c>
      <c r="P220" s="1" t="n">
        <f aca="false">Hoja1!G220</f>
        <v>0</v>
      </c>
      <c r="Q220" s="1" t="s">
        <v>63</v>
      </c>
      <c r="R220" s="1" t="n">
        <f aca="false">Hoja1!H220</f>
        <v>1</v>
      </c>
      <c r="S220" s="1" t="s">
        <v>64</v>
      </c>
    </row>
    <row r="221" customFormat="false" ht="11.25" hidden="false" customHeight="false" outlineLevel="0" collapsed="false">
      <c r="A221" s="1" t="s">
        <v>173</v>
      </c>
      <c r="B221" s="4" t="str">
        <f aca="false">Hoja1!A221</f>
        <v>03</v>
      </c>
      <c r="C221" s="1" t="s">
        <v>63</v>
      </c>
      <c r="D221" s="4" t="str">
        <f aca="false">Hoja1!B221</f>
        <v>6404</v>
      </c>
      <c r="E221" s="1" t="s">
        <v>174</v>
      </c>
      <c r="F221" s="1" t="n">
        <f aca="false">Hoja1!C221</f>
        <v>1</v>
      </c>
      <c r="G221" s="1" t="s">
        <v>175</v>
      </c>
      <c r="H221" s="1" t="n">
        <f aca="false">Hoja1!D221</f>
        <v>14</v>
      </c>
      <c r="I221" s="1" t="s">
        <v>176</v>
      </c>
      <c r="J221" s="1" t="n">
        <f aca="false">Hoja1!E221</f>
        <v>2</v>
      </c>
      <c r="K221" s="1" t="s">
        <v>177</v>
      </c>
      <c r="L221" s="1" t="str">
        <f aca="false">Hoja1!F221</f>
        <v>com.fitbank.view.command.item.check.SaveAccountCheck</v>
      </c>
      <c r="M221" s="1" t="s">
        <v>63</v>
      </c>
      <c r="N221" s="1" t="str">
        <f aca="false">Hoja1!I221</f>
        <v>FIN</v>
      </c>
      <c r="O221" s="1" t="s">
        <v>63</v>
      </c>
      <c r="P221" s="1" t="n">
        <f aca="false">Hoja1!G221</f>
        <v>0</v>
      </c>
      <c r="Q221" s="1" t="s">
        <v>63</v>
      </c>
      <c r="R221" s="1" t="n">
        <f aca="false">Hoja1!H221</f>
        <v>1</v>
      </c>
      <c r="S221" s="1" t="s">
        <v>64</v>
      </c>
    </row>
    <row r="222" customFormat="false" ht="11.25" hidden="false" customHeight="false" outlineLevel="0" collapsed="false">
      <c r="A222" s="1" t="s">
        <v>173</v>
      </c>
      <c r="B222" s="4" t="str">
        <f aca="false">Hoja1!A222</f>
        <v>04</v>
      </c>
      <c r="C222" s="1" t="s">
        <v>63</v>
      </c>
      <c r="D222" s="4" t="str">
        <f aca="false">Hoja1!B222</f>
        <v>6007</v>
      </c>
      <c r="E222" s="1" t="s">
        <v>174</v>
      </c>
      <c r="F222" s="1" t="n">
        <f aca="false">Hoja1!C222</f>
        <v>1</v>
      </c>
      <c r="G222" s="1" t="s">
        <v>175</v>
      </c>
      <c r="H222" s="1" t="n">
        <f aca="false">Hoja1!D222</f>
        <v>1</v>
      </c>
      <c r="I222" s="1" t="s">
        <v>176</v>
      </c>
      <c r="J222" s="1" t="n">
        <f aca="false">Hoja1!E222</f>
        <v>1</v>
      </c>
      <c r="K222" s="1" t="s">
        <v>177</v>
      </c>
      <c r="L222" s="1" t="str">
        <f aca="false">Hoja1!F222</f>
        <v>com.fitbank.view.validate.item.acco.VerifyExistAccount</v>
      </c>
      <c r="M222" s="1" t="s">
        <v>63</v>
      </c>
      <c r="N222" s="1" t="str">
        <f aca="false">Hoja1!I222</f>
        <v>FIN</v>
      </c>
      <c r="O222" s="1" t="s">
        <v>63</v>
      </c>
      <c r="P222" s="1" t="n">
        <f aca="false">Hoja1!G222</f>
        <v>1</v>
      </c>
      <c r="Q222" s="1" t="s">
        <v>63</v>
      </c>
      <c r="R222" s="1" t="n">
        <f aca="false">Hoja1!H222</f>
        <v>1</v>
      </c>
      <c r="S222" s="1" t="s">
        <v>64</v>
      </c>
    </row>
    <row r="223" customFormat="false" ht="11.25" hidden="false" customHeight="false" outlineLevel="0" collapsed="false">
      <c r="A223" s="1" t="s">
        <v>173</v>
      </c>
      <c r="B223" s="4" t="str">
        <f aca="false">Hoja1!A223</f>
        <v>04</v>
      </c>
      <c r="C223" s="1" t="s">
        <v>63</v>
      </c>
      <c r="D223" s="4" t="str">
        <f aca="false">Hoja1!B223</f>
        <v>6007</v>
      </c>
      <c r="E223" s="1" t="s">
        <v>174</v>
      </c>
      <c r="F223" s="1" t="n">
        <f aca="false">Hoja1!C223</f>
        <v>1</v>
      </c>
      <c r="G223" s="1" t="s">
        <v>175</v>
      </c>
      <c r="H223" s="1" t="n">
        <f aca="false">Hoja1!D223</f>
        <v>2</v>
      </c>
      <c r="I223" s="1" t="s">
        <v>176</v>
      </c>
      <c r="J223" s="1" t="n">
        <f aca="false">Hoja1!E223</f>
        <v>2</v>
      </c>
      <c r="K223" s="1" t="s">
        <v>177</v>
      </c>
      <c r="L223" s="1" t="str">
        <f aca="false">Hoja1!F223</f>
        <v>com.fitbank.view.validate.item.acco.VerifyActiveAccount</v>
      </c>
      <c r="M223" s="1" t="s">
        <v>63</v>
      </c>
      <c r="N223" s="1" t="str">
        <f aca="false">Hoja1!I223</f>
        <v>FIN</v>
      </c>
      <c r="O223" s="1" t="s">
        <v>63</v>
      </c>
      <c r="P223" s="1" t="n">
        <f aca="false">Hoja1!G223</f>
        <v>1</v>
      </c>
      <c r="Q223" s="1" t="s">
        <v>63</v>
      </c>
      <c r="R223" s="1" t="n">
        <f aca="false">Hoja1!H223</f>
        <v>1</v>
      </c>
      <c r="S223" s="1" t="s">
        <v>64</v>
      </c>
    </row>
    <row r="224" customFormat="false" ht="11.25" hidden="false" customHeight="false" outlineLevel="0" collapsed="false">
      <c r="A224" s="1" t="s">
        <v>173</v>
      </c>
      <c r="B224" s="4" t="str">
        <f aca="false">Hoja1!A224</f>
        <v>04</v>
      </c>
      <c r="C224" s="1" t="s">
        <v>63</v>
      </c>
      <c r="D224" s="4" t="str">
        <f aca="false">Hoja1!B224</f>
        <v>6007</v>
      </c>
      <c r="E224" s="1" t="s">
        <v>174</v>
      </c>
      <c r="F224" s="1" t="n">
        <f aca="false">Hoja1!C224</f>
        <v>1</v>
      </c>
      <c r="G224" s="1" t="s">
        <v>175</v>
      </c>
      <c r="H224" s="1" t="n">
        <f aca="false">Hoja1!D224</f>
        <v>3</v>
      </c>
      <c r="I224" s="1" t="s">
        <v>176</v>
      </c>
      <c r="J224" s="1" t="n">
        <f aca="false">Hoja1!E224</f>
        <v>3</v>
      </c>
      <c r="K224" s="1" t="s">
        <v>177</v>
      </c>
      <c r="L224" s="1" t="str">
        <f aca="false">Hoja1!F224</f>
        <v>com.fitbank.view.validate.item.acco.VerifyDebitBlockedAccount</v>
      </c>
      <c r="M224" s="1" t="s">
        <v>63</v>
      </c>
      <c r="N224" s="1" t="str">
        <f aca="false">Hoja1!I224</f>
        <v>FIN</v>
      </c>
      <c r="O224" s="1" t="s">
        <v>63</v>
      </c>
      <c r="P224" s="1" t="n">
        <f aca="false">Hoja1!G224</f>
        <v>1</v>
      </c>
      <c r="Q224" s="1" t="s">
        <v>63</v>
      </c>
      <c r="R224" s="1" t="n">
        <f aca="false">Hoja1!H224</f>
        <v>1</v>
      </c>
      <c r="S224" s="1" t="s">
        <v>64</v>
      </c>
    </row>
    <row r="225" customFormat="false" ht="11.25" hidden="false" customHeight="false" outlineLevel="0" collapsed="false">
      <c r="A225" s="1" t="s">
        <v>173</v>
      </c>
      <c r="B225" s="4" t="str">
        <f aca="false">Hoja1!A225</f>
        <v>04</v>
      </c>
      <c r="C225" s="1" t="s">
        <v>63</v>
      </c>
      <c r="D225" s="4" t="str">
        <f aca="false">Hoja1!B225</f>
        <v>6007</v>
      </c>
      <c r="E225" s="1" t="s">
        <v>174</v>
      </c>
      <c r="F225" s="1" t="n">
        <f aca="false">Hoja1!C225</f>
        <v>1</v>
      </c>
      <c r="G225" s="1" t="s">
        <v>175</v>
      </c>
      <c r="H225" s="1" t="n">
        <f aca="false">Hoja1!D225</f>
        <v>4</v>
      </c>
      <c r="I225" s="1" t="s">
        <v>176</v>
      </c>
      <c r="J225" s="1" t="n">
        <f aca="false">Hoja1!E225</f>
        <v>4</v>
      </c>
      <c r="K225" s="1" t="s">
        <v>177</v>
      </c>
      <c r="L225" s="1" t="str">
        <f aca="false">Hoja1!F225</f>
        <v>com.fitbank.view.validate.item.acco.VerifyTotalBlockedAccount</v>
      </c>
      <c r="M225" s="1" t="s">
        <v>63</v>
      </c>
      <c r="N225" s="1" t="str">
        <f aca="false">Hoja1!I225</f>
        <v>FIN</v>
      </c>
      <c r="O225" s="1" t="s">
        <v>63</v>
      </c>
      <c r="P225" s="1" t="n">
        <f aca="false">Hoja1!G225</f>
        <v>1</v>
      </c>
      <c r="Q225" s="1" t="s">
        <v>63</v>
      </c>
      <c r="R225" s="1" t="n">
        <f aca="false">Hoja1!H225</f>
        <v>1</v>
      </c>
      <c r="S225" s="1" t="s">
        <v>64</v>
      </c>
    </row>
    <row r="226" customFormat="false" ht="11.25" hidden="false" customHeight="false" outlineLevel="0" collapsed="false">
      <c r="A226" s="1" t="s">
        <v>173</v>
      </c>
      <c r="B226" s="4" t="str">
        <f aca="false">Hoja1!A226</f>
        <v>04</v>
      </c>
      <c r="C226" s="1" t="s">
        <v>63</v>
      </c>
      <c r="D226" s="4" t="str">
        <f aca="false">Hoja1!B226</f>
        <v>6007</v>
      </c>
      <c r="E226" s="1" t="s">
        <v>174</v>
      </c>
      <c r="F226" s="1" t="n">
        <f aca="false">Hoja1!C226</f>
        <v>1</v>
      </c>
      <c r="G226" s="1" t="s">
        <v>175</v>
      </c>
      <c r="H226" s="1" t="n">
        <f aca="false">Hoja1!D226</f>
        <v>5</v>
      </c>
      <c r="I226" s="1" t="s">
        <v>176</v>
      </c>
      <c r="J226" s="1" t="n">
        <f aca="false">Hoja1!E226</f>
        <v>5</v>
      </c>
      <c r="K226" s="1" t="s">
        <v>177</v>
      </c>
      <c r="L226" s="1" t="str">
        <f aca="false">Hoja1!F226</f>
        <v>com.fitbank.view.validate.item.check.ReadCheck</v>
      </c>
      <c r="M226" s="1" t="s">
        <v>63</v>
      </c>
      <c r="N226" s="1" t="str">
        <f aca="false">Hoja1!I226</f>
        <v>FIN</v>
      </c>
      <c r="O226" s="1" t="s">
        <v>63</v>
      </c>
      <c r="P226" s="1" t="n">
        <f aca="false">Hoja1!G226</f>
        <v>1</v>
      </c>
      <c r="Q226" s="1" t="s">
        <v>63</v>
      </c>
      <c r="R226" s="1" t="n">
        <f aca="false">Hoja1!H226</f>
        <v>1</v>
      </c>
      <c r="S226" s="1" t="s">
        <v>64</v>
      </c>
    </row>
    <row r="227" customFormat="false" ht="11.25" hidden="false" customHeight="false" outlineLevel="0" collapsed="false">
      <c r="A227" s="1" t="s">
        <v>173</v>
      </c>
      <c r="B227" s="4" t="str">
        <f aca="false">Hoja1!A227</f>
        <v>04</v>
      </c>
      <c r="C227" s="1" t="s">
        <v>63</v>
      </c>
      <c r="D227" s="4" t="str">
        <f aca="false">Hoja1!B227</f>
        <v>6007</v>
      </c>
      <c r="E227" s="1" t="s">
        <v>174</v>
      </c>
      <c r="F227" s="1" t="n">
        <f aca="false">Hoja1!C227</f>
        <v>1</v>
      </c>
      <c r="G227" s="1" t="s">
        <v>175</v>
      </c>
      <c r="H227" s="1" t="n">
        <f aca="false">Hoja1!D227</f>
        <v>6</v>
      </c>
      <c r="I227" s="1" t="s">
        <v>176</v>
      </c>
      <c r="J227" s="1" t="n">
        <f aca="false">Hoja1!E227</f>
        <v>6</v>
      </c>
      <c r="K227" s="1" t="s">
        <v>177</v>
      </c>
      <c r="L227" s="1" t="str">
        <f aca="false">Hoja1!F227</f>
        <v>com.fitbank.view.validate.item.check.VerifyCheckInCheckbook</v>
      </c>
      <c r="M227" s="1" t="s">
        <v>63</v>
      </c>
      <c r="N227" s="1" t="str">
        <f aca="false">Hoja1!I227</f>
        <v>FIN</v>
      </c>
      <c r="O227" s="1" t="s">
        <v>63</v>
      </c>
      <c r="P227" s="1" t="n">
        <f aca="false">Hoja1!G227</f>
        <v>1</v>
      </c>
      <c r="Q227" s="1" t="s">
        <v>63</v>
      </c>
      <c r="R227" s="1" t="n">
        <f aca="false">Hoja1!H227</f>
        <v>1</v>
      </c>
      <c r="S227" s="1" t="s">
        <v>64</v>
      </c>
    </row>
    <row r="228" customFormat="false" ht="11.25" hidden="false" customHeight="false" outlineLevel="0" collapsed="false">
      <c r="A228" s="1" t="s">
        <v>173</v>
      </c>
      <c r="B228" s="4" t="str">
        <f aca="false">Hoja1!A228</f>
        <v>04</v>
      </c>
      <c r="C228" s="1" t="s">
        <v>63</v>
      </c>
      <c r="D228" s="4" t="str">
        <f aca="false">Hoja1!B228</f>
        <v>6007</v>
      </c>
      <c r="E228" s="1" t="s">
        <v>174</v>
      </c>
      <c r="F228" s="1" t="n">
        <f aca="false">Hoja1!C228</f>
        <v>1</v>
      </c>
      <c r="G228" s="1" t="s">
        <v>175</v>
      </c>
      <c r="H228" s="1" t="n">
        <f aca="false">Hoja1!D228</f>
        <v>7</v>
      </c>
      <c r="I228" s="1" t="s">
        <v>176</v>
      </c>
      <c r="J228" s="1" t="n">
        <f aca="false">Hoja1!E228</f>
        <v>7</v>
      </c>
      <c r="K228" s="1" t="s">
        <v>177</v>
      </c>
      <c r="L228" s="1" t="str">
        <f aca="false">Hoja1!F228</f>
        <v>com.fitbank.view.validate.item.check.VerifyPaidCheck</v>
      </c>
      <c r="M228" s="1" t="s">
        <v>63</v>
      </c>
      <c r="N228" s="1" t="str">
        <f aca="false">Hoja1!I228</f>
        <v>FIN</v>
      </c>
      <c r="O228" s="1" t="s">
        <v>63</v>
      </c>
      <c r="P228" s="1" t="n">
        <f aca="false">Hoja1!G228</f>
        <v>1</v>
      </c>
      <c r="Q228" s="1" t="s">
        <v>63</v>
      </c>
      <c r="R228" s="1" t="n">
        <f aca="false">Hoja1!H228</f>
        <v>1</v>
      </c>
      <c r="S228" s="1" t="s">
        <v>64</v>
      </c>
    </row>
    <row r="229" customFormat="false" ht="11.25" hidden="false" customHeight="false" outlineLevel="0" collapsed="false">
      <c r="A229" s="1" t="s">
        <v>173</v>
      </c>
      <c r="B229" s="4" t="str">
        <f aca="false">Hoja1!A229</f>
        <v>04</v>
      </c>
      <c r="C229" s="1" t="s">
        <v>63</v>
      </c>
      <c r="D229" s="4" t="str">
        <f aca="false">Hoja1!B229</f>
        <v>6007</v>
      </c>
      <c r="E229" s="1" t="s">
        <v>174</v>
      </c>
      <c r="F229" s="1" t="n">
        <f aca="false">Hoja1!C229</f>
        <v>1</v>
      </c>
      <c r="G229" s="1" t="s">
        <v>175</v>
      </c>
      <c r="H229" s="1" t="n">
        <f aca="false">Hoja1!D229</f>
        <v>8</v>
      </c>
      <c r="I229" s="1" t="s">
        <v>176</v>
      </c>
      <c r="J229" s="1" t="n">
        <f aca="false">Hoja1!E229</f>
        <v>8</v>
      </c>
      <c r="K229" s="1" t="s">
        <v>177</v>
      </c>
      <c r="L229" s="1" t="str">
        <f aca="false">Hoja1!F229</f>
        <v>com.fitbank.view.validate.item.check.VerifyTemporalVoidPaymentOrderCheck</v>
      </c>
      <c r="M229" s="1" t="s">
        <v>63</v>
      </c>
      <c r="N229" s="1" t="str">
        <f aca="false">Hoja1!I229</f>
        <v>FIN</v>
      </c>
      <c r="O229" s="1" t="s">
        <v>63</v>
      </c>
      <c r="P229" s="1" t="n">
        <f aca="false">Hoja1!G229</f>
        <v>1</v>
      </c>
      <c r="Q229" s="1" t="s">
        <v>63</v>
      </c>
      <c r="R229" s="1" t="n">
        <f aca="false">Hoja1!H229</f>
        <v>1</v>
      </c>
      <c r="S229" s="1" t="s">
        <v>64</v>
      </c>
    </row>
    <row r="230" customFormat="false" ht="11.25" hidden="false" customHeight="false" outlineLevel="0" collapsed="false">
      <c r="A230" s="1" t="s">
        <v>173</v>
      </c>
      <c r="B230" s="4" t="str">
        <f aca="false">Hoja1!A230</f>
        <v>04</v>
      </c>
      <c r="C230" s="1" t="s">
        <v>63</v>
      </c>
      <c r="D230" s="4" t="str">
        <f aca="false">Hoja1!B230</f>
        <v>6007</v>
      </c>
      <c r="E230" s="1" t="s">
        <v>174</v>
      </c>
      <c r="F230" s="1" t="n">
        <f aca="false">Hoja1!C230</f>
        <v>1</v>
      </c>
      <c r="G230" s="1" t="s">
        <v>175</v>
      </c>
      <c r="H230" s="1" t="n">
        <f aca="false">Hoja1!D230</f>
        <v>9</v>
      </c>
      <c r="I230" s="1" t="s">
        <v>176</v>
      </c>
      <c r="J230" s="1" t="n">
        <f aca="false">Hoja1!E230</f>
        <v>9</v>
      </c>
      <c r="K230" s="1" t="s">
        <v>177</v>
      </c>
      <c r="L230" s="1" t="str">
        <f aca="false">Hoja1!F230</f>
        <v>com.fitbank.view.validate.item.check.VerifyVoidPaymentOrderCheck</v>
      </c>
      <c r="M230" s="1" t="s">
        <v>63</v>
      </c>
      <c r="N230" s="1" t="str">
        <f aca="false">Hoja1!I230</f>
        <v>FIN</v>
      </c>
      <c r="O230" s="1" t="s">
        <v>63</v>
      </c>
      <c r="P230" s="1" t="n">
        <f aca="false">Hoja1!G230</f>
        <v>1</v>
      </c>
      <c r="Q230" s="1" t="s">
        <v>63</v>
      </c>
      <c r="R230" s="1" t="n">
        <f aca="false">Hoja1!H230</f>
        <v>1</v>
      </c>
      <c r="S230" s="1" t="s">
        <v>64</v>
      </c>
    </row>
    <row r="231" customFormat="false" ht="11.25" hidden="false" customHeight="false" outlineLevel="0" collapsed="false">
      <c r="A231" s="1" t="s">
        <v>173</v>
      </c>
      <c r="B231" s="4" t="str">
        <f aca="false">Hoja1!A231</f>
        <v>04</v>
      </c>
      <c r="C231" s="1" t="s">
        <v>63</v>
      </c>
      <c r="D231" s="4" t="str">
        <f aca="false">Hoja1!B231</f>
        <v>6007</v>
      </c>
      <c r="E231" s="1" t="s">
        <v>174</v>
      </c>
      <c r="F231" s="1" t="n">
        <f aca="false">Hoja1!C231</f>
        <v>1</v>
      </c>
      <c r="G231" s="1" t="s">
        <v>175</v>
      </c>
      <c r="H231" s="1" t="n">
        <f aca="false">Hoja1!D231</f>
        <v>10</v>
      </c>
      <c r="I231" s="1" t="s">
        <v>176</v>
      </c>
      <c r="J231" s="1" t="n">
        <f aca="false">Hoja1!E231</f>
        <v>10</v>
      </c>
      <c r="K231" s="1" t="s">
        <v>177</v>
      </c>
      <c r="L231" s="1" t="str">
        <f aca="false">Hoja1!F231</f>
        <v>com.fitbank.view.validate.item.check.VerifyNotCertifiedCheck</v>
      </c>
      <c r="M231" s="1" t="s">
        <v>63</v>
      </c>
      <c r="N231" s="1" t="str">
        <f aca="false">Hoja1!I231</f>
        <v>FIN</v>
      </c>
      <c r="O231" s="1" t="s">
        <v>63</v>
      </c>
      <c r="P231" s="1" t="n">
        <f aca="false">Hoja1!G231</f>
        <v>1</v>
      </c>
      <c r="Q231" s="1" t="s">
        <v>63</v>
      </c>
      <c r="R231" s="1" t="n">
        <f aca="false">Hoja1!H231</f>
        <v>1</v>
      </c>
      <c r="S231" s="1" t="s">
        <v>64</v>
      </c>
    </row>
    <row r="232" customFormat="false" ht="11.25" hidden="false" customHeight="false" outlineLevel="0" collapsed="false">
      <c r="A232" s="1" t="s">
        <v>173</v>
      </c>
      <c r="B232" s="4" t="str">
        <f aca="false">Hoja1!A232</f>
        <v>04</v>
      </c>
      <c r="C232" s="1" t="s">
        <v>63</v>
      </c>
      <c r="D232" s="4" t="str">
        <f aca="false">Hoja1!B232</f>
        <v>6007</v>
      </c>
      <c r="E232" s="1" t="s">
        <v>174</v>
      </c>
      <c r="F232" s="1" t="n">
        <f aca="false">Hoja1!C232</f>
        <v>1</v>
      </c>
      <c r="G232" s="1" t="s">
        <v>175</v>
      </c>
      <c r="H232" s="1" t="n">
        <f aca="false">Hoja1!D232</f>
        <v>11</v>
      </c>
      <c r="I232" s="1" t="s">
        <v>176</v>
      </c>
      <c r="J232" s="1" t="n">
        <f aca="false">Hoja1!E232</f>
        <v>11</v>
      </c>
      <c r="K232" s="1" t="s">
        <v>177</v>
      </c>
      <c r="L232" s="1" t="str">
        <f aca="false">Hoja1!F232</f>
        <v>com.fitbank.view.validate.item.check.VerifyAnnulledCertifiedCheck</v>
      </c>
      <c r="M232" s="1" t="s">
        <v>63</v>
      </c>
      <c r="N232" s="1" t="str">
        <f aca="false">Hoja1!I232</f>
        <v>FIN</v>
      </c>
      <c r="O232" s="1" t="s">
        <v>63</v>
      </c>
      <c r="P232" s="1" t="n">
        <f aca="false">Hoja1!G232</f>
        <v>1</v>
      </c>
      <c r="Q232" s="1" t="s">
        <v>63</v>
      </c>
      <c r="R232" s="1" t="n">
        <f aca="false">Hoja1!H232</f>
        <v>1</v>
      </c>
      <c r="S232" s="1" t="s">
        <v>64</v>
      </c>
    </row>
    <row r="233" customFormat="false" ht="11.25" hidden="false" customHeight="false" outlineLevel="0" collapsed="false">
      <c r="A233" s="1" t="s">
        <v>173</v>
      </c>
      <c r="B233" s="4" t="str">
        <f aca="false">Hoja1!A233</f>
        <v>04</v>
      </c>
      <c r="C233" s="1" t="s">
        <v>63</v>
      </c>
      <c r="D233" s="4" t="str">
        <f aca="false">Hoja1!B233</f>
        <v>6007</v>
      </c>
      <c r="E233" s="1" t="s">
        <v>174</v>
      </c>
      <c r="F233" s="1" t="n">
        <f aca="false">Hoja1!C233</f>
        <v>1</v>
      </c>
      <c r="G233" s="1" t="s">
        <v>175</v>
      </c>
      <c r="H233" s="1" t="n">
        <f aca="false">Hoja1!D233</f>
        <v>12</v>
      </c>
      <c r="I233" s="1" t="s">
        <v>176</v>
      </c>
      <c r="J233" s="1" t="n">
        <f aca="false">Hoja1!E233</f>
        <v>12</v>
      </c>
      <c r="K233" s="1" t="s">
        <v>177</v>
      </c>
      <c r="L233" s="1" t="str">
        <f aca="false">Hoja1!F233</f>
        <v>com.fitbank.view.validate.item.check.VerifyRevokedCheck</v>
      </c>
      <c r="M233" s="1" t="s">
        <v>63</v>
      </c>
      <c r="N233" s="1" t="str">
        <f aca="false">Hoja1!I233</f>
        <v>FIN</v>
      </c>
      <c r="O233" s="1" t="s">
        <v>63</v>
      </c>
      <c r="P233" s="1" t="n">
        <f aca="false">Hoja1!G233</f>
        <v>1</v>
      </c>
      <c r="Q233" s="1" t="s">
        <v>63</v>
      </c>
      <c r="R233" s="1" t="n">
        <f aca="false">Hoja1!H233</f>
        <v>1</v>
      </c>
      <c r="S233" s="1" t="s">
        <v>64</v>
      </c>
    </row>
    <row r="234" customFormat="false" ht="11.25" hidden="false" customHeight="false" outlineLevel="0" collapsed="false">
      <c r="A234" s="1" t="s">
        <v>173</v>
      </c>
      <c r="B234" s="4" t="str">
        <f aca="false">Hoja1!A234</f>
        <v>04</v>
      </c>
      <c r="C234" s="1" t="s">
        <v>63</v>
      </c>
      <c r="D234" s="4" t="str">
        <f aca="false">Hoja1!B234</f>
        <v>6007</v>
      </c>
      <c r="E234" s="1" t="s">
        <v>174</v>
      </c>
      <c r="F234" s="1" t="n">
        <f aca="false">Hoja1!C234</f>
        <v>1</v>
      </c>
      <c r="G234" s="1" t="s">
        <v>175</v>
      </c>
      <c r="H234" s="1" t="n">
        <f aca="false">Hoja1!D234</f>
        <v>13</v>
      </c>
      <c r="I234" s="1" t="s">
        <v>176</v>
      </c>
      <c r="J234" s="1" t="n">
        <f aca="false">Hoja1!E234</f>
        <v>1</v>
      </c>
      <c r="K234" s="1" t="s">
        <v>177</v>
      </c>
      <c r="L234" s="1" t="str">
        <f aca="false">Hoja1!F234</f>
        <v>com.fitbank.view.command.item.check.PaidCheck</v>
      </c>
      <c r="M234" s="1" t="s">
        <v>63</v>
      </c>
      <c r="N234" s="1" t="str">
        <f aca="false">Hoja1!I234</f>
        <v>FIN</v>
      </c>
      <c r="O234" s="1" t="s">
        <v>63</v>
      </c>
      <c r="P234" s="1" t="n">
        <f aca="false">Hoja1!G234</f>
        <v>0</v>
      </c>
      <c r="Q234" s="1" t="s">
        <v>63</v>
      </c>
      <c r="R234" s="1" t="n">
        <f aca="false">Hoja1!H234</f>
        <v>1</v>
      </c>
      <c r="S234" s="1" t="s">
        <v>64</v>
      </c>
    </row>
    <row r="235" customFormat="false" ht="11.25" hidden="false" customHeight="false" outlineLevel="0" collapsed="false">
      <c r="A235" s="1" t="s">
        <v>173</v>
      </c>
      <c r="B235" s="4" t="str">
        <f aca="false">Hoja1!A235</f>
        <v>04</v>
      </c>
      <c r="C235" s="1" t="s">
        <v>63</v>
      </c>
      <c r="D235" s="4" t="str">
        <f aca="false">Hoja1!B235</f>
        <v>6007</v>
      </c>
      <c r="E235" s="1" t="s">
        <v>174</v>
      </c>
      <c r="F235" s="1" t="n">
        <f aca="false">Hoja1!C235</f>
        <v>1</v>
      </c>
      <c r="G235" s="1" t="s">
        <v>175</v>
      </c>
      <c r="H235" s="1" t="n">
        <f aca="false">Hoja1!D235</f>
        <v>14</v>
      </c>
      <c r="I235" s="1" t="s">
        <v>176</v>
      </c>
      <c r="J235" s="1" t="n">
        <f aca="false">Hoja1!E235</f>
        <v>2</v>
      </c>
      <c r="K235" s="1" t="s">
        <v>177</v>
      </c>
      <c r="L235" s="1" t="str">
        <f aca="false">Hoja1!F235</f>
        <v>com.fitbank.view.command.item.check.SaveAccountCheck</v>
      </c>
      <c r="M235" s="1" t="s">
        <v>63</v>
      </c>
      <c r="N235" s="1" t="str">
        <f aca="false">Hoja1!I235</f>
        <v>FIN</v>
      </c>
      <c r="O235" s="1" t="s">
        <v>63</v>
      </c>
      <c r="P235" s="1" t="n">
        <f aca="false">Hoja1!G235</f>
        <v>0</v>
      </c>
      <c r="Q235" s="1" t="s">
        <v>63</v>
      </c>
      <c r="R235" s="1" t="n">
        <f aca="false">Hoja1!H235</f>
        <v>1</v>
      </c>
      <c r="S235" s="1" t="s">
        <v>64</v>
      </c>
    </row>
    <row r="236" customFormat="false" ht="11.25" hidden="false" customHeight="false" outlineLevel="0" collapsed="false">
      <c r="A236" s="1" t="s">
        <v>173</v>
      </c>
      <c r="B236" s="4" t="str">
        <f aca="false">Hoja1!A236</f>
        <v>04</v>
      </c>
      <c r="C236" s="1" t="s">
        <v>63</v>
      </c>
      <c r="D236" s="4" t="str">
        <f aca="false">Hoja1!B236</f>
        <v>6005</v>
      </c>
      <c r="E236" s="1" t="s">
        <v>174</v>
      </c>
      <c r="F236" s="1" t="n">
        <f aca="false">Hoja1!C236</f>
        <v>1</v>
      </c>
      <c r="G236" s="1" t="s">
        <v>175</v>
      </c>
      <c r="H236" s="1" t="n">
        <f aca="false">Hoja1!D236</f>
        <v>1</v>
      </c>
      <c r="I236" s="1" t="s">
        <v>176</v>
      </c>
      <c r="J236" s="1" t="n">
        <f aca="false">Hoja1!E236</f>
        <v>1</v>
      </c>
      <c r="K236" s="1" t="s">
        <v>177</v>
      </c>
      <c r="L236" s="1" t="str">
        <f aca="false">Hoja1!F236</f>
        <v>com.fitbank.view.validate.item.acco.VerifyExistAccount</v>
      </c>
      <c r="M236" s="1" t="s">
        <v>63</v>
      </c>
      <c r="N236" s="1" t="str">
        <f aca="false">Hoja1!I236</f>
        <v>FIN</v>
      </c>
      <c r="O236" s="1" t="s">
        <v>63</v>
      </c>
      <c r="P236" s="1" t="n">
        <f aca="false">Hoja1!G236</f>
        <v>1</v>
      </c>
      <c r="Q236" s="1" t="s">
        <v>63</v>
      </c>
      <c r="R236" s="1" t="n">
        <f aca="false">Hoja1!H236</f>
        <v>1</v>
      </c>
      <c r="S236" s="1" t="s">
        <v>64</v>
      </c>
    </row>
    <row r="237" customFormat="false" ht="11.25" hidden="false" customHeight="false" outlineLevel="0" collapsed="false">
      <c r="A237" s="1" t="s">
        <v>173</v>
      </c>
      <c r="B237" s="4" t="str">
        <f aca="false">Hoja1!A237</f>
        <v>04</v>
      </c>
      <c r="C237" s="1" t="s">
        <v>63</v>
      </c>
      <c r="D237" s="4" t="str">
        <f aca="false">Hoja1!B237</f>
        <v>6005</v>
      </c>
      <c r="E237" s="1" t="s">
        <v>174</v>
      </c>
      <c r="F237" s="1" t="n">
        <f aca="false">Hoja1!C237</f>
        <v>1</v>
      </c>
      <c r="G237" s="1" t="s">
        <v>175</v>
      </c>
      <c r="H237" s="1" t="n">
        <f aca="false">Hoja1!D237</f>
        <v>2</v>
      </c>
      <c r="I237" s="1" t="s">
        <v>176</v>
      </c>
      <c r="J237" s="1" t="n">
        <f aca="false">Hoja1!E237</f>
        <v>2</v>
      </c>
      <c r="K237" s="1" t="s">
        <v>177</v>
      </c>
      <c r="L237" s="1" t="str">
        <f aca="false">Hoja1!F237</f>
        <v>com.fitbank.view.validate.item.acco.VerifyActiveAccount</v>
      </c>
      <c r="M237" s="1" t="s">
        <v>63</v>
      </c>
      <c r="N237" s="1" t="str">
        <f aca="false">Hoja1!I237</f>
        <v>FIN</v>
      </c>
      <c r="O237" s="1" t="s">
        <v>63</v>
      </c>
      <c r="P237" s="1" t="n">
        <f aca="false">Hoja1!G237</f>
        <v>1</v>
      </c>
      <c r="Q237" s="1" t="s">
        <v>63</v>
      </c>
      <c r="R237" s="1" t="n">
        <f aca="false">Hoja1!H237</f>
        <v>1</v>
      </c>
      <c r="S237" s="1" t="s">
        <v>64</v>
      </c>
    </row>
    <row r="238" customFormat="false" ht="11.25" hidden="false" customHeight="false" outlineLevel="0" collapsed="false">
      <c r="A238" s="1" t="s">
        <v>173</v>
      </c>
      <c r="B238" s="4" t="str">
        <f aca="false">Hoja1!A238</f>
        <v>04</v>
      </c>
      <c r="C238" s="1" t="s">
        <v>63</v>
      </c>
      <c r="D238" s="4" t="str">
        <f aca="false">Hoja1!B238</f>
        <v>6005</v>
      </c>
      <c r="E238" s="1" t="s">
        <v>174</v>
      </c>
      <c r="F238" s="1" t="n">
        <f aca="false">Hoja1!C238</f>
        <v>1</v>
      </c>
      <c r="G238" s="1" t="s">
        <v>175</v>
      </c>
      <c r="H238" s="1" t="n">
        <f aca="false">Hoja1!D238</f>
        <v>3</v>
      </c>
      <c r="I238" s="1" t="s">
        <v>176</v>
      </c>
      <c r="J238" s="1" t="n">
        <f aca="false">Hoja1!E238</f>
        <v>3</v>
      </c>
      <c r="K238" s="1" t="s">
        <v>177</v>
      </c>
      <c r="L238" s="1" t="str">
        <f aca="false">Hoja1!F238</f>
        <v>com.fitbank.view.validate.item.acco.VerifyDebitBlockedAccount</v>
      </c>
      <c r="M238" s="1" t="s">
        <v>63</v>
      </c>
      <c r="N238" s="1" t="str">
        <f aca="false">Hoja1!I238</f>
        <v>FIN</v>
      </c>
      <c r="O238" s="1" t="s">
        <v>63</v>
      </c>
      <c r="P238" s="1" t="n">
        <f aca="false">Hoja1!G238</f>
        <v>1</v>
      </c>
      <c r="Q238" s="1" t="s">
        <v>63</v>
      </c>
      <c r="R238" s="1" t="n">
        <f aca="false">Hoja1!H238</f>
        <v>1</v>
      </c>
      <c r="S238" s="1" t="s">
        <v>64</v>
      </c>
    </row>
    <row r="239" customFormat="false" ht="11.25" hidden="false" customHeight="false" outlineLevel="0" collapsed="false">
      <c r="A239" s="1" t="s">
        <v>173</v>
      </c>
      <c r="B239" s="4" t="str">
        <f aca="false">Hoja1!A239</f>
        <v>04</v>
      </c>
      <c r="C239" s="1" t="s">
        <v>63</v>
      </c>
      <c r="D239" s="4" t="str">
        <f aca="false">Hoja1!B239</f>
        <v>6005</v>
      </c>
      <c r="E239" s="1" t="s">
        <v>174</v>
      </c>
      <c r="F239" s="1" t="n">
        <f aca="false">Hoja1!C239</f>
        <v>1</v>
      </c>
      <c r="G239" s="1" t="s">
        <v>175</v>
      </c>
      <c r="H239" s="1" t="n">
        <f aca="false">Hoja1!D239</f>
        <v>4</v>
      </c>
      <c r="I239" s="1" t="s">
        <v>176</v>
      </c>
      <c r="J239" s="1" t="n">
        <f aca="false">Hoja1!E239</f>
        <v>4</v>
      </c>
      <c r="K239" s="1" t="s">
        <v>177</v>
      </c>
      <c r="L239" s="1" t="str">
        <f aca="false">Hoja1!F239</f>
        <v>com.fitbank.view.validate.item.acco.VerifyTotalBlockedAccount</v>
      </c>
      <c r="M239" s="1" t="s">
        <v>63</v>
      </c>
      <c r="N239" s="1" t="str">
        <f aca="false">Hoja1!I239</f>
        <v>FIN</v>
      </c>
      <c r="O239" s="1" t="s">
        <v>63</v>
      </c>
      <c r="P239" s="1" t="n">
        <f aca="false">Hoja1!G239</f>
        <v>1</v>
      </c>
      <c r="Q239" s="1" t="s">
        <v>63</v>
      </c>
      <c r="R239" s="1" t="n">
        <f aca="false">Hoja1!H239</f>
        <v>1</v>
      </c>
      <c r="S239" s="1" t="s">
        <v>64</v>
      </c>
    </row>
    <row r="240" customFormat="false" ht="11.25" hidden="false" customHeight="false" outlineLevel="0" collapsed="false">
      <c r="A240" s="1" t="s">
        <v>173</v>
      </c>
      <c r="B240" s="4" t="str">
        <f aca="false">Hoja1!A240</f>
        <v>04</v>
      </c>
      <c r="C240" s="1" t="s">
        <v>63</v>
      </c>
      <c r="D240" s="4" t="str">
        <f aca="false">Hoja1!B240</f>
        <v>6005</v>
      </c>
      <c r="E240" s="1" t="s">
        <v>174</v>
      </c>
      <c r="F240" s="1" t="n">
        <f aca="false">Hoja1!C240</f>
        <v>1</v>
      </c>
      <c r="G240" s="1" t="s">
        <v>175</v>
      </c>
      <c r="H240" s="1" t="n">
        <f aca="false">Hoja1!D240</f>
        <v>5</v>
      </c>
      <c r="I240" s="1" t="s">
        <v>176</v>
      </c>
      <c r="J240" s="1" t="n">
        <f aca="false">Hoja1!E240</f>
        <v>5</v>
      </c>
      <c r="K240" s="1" t="s">
        <v>177</v>
      </c>
      <c r="L240" s="1" t="str">
        <f aca="false">Hoja1!F240</f>
        <v>com.fitbank.view.validate.item.check.ReadCheck</v>
      </c>
      <c r="M240" s="1" t="s">
        <v>63</v>
      </c>
      <c r="N240" s="1" t="str">
        <f aca="false">Hoja1!I240</f>
        <v>FIN</v>
      </c>
      <c r="O240" s="1" t="s">
        <v>63</v>
      </c>
      <c r="P240" s="1" t="n">
        <f aca="false">Hoja1!G240</f>
        <v>1</v>
      </c>
      <c r="Q240" s="1" t="s">
        <v>63</v>
      </c>
      <c r="R240" s="1" t="n">
        <f aca="false">Hoja1!H240</f>
        <v>1</v>
      </c>
      <c r="S240" s="1" t="s">
        <v>64</v>
      </c>
    </row>
    <row r="241" customFormat="false" ht="11.25" hidden="false" customHeight="false" outlineLevel="0" collapsed="false">
      <c r="A241" s="1" t="s">
        <v>173</v>
      </c>
      <c r="B241" s="4" t="str">
        <f aca="false">Hoja1!A241</f>
        <v>04</v>
      </c>
      <c r="C241" s="1" t="s">
        <v>63</v>
      </c>
      <c r="D241" s="4" t="str">
        <f aca="false">Hoja1!B241</f>
        <v>6005</v>
      </c>
      <c r="E241" s="1" t="s">
        <v>174</v>
      </c>
      <c r="F241" s="1" t="n">
        <f aca="false">Hoja1!C241</f>
        <v>1</v>
      </c>
      <c r="G241" s="1" t="s">
        <v>175</v>
      </c>
      <c r="H241" s="1" t="n">
        <f aca="false">Hoja1!D241</f>
        <v>6</v>
      </c>
      <c r="I241" s="1" t="s">
        <v>176</v>
      </c>
      <c r="J241" s="1" t="n">
        <f aca="false">Hoja1!E241</f>
        <v>6</v>
      </c>
      <c r="K241" s="1" t="s">
        <v>177</v>
      </c>
      <c r="L241" s="1" t="str">
        <f aca="false">Hoja1!F241</f>
        <v>com.fitbank.view.validate.item.check.VerifyCheckInCheckbook</v>
      </c>
      <c r="M241" s="1" t="s">
        <v>63</v>
      </c>
      <c r="N241" s="1" t="str">
        <f aca="false">Hoja1!I241</f>
        <v>FIN</v>
      </c>
      <c r="O241" s="1" t="s">
        <v>63</v>
      </c>
      <c r="P241" s="1" t="n">
        <f aca="false">Hoja1!G241</f>
        <v>1</v>
      </c>
      <c r="Q241" s="1" t="s">
        <v>63</v>
      </c>
      <c r="R241" s="1" t="n">
        <f aca="false">Hoja1!H241</f>
        <v>1</v>
      </c>
      <c r="S241" s="1" t="s">
        <v>64</v>
      </c>
    </row>
    <row r="242" customFormat="false" ht="11.25" hidden="false" customHeight="false" outlineLevel="0" collapsed="false">
      <c r="A242" s="1" t="s">
        <v>173</v>
      </c>
      <c r="B242" s="4" t="str">
        <f aca="false">Hoja1!A242</f>
        <v>04</v>
      </c>
      <c r="C242" s="1" t="s">
        <v>63</v>
      </c>
      <c r="D242" s="4" t="str">
        <f aca="false">Hoja1!B242</f>
        <v>6005</v>
      </c>
      <c r="E242" s="1" t="s">
        <v>174</v>
      </c>
      <c r="F242" s="1" t="n">
        <f aca="false">Hoja1!C242</f>
        <v>1</v>
      </c>
      <c r="G242" s="1" t="s">
        <v>175</v>
      </c>
      <c r="H242" s="1" t="n">
        <f aca="false">Hoja1!D242</f>
        <v>7</v>
      </c>
      <c r="I242" s="1" t="s">
        <v>176</v>
      </c>
      <c r="J242" s="1" t="n">
        <f aca="false">Hoja1!E242</f>
        <v>7</v>
      </c>
      <c r="K242" s="1" t="s">
        <v>177</v>
      </c>
      <c r="L242" s="1" t="str">
        <f aca="false">Hoja1!F242</f>
        <v>com.fitbank.view.validate.item.check.VerifyPaidCheck</v>
      </c>
      <c r="M242" s="1" t="s">
        <v>63</v>
      </c>
      <c r="N242" s="1" t="str">
        <f aca="false">Hoja1!I242</f>
        <v>FIN</v>
      </c>
      <c r="O242" s="1" t="s">
        <v>63</v>
      </c>
      <c r="P242" s="1" t="n">
        <f aca="false">Hoja1!G242</f>
        <v>1</v>
      </c>
      <c r="Q242" s="1" t="s">
        <v>63</v>
      </c>
      <c r="R242" s="1" t="n">
        <f aca="false">Hoja1!H242</f>
        <v>1</v>
      </c>
      <c r="S242" s="1" t="s">
        <v>64</v>
      </c>
    </row>
    <row r="243" customFormat="false" ht="11.25" hidden="false" customHeight="false" outlineLevel="0" collapsed="false">
      <c r="A243" s="1" t="s">
        <v>173</v>
      </c>
      <c r="B243" s="4" t="str">
        <f aca="false">Hoja1!A243</f>
        <v>04</v>
      </c>
      <c r="C243" s="1" t="s">
        <v>63</v>
      </c>
      <c r="D243" s="4" t="str">
        <f aca="false">Hoja1!B243</f>
        <v>6005</v>
      </c>
      <c r="E243" s="1" t="s">
        <v>174</v>
      </c>
      <c r="F243" s="1" t="n">
        <f aca="false">Hoja1!C243</f>
        <v>1</v>
      </c>
      <c r="G243" s="1" t="s">
        <v>175</v>
      </c>
      <c r="H243" s="1" t="n">
        <f aca="false">Hoja1!D243</f>
        <v>8</v>
      </c>
      <c r="I243" s="1" t="s">
        <v>176</v>
      </c>
      <c r="J243" s="1" t="n">
        <f aca="false">Hoja1!E243</f>
        <v>8</v>
      </c>
      <c r="K243" s="1" t="s">
        <v>177</v>
      </c>
      <c r="L243" s="1" t="str">
        <f aca="false">Hoja1!F243</f>
        <v>com.fitbank.view.validate.item.check.VerifyTemporalVoidPaymentOrderCheck</v>
      </c>
      <c r="M243" s="1" t="s">
        <v>63</v>
      </c>
      <c r="N243" s="1" t="str">
        <f aca="false">Hoja1!I243</f>
        <v>FIN</v>
      </c>
      <c r="O243" s="1" t="s">
        <v>63</v>
      </c>
      <c r="P243" s="1" t="n">
        <f aca="false">Hoja1!G243</f>
        <v>1</v>
      </c>
      <c r="Q243" s="1" t="s">
        <v>63</v>
      </c>
      <c r="R243" s="1" t="n">
        <f aca="false">Hoja1!H243</f>
        <v>1</v>
      </c>
      <c r="S243" s="1" t="s">
        <v>64</v>
      </c>
    </row>
    <row r="244" customFormat="false" ht="11.25" hidden="false" customHeight="false" outlineLevel="0" collapsed="false">
      <c r="A244" s="1" t="s">
        <v>173</v>
      </c>
      <c r="B244" s="4" t="str">
        <f aca="false">Hoja1!A244</f>
        <v>04</v>
      </c>
      <c r="C244" s="1" t="s">
        <v>63</v>
      </c>
      <c r="D244" s="4" t="str">
        <f aca="false">Hoja1!B244</f>
        <v>6005</v>
      </c>
      <c r="E244" s="1" t="s">
        <v>174</v>
      </c>
      <c r="F244" s="1" t="n">
        <f aca="false">Hoja1!C244</f>
        <v>1</v>
      </c>
      <c r="G244" s="1" t="s">
        <v>175</v>
      </c>
      <c r="H244" s="1" t="n">
        <f aca="false">Hoja1!D244</f>
        <v>9</v>
      </c>
      <c r="I244" s="1" t="s">
        <v>176</v>
      </c>
      <c r="J244" s="1" t="n">
        <f aca="false">Hoja1!E244</f>
        <v>9</v>
      </c>
      <c r="K244" s="1" t="s">
        <v>177</v>
      </c>
      <c r="L244" s="1" t="str">
        <f aca="false">Hoja1!F244</f>
        <v>com.fitbank.view.validate.item.check.VerifyVoidPaymentOrderCheck</v>
      </c>
      <c r="M244" s="1" t="s">
        <v>63</v>
      </c>
      <c r="N244" s="1" t="str">
        <f aca="false">Hoja1!I244</f>
        <v>FIN</v>
      </c>
      <c r="O244" s="1" t="s">
        <v>63</v>
      </c>
      <c r="P244" s="1" t="n">
        <f aca="false">Hoja1!G244</f>
        <v>1</v>
      </c>
      <c r="Q244" s="1" t="s">
        <v>63</v>
      </c>
      <c r="R244" s="1" t="n">
        <f aca="false">Hoja1!H244</f>
        <v>1</v>
      </c>
      <c r="S244" s="1" t="s">
        <v>64</v>
      </c>
    </row>
    <row r="245" customFormat="false" ht="11.25" hidden="false" customHeight="false" outlineLevel="0" collapsed="false">
      <c r="A245" s="1" t="s">
        <v>173</v>
      </c>
      <c r="B245" s="4" t="str">
        <f aca="false">Hoja1!A245</f>
        <v>04</v>
      </c>
      <c r="C245" s="1" t="s">
        <v>63</v>
      </c>
      <c r="D245" s="4" t="str">
        <f aca="false">Hoja1!B245</f>
        <v>6005</v>
      </c>
      <c r="E245" s="1" t="s">
        <v>174</v>
      </c>
      <c r="F245" s="1" t="n">
        <f aca="false">Hoja1!C245</f>
        <v>1</v>
      </c>
      <c r="G245" s="1" t="s">
        <v>175</v>
      </c>
      <c r="H245" s="1" t="n">
        <f aca="false">Hoja1!D245</f>
        <v>10</v>
      </c>
      <c r="I245" s="1" t="s">
        <v>176</v>
      </c>
      <c r="J245" s="1" t="n">
        <f aca="false">Hoja1!E245</f>
        <v>10</v>
      </c>
      <c r="K245" s="1" t="s">
        <v>177</v>
      </c>
      <c r="L245" s="1" t="str">
        <f aca="false">Hoja1!F245</f>
        <v>com.fitbank.view.validate.item.check.VerifyNotIssuedCashierCheck</v>
      </c>
      <c r="M245" s="1" t="s">
        <v>63</v>
      </c>
      <c r="N245" s="1" t="str">
        <f aca="false">Hoja1!I245</f>
        <v>FIN</v>
      </c>
      <c r="O245" s="1" t="s">
        <v>63</v>
      </c>
      <c r="P245" s="1" t="n">
        <f aca="false">Hoja1!G245</f>
        <v>1</v>
      </c>
      <c r="Q245" s="1" t="s">
        <v>63</v>
      </c>
      <c r="R245" s="1" t="n">
        <f aca="false">Hoja1!H245</f>
        <v>1</v>
      </c>
      <c r="S245" s="1" t="s">
        <v>64</v>
      </c>
    </row>
    <row r="246" customFormat="false" ht="11.25" hidden="false" customHeight="false" outlineLevel="0" collapsed="false">
      <c r="A246" s="1" t="s">
        <v>173</v>
      </c>
      <c r="B246" s="4" t="str">
        <f aca="false">Hoja1!A246</f>
        <v>04</v>
      </c>
      <c r="C246" s="1" t="s">
        <v>63</v>
      </c>
      <c r="D246" s="4" t="str">
        <f aca="false">Hoja1!B246</f>
        <v>6005</v>
      </c>
      <c r="E246" s="1" t="s">
        <v>174</v>
      </c>
      <c r="F246" s="1" t="n">
        <f aca="false">Hoja1!C246</f>
        <v>1</v>
      </c>
      <c r="G246" s="1" t="s">
        <v>175</v>
      </c>
      <c r="H246" s="1" t="n">
        <f aca="false">Hoja1!D246</f>
        <v>11</v>
      </c>
      <c r="I246" s="1" t="s">
        <v>176</v>
      </c>
      <c r="J246" s="1" t="n">
        <f aca="false">Hoja1!E246</f>
        <v>11</v>
      </c>
      <c r="K246" s="1" t="s">
        <v>177</v>
      </c>
      <c r="L246" s="1" t="str">
        <f aca="false">Hoja1!F246</f>
        <v>com.fitbank.view.validate.item.check.VerifyAnnulledCashierCheck</v>
      </c>
      <c r="M246" s="1" t="s">
        <v>63</v>
      </c>
      <c r="N246" s="1" t="str">
        <f aca="false">Hoja1!I246</f>
        <v>FIN</v>
      </c>
      <c r="O246" s="1" t="s">
        <v>63</v>
      </c>
      <c r="P246" s="1" t="n">
        <f aca="false">Hoja1!G246</f>
        <v>1</v>
      </c>
      <c r="Q246" s="1" t="s">
        <v>63</v>
      </c>
      <c r="R246" s="1" t="n">
        <f aca="false">Hoja1!H246</f>
        <v>1</v>
      </c>
      <c r="S246" s="1" t="s">
        <v>64</v>
      </c>
    </row>
    <row r="247" customFormat="false" ht="11.25" hidden="false" customHeight="false" outlineLevel="0" collapsed="false">
      <c r="A247" s="1" t="s">
        <v>173</v>
      </c>
      <c r="B247" s="4" t="str">
        <f aca="false">Hoja1!A247</f>
        <v>04</v>
      </c>
      <c r="C247" s="1" t="s">
        <v>63</v>
      </c>
      <c r="D247" s="4" t="str">
        <f aca="false">Hoja1!B247</f>
        <v>6005</v>
      </c>
      <c r="E247" s="1" t="s">
        <v>174</v>
      </c>
      <c r="F247" s="1" t="n">
        <f aca="false">Hoja1!C247</f>
        <v>1</v>
      </c>
      <c r="G247" s="1" t="s">
        <v>175</v>
      </c>
      <c r="H247" s="1" t="n">
        <f aca="false">Hoja1!D247</f>
        <v>12</v>
      </c>
      <c r="I247" s="1" t="s">
        <v>176</v>
      </c>
      <c r="J247" s="1" t="n">
        <f aca="false">Hoja1!E247</f>
        <v>1</v>
      </c>
      <c r="K247" s="1" t="s">
        <v>177</v>
      </c>
      <c r="L247" s="1" t="str">
        <f aca="false">Hoja1!F247</f>
        <v>com.fitbank.view.command.item.check.PaidCheck</v>
      </c>
      <c r="M247" s="1" t="s">
        <v>63</v>
      </c>
      <c r="N247" s="1" t="str">
        <f aca="false">Hoja1!I247</f>
        <v>FIN</v>
      </c>
      <c r="O247" s="1" t="s">
        <v>63</v>
      </c>
      <c r="P247" s="1" t="n">
        <f aca="false">Hoja1!G247</f>
        <v>0</v>
      </c>
      <c r="Q247" s="1" t="s">
        <v>63</v>
      </c>
      <c r="R247" s="1" t="n">
        <f aca="false">Hoja1!H247</f>
        <v>1</v>
      </c>
      <c r="S247" s="1" t="s">
        <v>64</v>
      </c>
    </row>
    <row r="248" customFormat="false" ht="11.25" hidden="false" customHeight="false" outlineLevel="0" collapsed="false">
      <c r="A248" s="1" t="s">
        <v>173</v>
      </c>
      <c r="B248" s="4" t="str">
        <f aca="false">Hoja1!A248</f>
        <v>04</v>
      </c>
      <c r="C248" s="1" t="s">
        <v>63</v>
      </c>
      <c r="D248" s="4" t="str">
        <f aca="false">Hoja1!B248</f>
        <v>6005</v>
      </c>
      <c r="E248" s="1" t="s">
        <v>174</v>
      </c>
      <c r="F248" s="1" t="n">
        <f aca="false">Hoja1!C248</f>
        <v>1</v>
      </c>
      <c r="G248" s="1" t="s">
        <v>175</v>
      </c>
      <c r="H248" s="1" t="n">
        <f aca="false">Hoja1!D248</f>
        <v>13</v>
      </c>
      <c r="I248" s="1" t="s">
        <v>176</v>
      </c>
      <c r="J248" s="1" t="n">
        <f aca="false">Hoja1!E248</f>
        <v>2</v>
      </c>
      <c r="K248" s="1" t="s">
        <v>177</v>
      </c>
      <c r="L248" s="1" t="str">
        <f aca="false">Hoja1!F248</f>
        <v>com.fitbank.view.command.item.check.SaveAccountCheck</v>
      </c>
      <c r="M248" s="1" t="s">
        <v>63</v>
      </c>
      <c r="N248" s="1" t="str">
        <f aca="false">Hoja1!I248</f>
        <v>FIN</v>
      </c>
      <c r="O248" s="1" t="s">
        <v>63</v>
      </c>
      <c r="P248" s="1" t="n">
        <f aca="false">Hoja1!G248</f>
        <v>0</v>
      </c>
      <c r="Q248" s="1" t="s">
        <v>63</v>
      </c>
      <c r="R248" s="1" t="n">
        <f aca="false">Hoja1!H248</f>
        <v>1</v>
      </c>
      <c r="S248" s="1" t="s">
        <v>64</v>
      </c>
    </row>
    <row r="249" customFormat="false" ht="11.25" hidden="false" customHeight="false" outlineLevel="0" collapsed="false">
      <c r="A249" s="1" t="s">
        <v>173</v>
      </c>
      <c r="B249" s="4" t="str">
        <f aca="false">Hoja1!A249</f>
        <v>04</v>
      </c>
      <c r="C249" s="1" t="s">
        <v>63</v>
      </c>
      <c r="D249" s="4" t="str">
        <f aca="false">Hoja1!B249</f>
        <v>6043</v>
      </c>
      <c r="E249" s="1" t="s">
        <v>174</v>
      </c>
      <c r="F249" s="1" t="n">
        <f aca="false">Hoja1!C249</f>
        <v>1</v>
      </c>
      <c r="G249" s="1" t="s">
        <v>175</v>
      </c>
      <c r="H249" s="1" t="n">
        <f aca="false">Hoja1!D249</f>
        <v>1</v>
      </c>
      <c r="I249" s="1" t="s">
        <v>176</v>
      </c>
      <c r="J249" s="1" t="n">
        <f aca="false">Hoja1!E249</f>
        <v>1</v>
      </c>
      <c r="K249" s="1" t="s">
        <v>177</v>
      </c>
      <c r="L249" s="1" t="str">
        <f aca="false">Hoja1!F249</f>
        <v>com.fitbank.view.validate.item.acco.VerifyExistAccount</v>
      </c>
      <c r="M249" s="1" t="s">
        <v>63</v>
      </c>
      <c r="N249" s="1" t="str">
        <f aca="false">Hoja1!I249</f>
        <v>FIN</v>
      </c>
      <c r="O249" s="1" t="s">
        <v>63</v>
      </c>
      <c r="P249" s="1" t="n">
        <f aca="false">Hoja1!G249</f>
        <v>1</v>
      </c>
      <c r="Q249" s="1" t="s">
        <v>63</v>
      </c>
      <c r="R249" s="1" t="n">
        <f aca="false">Hoja1!H249</f>
        <v>0</v>
      </c>
      <c r="S249" s="1" t="s">
        <v>64</v>
      </c>
    </row>
    <row r="250" customFormat="false" ht="11.25" hidden="false" customHeight="false" outlineLevel="0" collapsed="false">
      <c r="A250" s="1" t="s">
        <v>173</v>
      </c>
      <c r="B250" s="4" t="str">
        <f aca="false">Hoja1!A250</f>
        <v>04</v>
      </c>
      <c r="C250" s="1" t="s">
        <v>63</v>
      </c>
      <c r="D250" s="4" t="str">
        <f aca="false">Hoja1!B250</f>
        <v>6043</v>
      </c>
      <c r="E250" s="1" t="s">
        <v>174</v>
      </c>
      <c r="F250" s="1" t="n">
        <f aca="false">Hoja1!C250</f>
        <v>1</v>
      </c>
      <c r="G250" s="1" t="s">
        <v>175</v>
      </c>
      <c r="H250" s="1" t="n">
        <f aca="false">Hoja1!D250</f>
        <v>2</v>
      </c>
      <c r="I250" s="1" t="s">
        <v>176</v>
      </c>
      <c r="J250" s="1" t="n">
        <f aca="false">Hoja1!E250</f>
        <v>2</v>
      </c>
      <c r="K250" s="1" t="s">
        <v>177</v>
      </c>
      <c r="L250" s="1" t="str">
        <f aca="false">Hoja1!F250</f>
        <v>com.fitbank.view.validate.item.acco.VerifyActiveAccount</v>
      </c>
      <c r="M250" s="1" t="s">
        <v>63</v>
      </c>
      <c r="N250" s="1" t="str">
        <f aca="false">Hoja1!I250</f>
        <v>FIN</v>
      </c>
      <c r="O250" s="1" t="s">
        <v>63</v>
      </c>
      <c r="P250" s="1" t="n">
        <f aca="false">Hoja1!G250</f>
        <v>1</v>
      </c>
      <c r="Q250" s="1" t="s">
        <v>63</v>
      </c>
      <c r="R250" s="1" t="n">
        <f aca="false">Hoja1!H250</f>
        <v>0</v>
      </c>
      <c r="S250" s="1" t="s">
        <v>64</v>
      </c>
    </row>
    <row r="251" customFormat="false" ht="11.25" hidden="false" customHeight="false" outlineLevel="0" collapsed="false">
      <c r="A251" s="1" t="s">
        <v>173</v>
      </c>
      <c r="B251" s="4" t="str">
        <f aca="false">Hoja1!A251</f>
        <v>04</v>
      </c>
      <c r="C251" s="1" t="s">
        <v>63</v>
      </c>
      <c r="D251" s="4" t="str">
        <f aca="false">Hoja1!B251</f>
        <v>6043</v>
      </c>
      <c r="E251" s="1" t="s">
        <v>174</v>
      </c>
      <c r="F251" s="1" t="n">
        <f aca="false">Hoja1!C251</f>
        <v>1</v>
      </c>
      <c r="G251" s="1" t="s">
        <v>175</v>
      </c>
      <c r="H251" s="1" t="n">
        <f aca="false">Hoja1!D251</f>
        <v>3</v>
      </c>
      <c r="I251" s="1" t="s">
        <v>176</v>
      </c>
      <c r="J251" s="1" t="n">
        <f aca="false">Hoja1!E251</f>
        <v>3</v>
      </c>
      <c r="K251" s="1" t="s">
        <v>177</v>
      </c>
      <c r="L251" s="1" t="str">
        <f aca="false">Hoja1!F251</f>
        <v>com.fitbank.view.validate.item.acco.VerifyTotalBlockedAccount</v>
      </c>
      <c r="M251" s="1" t="s">
        <v>63</v>
      </c>
      <c r="N251" s="1" t="str">
        <f aca="false">Hoja1!I251</f>
        <v>FIN</v>
      </c>
      <c r="O251" s="1" t="s">
        <v>63</v>
      </c>
      <c r="P251" s="1" t="n">
        <f aca="false">Hoja1!G251</f>
        <v>1</v>
      </c>
      <c r="Q251" s="1" t="s">
        <v>63</v>
      </c>
      <c r="R251" s="1" t="n">
        <f aca="false">Hoja1!H251</f>
        <v>0</v>
      </c>
      <c r="S251" s="1" t="s">
        <v>64</v>
      </c>
    </row>
    <row r="252" customFormat="false" ht="11.25" hidden="false" customHeight="false" outlineLevel="0" collapsed="false">
      <c r="A252" s="1" t="s">
        <v>173</v>
      </c>
      <c r="B252" s="4" t="str">
        <f aca="false">Hoja1!A252</f>
        <v>04</v>
      </c>
      <c r="C252" s="1" t="s">
        <v>63</v>
      </c>
      <c r="D252" s="4" t="str">
        <f aca="false">Hoja1!B252</f>
        <v>6045</v>
      </c>
      <c r="E252" s="1" t="s">
        <v>174</v>
      </c>
      <c r="F252" s="1" t="n">
        <f aca="false">Hoja1!C252</f>
        <v>1</v>
      </c>
      <c r="G252" s="1" t="s">
        <v>175</v>
      </c>
      <c r="H252" s="1" t="n">
        <f aca="false">Hoja1!D252</f>
        <v>1</v>
      </c>
      <c r="I252" s="1" t="s">
        <v>176</v>
      </c>
      <c r="J252" s="1" t="n">
        <f aca="false">Hoja1!E252</f>
        <v>1</v>
      </c>
      <c r="K252" s="1" t="s">
        <v>177</v>
      </c>
      <c r="L252" s="1" t="str">
        <f aca="false">Hoja1!F252</f>
        <v>com.fitbank.view.validate.item.acco.VerifyExistAccount</v>
      </c>
      <c r="M252" s="1" t="s">
        <v>63</v>
      </c>
      <c r="N252" s="1" t="str">
        <f aca="false">Hoja1!I252</f>
        <v>FIN</v>
      </c>
      <c r="O252" s="1" t="s">
        <v>63</v>
      </c>
      <c r="P252" s="1" t="n">
        <f aca="false">Hoja1!G252</f>
        <v>1</v>
      </c>
      <c r="Q252" s="1" t="s">
        <v>63</v>
      </c>
      <c r="R252" s="1" t="n">
        <f aca="false">Hoja1!H252</f>
        <v>0</v>
      </c>
      <c r="S252" s="1" t="s">
        <v>64</v>
      </c>
    </row>
    <row r="253" customFormat="false" ht="11.25" hidden="false" customHeight="false" outlineLevel="0" collapsed="false">
      <c r="A253" s="1" t="s">
        <v>173</v>
      </c>
      <c r="B253" s="4" t="str">
        <f aca="false">Hoja1!A253</f>
        <v>04</v>
      </c>
      <c r="C253" s="1" t="s">
        <v>63</v>
      </c>
      <c r="D253" s="4" t="str">
        <f aca="false">Hoja1!B253</f>
        <v>6045</v>
      </c>
      <c r="E253" s="1" t="s">
        <v>174</v>
      </c>
      <c r="F253" s="1" t="n">
        <f aca="false">Hoja1!C253</f>
        <v>1</v>
      </c>
      <c r="G253" s="1" t="s">
        <v>175</v>
      </c>
      <c r="H253" s="1" t="n">
        <f aca="false">Hoja1!D253</f>
        <v>2</v>
      </c>
      <c r="I253" s="1" t="s">
        <v>176</v>
      </c>
      <c r="J253" s="1" t="n">
        <f aca="false">Hoja1!E253</f>
        <v>2</v>
      </c>
      <c r="K253" s="1" t="s">
        <v>177</v>
      </c>
      <c r="L253" s="1" t="str">
        <f aca="false">Hoja1!F253</f>
        <v>com.fitbank.view.validate.item.acco.VerifyActiveAccount</v>
      </c>
      <c r="M253" s="1" t="s">
        <v>63</v>
      </c>
      <c r="N253" s="1" t="str">
        <f aca="false">Hoja1!I253</f>
        <v>FIN</v>
      </c>
      <c r="O253" s="1" t="s">
        <v>63</v>
      </c>
      <c r="P253" s="1" t="n">
        <f aca="false">Hoja1!G253</f>
        <v>1</v>
      </c>
      <c r="Q253" s="1" t="s">
        <v>63</v>
      </c>
      <c r="R253" s="1" t="n">
        <f aca="false">Hoja1!H253</f>
        <v>0</v>
      </c>
      <c r="S253" s="1" t="s">
        <v>64</v>
      </c>
    </row>
    <row r="254" customFormat="false" ht="11.25" hidden="false" customHeight="false" outlineLevel="0" collapsed="false">
      <c r="A254" s="1" t="s">
        <v>173</v>
      </c>
      <c r="B254" s="4" t="str">
        <f aca="false">Hoja1!A254</f>
        <v>04</v>
      </c>
      <c r="C254" s="1" t="s">
        <v>63</v>
      </c>
      <c r="D254" s="4" t="str">
        <f aca="false">Hoja1!B254</f>
        <v>6045</v>
      </c>
      <c r="E254" s="1" t="s">
        <v>174</v>
      </c>
      <c r="F254" s="1" t="n">
        <f aca="false">Hoja1!C254</f>
        <v>1</v>
      </c>
      <c r="G254" s="1" t="s">
        <v>175</v>
      </c>
      <c r="H254" s="1" t="n">
        <f aca="false">Hoja1!D254</f>
        <v>3</v>
      </c>
      <c r="I254" s="1" t="s">
        <v>176</v>
      </c>
      <c r="J254" s="1" t="n">
        <f aca="false">Hoja1!E254</f>
        <v>3</v>
      </c>
      <c r="K254" s="1" t="s">
        <v>177</v>
      </c>
      <c r="L254" s="1" t="str">
        <f aca="false">Hoja1!F254</f>
        <v>com.fitbank.view.validate.item.acco.VerifyTotalBlockedAccount</v>
      </c>
      <c r="M254" s="1" t="s">
        <v>63</v>
      </c>
      <c r="N254" s="1" t="str">
        <f aca="false">Hoja1!I254</f>
        <v>FIN</v>
      </c>
      <c r="O254" s="1" t="s">
        <v>63</v>
      </c>
      <c r="P254" s="1" t="n">
        <f aca="false">Hoja1!G254</f>
        <v>1</v>
      </c>
      <c r="Q254" s="1" t="s">
        <v>63</v>
      </c>
      <c r="R254" s="1" t="n">
        <f aca="false">Hoja1!H254</f>
        <v>0</v>
      </c>
      <c r="S254" s="1" t="s">
        <v>64</v>
      </c>
    </row>
    <row r="255" customFormat="false" ht="11.25" hidden="false" customHeight="false" outlineLevel="0" collapsed="false">
      <c r="A255" s="1" t="s">
        <v>173</v>
      </c>
      <c r="B255" s="4" t="str">
        <f aca="false">Hoja1!A255</f>
        <v>03</v>
      </c>
      <c r="C255" s="1" t="s">
        <v>63</v>
      </c>
      <c r="D255" s="4" t="str">
        <f aca="false">Hoja1!B255</f>
        <v>6415</v>
      </c>
      <c r="E255" s="1" t="s">
        <v>174</v>
      </c>
      <c r="F255" s="1" t="n">
        <f aca="false">Hoja1!C255</f>
        <v>1</v>
      </c>
      <c r="G255" s="1" t="s">
        <v>175</v>
      </c>
      <c r="H255" s="1" t="n">
        <f aca="false">Hoja1!D255</f>
        <v>1</v>
      </c>
      <c r="I255" s="1" t="s">
        <v>176</v>
      </c>
      <c r="J255" s="1" t="n">
        <f aca="false">Hoja1!E255</f>
        <v>1</v>
      </c>
      <c r="K255" s="1" t="s">
        <v>177</v>
      </c>
      <c r="L255" s="1" t="str">
        <f aca="false">Hoja1!F255</f>
        <v>com.fitbank.view.validate.item.acco.VerifyExistAccount</v>
      </c>
      <c r="M255" s="1" t="s">
        <v>63</v>
      </c>
      <c r="N255" s="1" t="str">
        <f aca="false">Hoja1!I255</f>
        <v>FIN</v>
      </c>
      <c r="O255" s="1" t="s">
        <v>63</v>
      </c>
      <c r="P255" s="1" t="n">
        <f aca="false">Hoja1!G255</f>
        <v>1</v>
      </c>
      <c r="Q255" s="1" t="s">
        <v>63</v>
      </c>
      <c r="R255" s="1" t="n">
        <f aca="false">Hoja1!H255</f>
        <v>0</v>
      </c>
      <c r="S255" s="1" t="s">
        <v>64</v>
      </c>
    </row>
    <row r="256" customFormat="false" ht="11.25" hidden="false" customHeight="false" outlineLevel="0" collapsed="false">
      <c r="A256" s="1" t="s">
        <v>173</v>
      </c>
      <c r="B256" s="4" t="str">
        <f aca="false">Hoja1!A256</f>
        <v>03</v>
      </c>
      <c r="C256" s="1" t="s">
        <v>63</v>
      </c>
      <c r="D256" s="4" t="str">
        <f aca="false">Hoja1!B256</f>
        <v>6415</v>
      </c>
      <c r="E256" s="1" t="s">
        <v>174</v>
      </c>
      <c r="F256" s="1" t="n">
        <f aca="false">Hoja1!C256</f>
        <v>1</v>
      </c>
      <c r="G256" s="1" t="s">
        <v>175</v>
      </c>
      <c r="H256" s="1" t="n">
        <f aca="false">Hoja1!D256</f>
        <v>2</v>
      </c>
      <c r="I256" s="1" t="s">
        <v>176</v>
      </c>
      <c r="J256" s="1" t="n">
        <f aca="false">Hoja1!E256</f>
        <v>2</v>
      </c>
      <c r="K256" s="1" t="s">
        <v>177</v>
      </c>
      <c r="L256" s="1" t="str">
        <f aca="false">Hoja1!F256</f>
        <v>com.fitbank.view.validate.item.acco.VerifyActiveAccount</v>
      </c>
      <c r="M256" s="1" t="s">
        <v>63</v>
      </c>
      <c r="N256" s="1" t="str">
        <f aca="false">Hoja1!I256</f>
        <v>FIN</v>
      </c>
      <c r="O256" s="1" t="s">
        <v>63</v>
      </c>
      <c r="P256" s="1" t="n">
        <f aca="false">Hoja1!G256</f>
        <v>1</v>
      </c>
      <c r="Q256" s="1" t="s">
        <v>63</v>
      </c>
      <c r="R256" s="1" t="n">
        <f aca="false">Hoja1!H256</f>
        <v>0</v>
      </c>
      <c r="S256" s="1" t="s">
        <v>64</v>
      </c>
    </row>
    <row r="257" customFormat="false" ht="11.25" hidden="false" customHeight="false" outlineLevel="0" collapsed="false">
      <c r="A257" s="1" t="s">
        <v>173</v>
      </c>
      <c r="B257" s="4" t="str">
        <f aca="false">Hoja1!A257</f>
        <v>03</v>
      </c>
      <c r="C257" s="1" t="s">
        <v>63</v>
      </c>
      <c r="D257" s="4" t="str">
        <f aca="false">Hoja1!B257</f>
        <v>6415</v>
      </c>
      <c r="E257" s="1" t="s">
        <v>174</v>
      </c>
      <c r="F257" s="1" t="n">
        <f aca="false">Hoja1!C257</f>
        <v>1</v>
      </c>
      <c r="G257" s="1" t="s">
        <v>175</v>
      </c>
      <c r="H257" s="1" t="n">
        <f aca="false">Hoja1!D257</f>
        <v>3</v>
      </c>
      <c r="I257" s="1" t="s">
        <v>176</v>
      </c>
      <c r="J257" s="1" t="n">
        <f aca="false">Hoja1!E257</f>
        <v>3</v>
      </c>
      <c r="K257" s="1" t="s">
        <v>177</v>
      </c>
      <c r="L257" s="1" t="str">
        <f aca="false">Hoja1!F257</f>
        <v>com.fitbank.view.validate.item.acco.VerifyDebitBlockedAccount</v>
      </c>
      <c r="M257" s="1" t="s">
        <v>63</v>
      </c>
      <c r="N257" s="1" t="str">
        <f aca="false">Hoja1!I257</f>
        <v>FIN</v>
      </c>
      <c r="O257" s="1" t="s">
        <v>63</v>
      </c>
      <c r="P257" s="1" t="n">
        <f aca="false">Hoja1!G257</f>
        <v>1</v>
      </c>
      <c r="Q257" s="1" t="s">
        <v>63</v>
      </c>
      <c r="R257" s="1" t="n">
        <f aca="false">Hoja1!H257</f>
        <v>0</v>
      </c>
      <c r="S257" s="1" t="s">
        <v>64</v>
      </c>
    </row>
    <row r="258" customFormat="false" ht="11.25" hidden="false" customHeight="false" outlineLevel="0" collapsed="false">
      <c r="A258" s="1" t="s">
        <v>173</v>
      </c>
      <c r="B258" s="4" t="str">
        <f aca="false">Hoja1!A258</f>
        <v>03</v>
      </c>
      <c r="C258" s="1" t="s">
        <v>63</v>
      </c>
      <c r="D258" s="4" t="str">
        <f aca="false">Hoja1!B258</f>
        <v>6415</v>
      </c>
      <c r="E258" s="1" t="s">
        <v>174</v>
      </c>
      <c r="F258" s="1" t="n">
        <f aca="false">Hoja1!C258</f>
        <v>1</v>
      </c>
      <c r="G258" s="1" t="s">
        <v>175</v>
      </c>
      <c r="H258" s="1" t="n">
        <f aca="false">Hoja1!D258</f>
        <v>4</v>
      </c>
      <c r="I258" s="1" t="s">
        <v>176</v>
      </c>
      <c r="J258" s="1" t="n">
        <f aca="false">Hoja1!E258</f>
        <v>4</v>
      </c>
      <c r="K258" s="1" t="s">
        <v>177</v>
      </c>
      <c r="L258" s="1" t="str">
        <f aca="false">Hoja1!F258</f>
        <v>com.fitbank.view.validate.item.acco.VerifyTotalBlockedAccount</v>
      </c>
      <c r="M258" s="1" t="s">
        <v>63</v>
      </c>
      <c r="N258" s="1" t="str">
        <f aca="false">Hoja1!I258</f>
        <v>FIN</v>
      </c>
      <c r="O258" s="1" t="s">
        <v>63</v>
      </c>
      <c r="P258" s="1" t="n">
        <f aca="false">Hoja1!G258</f>
        <v>1</v>
      </c>
      <c r="Q258" s="1" t="s">
        <v>63</v>
      </c>
      <c r="R258" s="1" t="n">
        <f aca="false">Hoja1!H258</f>
        <v>0</v>
      </c>
      <c r="S258" s="1" t="s">
        <v>64</v>
      </c>
    </row>
    <row r="259" customFormat="false" ht="11.25" hidden="false" customHeight="false" outlineLevel="0" collapsed="false">
      <c r="A259" s="1" t="s">
        <v>173</v>
      </c>
      <c r="B259" s="4" t="str">
        <f aca="false">Hoja1!A259</f>
        <v>03</v>
      </c>
      <c r="C259" s="1" t="s">
        <v>63</v>
      </c>
      <c r="D259" s="4" t="str">
        <f aca="false">Hoja1!B259</f>
        <v>6415</v>
      </c>
      <c r="E259" s="1" t="s">
        <v>174</v>
      </c>
      <c r="F259" s="1" t="n">
        <f aca="false">Hoja1!C259</f>
        <v>1</v>
      </c>
      <c r="G259" s="1" t="s">
        <v>175</v>
      </c>
      <c r="H259" s="1" t="n">
        <f aca="false">Hoja1!D259</f>
        <v>5</v>
      </c>
      <c r="I259" s="1" t="s">
        <v>176</v>
      </c>
      <c r="J259" s="1" t="n">
        <f aca="false">Hoja1!E259</f>
        <v>5</v>
      </c>
      <c r="K259" s="1" t="s">
        <v>177</v>
      </c>
      <c r="L259" s="1" t="str">
        <f aca="false">Hoja1!F259</f>
        <v>com.fitbank.view.validate.item.check.ReadCheck</v>
      </c>
      <c r="M259" s="1" t="s">
        <v>63</v>
      </c>
      <c r="N259" s="1" t="str">
        <f aca="false">Hoja1!I259</f>
        <v>FIN</v>
      </c>
      <c r="O259" s="1" t="s">
        <v>63</v>
      </c>
      <c r="P259" s="1" t="n">
        <f aca="false">Hoja1!G259</f>
        <v>1</v>
      </c>
      <c r="Q259" s="1" t="s">
        <v>63</v>
      </c>
      <c r="R259" s="1" t="n">
        <f aca="false">Hoja1!H259</f>
        <v>1</v>
      </c>
      <c r="S259" s="1" t="s">
        <v>64</v>
      </c>
    </row>
    <row r="260" customFormat="false" ht="11.25" hidden="false" customHeight="false" outlineLevel="0" collapsed="false">
      <c r="A260" s="1" t="s">
        <v>173</v>
      </c>
      <c r="B260" s="4" t="str">
        <f aca="false">Hoja1!A260</f>
        <v>03</v>
      </c>
      <c r="C260" s="1" t="s">
        <v>63</v>
      </c>
      <c r="D260" s="4" t="str">
        <f aca="false">Hoja1!B260</f>
        <v>6415</v>
      </c>
      <c r="E260" s="1" t="s">
        <v>174</v>
      </c>
      <c r="F260" s="1" t="n">
        <f aca="false">Hoja1!C260</f>
        <v>1</v>
      </c>
      <c r="G260" s="1" t="s">
        <v>175</v>
      </c>
      <c r="H260" s="1" t="n">
        <f aca="false">Hoja1!D260</f>
        <v>6</v>
      </c>
      <c r="I260" s="1" t="s">
        <v>176</v>
      </c>
      <c r="J260" s="1" t="n">
        <f aca="false">Hoja1!E260</f>
        <v>6</v>
      </c>
      <c r="K260" s="1" t="s">
        <v>177</v>
      </c>
      <c r="L260" s="1" t="str">
        <f aca="false">Hoja1!F260</f>
        <v>com.fitbank.view.validate.item.check.VerifyCheckInCheckbook</v>
      </c>
      <c r="M260" s="1" t="s">
        <v>63</v>
      </c>
      <c r="N260" s="1" t="str">
        <f aca="false">Hoja1!I260</f>
        <v>FIN</v>
      </c>
      <c r="O260" s="1" t="s">
        <v>63</v>
      </c>
      <c r="P260" s="1" t="n">
        <f aca="false">Hoja1!G260</f>
        <v>1</v>
      </c>
      <c r="Q260" s="1" t="s">
        <v>63</v>
      </c>
      <c r="R260" s="1" t="n">
        <f aca="false">Hoja1!H260</f>
        <v>1</v>
      </c>
      <c r="S260" s="1" t="s">
        <v>64</v>
      </c>
    </row>
    <row r="261" customFormat="false" ht="11.25" hidden="false" customHeight="false" outlineLevel="0" collapsed="false">
      <c r="A261" s="1" t="s">
        <v>173</v>
      </c>
      <c r="B261" s="4" t="str">
        <f aca="false">Hoja1!A261</f>
        <v>03</v>
      </c>
      <c r="C261" s="1" t="s">
        <v>63</v>
      </c>
      <c r="D261" s="4" t="str">
        <f aca="false">Hoja1!B261</f>
        <v>6415</v>
      </c>
      <c r="E261" s="1" t="s">
        <v>174</v>
      </c>
      <c r="F261" s="1" t="n">
        <f aca="false">Hoja1!C261</f>
        <v>1</v>
      </c>
      <c r="G261" s="1" t="s">
        <v>175</v>
      </c>
      <c r="H261" s="1" t="n">
        <f aca="false">Hoja1!D261</f>
        <v>7</v>
      </c>
      <c r="I261" s="1" t="s">
        <v>176</v>
      </c>
      <c r="J261" s="1" t="n">
        <f aca="false">Hoja1!E261</f>
        <v>7</v>
      </c>
      <c r="K261" s="1" t="s">
        <v>177</v>
      </c>
      <c r="L261" s="1" t="str">
        <f aca="false">Hoja1!F261</f>
        <v>com.fitbank.view.validate.item.check.VerifyPaidCheck</v>
      </c>
      <c r="M261" s="1" t="s">
        <v>63</v>
      </c>
      <c r="N261" s="1" t="str">
        <f aca="false">Hoja1!I261</f>
        <v>FIN</v>
      </c>
      <c r="O261" s="1" t="s">
        <v>63</v>
      </c>
      <c r="P261" s="1" t="n">
        <f aca="false">Hoja1!G261</f>
        <v>1</v>
      </c>
      <c r="Q261" s="1" t="s">
        <v>63</v>
      </c>
      <c r="R261" s="1" t="n">
        <f aca="false">Hoja1!H261</f>
        <v>1</v>
      </c>
      <c r="S261" s="1" t="s">
        <v>64</v>
      </c>
    </row>
    <row r="262" customFormat="false" ht="11.25" hidden="false" customHeight="false" outlineLevel="0" collapsed="false">
      <c r="A262" s="1" t="s">
        <v>173</v>
      </c>
      <c r="B262" s="4" t="str">
        <f aca="false">Hoja1!A262</f>
        <v>03</v>
      </c>
      <c r="C262" s="1" t="s">
        <v>63</v>
      </c>
      <c r="D262" s="4" t="str">
        <f aca="false">Hoja1!B262</f>
        <v>6415</v>
      </c>
      <c r="E262" s="1" t="s">
        <v>174</v>
      </c>
      <c r="F262" s="1" t="n">
        <f aca="false">Hoja1!C262</f>
        <v>1</v>
      </c>
      <c r="G262" s="1" t="s">
        <v>175</v>
      </c>
      <c r="H262" s="1" t="n">
        <f aca="false">Hoja1!D262</f>
        <v>8</v>
      </c>
      <c r="I262" s="1" t="s">
        <v>176</v>
      </c>
      <c r="J262" s="1" t="n">
        <f aca="false">Hoja1!E262</f>
        <v>8</v>
      </c>
      <c r="K262" s="1" t="s">
        <v>177</v>
      </c>
      <c r="L262" s="1" t="str">
        <f aca="false">Hoja1!F262</f>
        <v>com.fitbank.view.validate.item.check.VerifyTemporalVoidPaymentOrderCheck</v>
      </c>
      <c r="M262" s="1" t="s">
        <v>63</v>
      </c>
      <c r="N262" s="1" t="str">
        <f aca="false">Hoja1!I262</f>
        <v>FIN</v>
      </c>
      <c r="O262" s="1" t="s">
        <v>63</v>
      </c>
      <c r="P262" s="1" t="n">
        <f aca="false">Hoja1!G262</f>
        <v>1</v>
      </c>
      <c r="Q262" s="1" t="s">
        <v>63</v>
      </c>
      <c r="R262" s="1" t="n">
        <f aca="false">Hoja1!H262</f>
        <v>1</v>
      </c>
      <c r="S262" s="1" t="s">
        <v>64</v>
      </c>
    </row>
    <row r="263" customFormat="false" ht="11.25" hidden="false" customHeight="false" outlineLevel="0" collapsed="false">
      <c r="A263" s="1" t="s">
        <v>173</v>
      </c>
      <c r="B263" s="4" t="str">
        <f aca="false">Hoja1!A263</f>
        <v>03</v>
      </c>
      <c r="C263" s="1" t="s">
        <v>63</v>
      </c>
      <c r="D263" s="4" t="str">
        <f aca="false">Hoja1!B263</f>
        <v>6415</v>
      </c>
      <c r="E263" s="1" t="s">
        <v>174</v>
      </c>
      <c r="F263" s="1" t="n">
        <f aca="false">Hoja1!C263</f>
        <v>1</v>
      </c>
      <c r="G263" s="1" t="s">
        <v>175</v>
      </c>
      <c r="H263" s="1" t="n">
        <f aca="false">Hoja1!D263</f>
        <v>9</v>
      </c>
      <c r="I263" s="1" t="s">
        <v>176</v>
      </c>
      <c r="J263" s="1" t="n">
        <f aca="false">Hoja1!E263</f>
        <v>9</v>
      </c>
      <c r="K263" s="1" t="s">
        <v>177</v>
      </c>
      <c r="L263" s="1" t="str">
        <f aca="false">Hoja1!F263</f>
        <v>com.fitbank.view.validate.item.check.VerifyVoidPaymentOrderCheck</v>
      </c>
      <c r="M263" s="1" t="s">
        <v>63</v>
      </c>
      <c r="N263" s="1" t="str">
        <f aca="false">Hoja1!I263</f>
        <v>FIN</v>
      </c>
      <c r="O263" s="1" t="s">
        <v>63</v>
      </c>
      <c r="P263" s="1" t="n">
        <f aca="false">Hoja1!G263</f>
        <v>1</v>
      </c>
      <c r="Q263" s="1" t="s">
        <v>63</v>
      </c>
      <c r="R263" s="1" t="n">
        <f aca="false">Hoja1!H263</f>
        <v>1</v>
      </c>
      <c r="S263" s="1" t="s">
        <v>64</v>
      </c>
    </row>
    <row r="264" customFormat="false" ht="11.25" hidden="false" customHeight="false" outlineLevel="0" collapsed="false">
      <c r="A264" s="1" t="s">
        <v>173</v>
      </c>
      <c r="B264" s="4" t="str">
        <f aca="false">Hoja1!A264</f>
        <v>03</v>
      </c>
      <c r="C264" s="1" t="s">
        <v>63</v>
      </c>
      <c r="D264" s="4" t="str">
        <f aca="false">Hoja1!B264</f>
        <v>6415</v>
      </c>
      <c r="E264" s="1" t="s">
        <v>174</v>
      </c>
      <c r="F264" s="1" t="n">
        <f aca="false">Hoja1!C264</f>
        <v>1</v>
      </c>
      <c r="G264" s="1" t="s">
        <v>175</v>
      </c>
      <c r="H264" s="1" t="n">
        <f aca="false">Hoja1!D264</f>
        <v>10</v>
      </c>
      <c r="I264" s="1" t="s">
        <v>176</v>
      </c>
      <c r="J264" s="1" t="n">
        <f aca="false">Hoja1!E264</f>
        <v>10</v>
      </c>
      <c r="K264" s="1" t="s">
        <v>177</v>
      </c>
      <c r="L264" s="1" t="str">
        <f aca="false">Hoja1!F264</f>
        <v>com.fitbank.view.validate.item.check.VerifyAnnulledCheck</v>
      </c>
      <c r="M264" s="1" t="s">
        <v>63</v>
      </c>
      <c r="N264" s="1" t="str">
        <f aca="false">Hoja1!I264</f>
        <v>FIN</v>
      </c>
      <c r="O264" s="1" t="s">
        <v>63</v>
      </c>
      <c r="P264" s="1" t="n">
        <f aca="false">Hoja1!G264</f>
        <v>1</v>
      </c>
      <c r="Q264" s="1" t="s">
        <v>63</v>
      </c>
      <c r="R264" s="1" t="n">
        <f aca="false">Hoja1!H264</f>
        <v>1</v>
      </c>
      <c r="S264" s="1" t="s">
        <v>64</v>
      </c>
    </row>
    <row r="265" customFormat="false" ht="11.25" hidden="false" customHeight="false" outlineLevel="0" collapsed="false">
      <c r="A265" s="1" t="s">
        <v>173</v>
      </c>
      <c r="B265" s="4" t="str">
        <f aca="false">Hoja1!A265</f>
        <v>03</v>
      </c>
      <c r="C265" s="1" t="s">
        <v>63</v>
      </c>
      <c r="D265" s="4" t="str">
        <f aca="false">Hoja1!B265</f>
        <v>6415</v>
      </c>
      <c r="E265" s="1" t="s">
        <v>174</v>
      </c>
      <c r="F265" s="1" t="n">
        <f aca="false">Hoja1!C265</f>
        <v>1</v>
      </c>
      <c r="G265" s="1" t="s">
        <v>175</v>
      </c>
      <c r="H265" s="1" t="n">
        <f aca="false">Hoja1!D265</f>
        <v>11</v>
      </c>
      <c r="I265" s="1" t="s">
        <v>176</v>
      </c>
      <c r="J265" s="1" t="n">
        <f aca="false">Hoja1!E265</f>
        <v>11</v>
      </c>
      <c r="K265" s="1" t="s">
        <v>177</v>
      </c>
      <c r="L265" s="1" t="str">
        <f aca="false">Hoja1!F265</f>
        <v>com.fitbank.view.validate.item.check.VerifyRevokedCheck</v>
      </c>
      <c r="M265" s="1" t="s">
        <v>63</v>
      </c>
      <c r="N265" s="1" t="str">
        <f aca="false">Hoja1!I265</f>
        <v>FIN</v>
      </c>
      <c r="O265" s="1" t="s">
        <v>63</v>
      </c>
      <c r="P265" s="1" t="n">
        <f aca="false">Hoja1!G265</f>
        <v>1</v>
      </c>
      <c r="Q265" s="1" t="s">
        <v>63</v>
      </c>
      <c r="R265" s="1" t="n">
        <f aca="false">Hoja1!H265</f>
        <v>1</v>
      </c>
      <c r="S265" s="1" t="s">
        <v>64</v>
      </c>
    </row>
    <row r="266" customFormat="false" ht="11.25" hidden="false" customHeight="false" outlineLevel="0" collapsed="false">
      <c r="A266" s="1" t="s">
        <v>173</v>
      </c>
      <c r="B266" s="4" t="str">
        <f aca="false">Hoja1!A266</f>
        <v>03</v>
      </c>
      <c r="C266" s="1" t="s">
        <v>63</v>
      </c>
      <c r="D266" s="4" t="str">
        <f aca="false">Hoja1!B266</f>
        <v>6415</v>
      </c>
      <c r="E266" s="1" t="s">
        <v>174</v>
      </c>
      <c r="F266" s="1" t="n">
        <f aca="false">Hoja1!C266</f>
        <v>1</v>
      </c>
      <c r="G266" s="1" t="s">
        <v>175</v>
      </c>
      <c r="H266" s="1" t="n">
        <f aca="false">Hoja1!D266</f>
        <v>12</v>
      </c>
      <c r="I266" s="1" t="s">
        <v>176</v>
      </c>
      <c r="J266" s="1" t="n">
        <f aca="false">Hoja1!E266</f>
        <v>1</v>
      </c>
      <c r="K266" s="1" t="s">
        <v>177</v>
      </c>
      <c r="L266" s="1" t="str">
        <f aca="false">Hoja1!F266</f>
        <v>com.fitbank.view.command.item.check.ProtestedCheck</v>
      </c>
      <c r="M266" s="1" t="s">
        <v>63</v>
      </c>
      <c r="N266" s="1" t="str">
        <f aca="false">Hoja1!I266</f>
        <v>FIN</v>
      </c>
      <c r="O266" s="1" t="s">
        <v>63</v>
      </c>
      <c r="P266" s="1" t="n">
        <f aca="false">Hoja1!G266</f>
        <v>0</v>
      </c>
      <c r="Q266" s="1" t="s">
        <v>63</v>
      </c>
      <c r="R266" s="1" t="n">
        <f aca="false">Hoja1!H266</f>
        <v>1</v>
      </c>
      <c r="S266" s="1" t="s">
        <v>64</v>
      </c>
    </row>
    <row r="267" customFormat="false" ht="11.25" hidden="false" customHeight="false" outlineLevel="0" collapsed="false">
      <c r="A267" s="1" t="s">
        <v>173</v>
      </c>
      <c r="B267" s="4" t="str">
        <f aca="false">Hoja1!A267</f>
        <v>03</v>
      </c>
      <c r="C267" s="1" t="s">
        <v>63</v>
      </c>
      <c r="D267" s="4" t="str">
        <f aca="false">Hoja1!B267</f>
        <v>6415</v>
      </c>
      <c r="E267" s="1" t="s">
        <v>174</v>
      </c>
      <c r="F267" s="1" t="n">
        <f aca="false">Hoja1!C267</f>
        <v>1</v>
      </c>
      <c r="G267" s="1" t="s">
        <v>175</v>
      </c>
      <c r="H267" s="1" t="n">
        <f aca="false">Hoja1!D267</f>
        <v>13</v>
      </c>
      <c r="I267" s="1" t="s">
        <v>176</v>
      </c>
      <c r="J267" s="1" t="n">
        <f aca="false">Hoja1!E267</f>
        <v>2</v>
      </c>
      <c r="K267" s="1" t="s">
        <v>177</v>
      </c>
      <c r="L267" s="1" t="str">
        <f aca="false">Hoja1!F267</f>
        <v>com.fitbank.view.command.item.check.SaveAccountCheck</v>
      </c>
      <c r="M267" s="1" t="s">
        <v>63</v>
      </c>
      <c r="N267" s="1" t="str">
        <f aca="false">Hoja1!I267</f>
        <v>FIN</v>
      </c>
      <c r="O267" s="1" t="s">
        <v>63</v>
      </c>
      <c r="P267" s="1" t="n">
        <f aca="false">Hoja1!G267</f>
        <v>0</v>
      </c>
      <c r="Q267" s="1" t="s">
        <v>63</v>
      </c>
      <c r="R267" s="1" t="n">
        <f aca="false">Hoja1!H267</f>
        <v>1</v>
      </c>
      <c r="S267" s="1" t="s">
        <v>64</v>
      </c>
    </row>
    <row r="268" customFormat="false" ht="11.25" hidden="false" customHeight="false" outlineLevel="0" collapsed="false">
      <c r="A268" s="1" t="s">
        <v>173</v>
      </c>
      <c r="B268" s="4" t="str">
        <f aca="false">Hoja1!A268</f>
        <v>04</v>
      </c>
      <c r="C268" s="1" t="s">
        <v>63</v>
      </c>
      <c r="D268" s="4" t="str">
        <f aca="false">Hoja1!B268</f>
        <v>6023</v>
      </c>
      <c r="E268" s="1" t="s">
        <v>174</v>
      </c>
      <c r="F268" s="1" t="n">
        <f aca="false">Hoja1!C268</f>
        <v>1</v>
      </c>
      <c r="G268" s="1" t="s">
        <v>175</v>
      </c>
      <c r="H268" s="1" t="n">
        <f aca="false">Hoja1!D268</f>
        <v>1</v>
      </c>
      <c r="I268" s="1" t="s">
        <v>176</v>
      </c>
      <c r="J268" s="1" t="n">
        <f aca="false">Hoja1!E268</f>
        <v>1</v>
      </c>
      <c r="K268" s="1" t="s">
        <v>177</v>
      </c>
      <c r="L268" s="1" t="str">
        <f aca="false">Hoja1!F268</f>
        <v>com.fitbank.view.validate.item.acco.VerifyExistAccount</v>
      </c>
      <c r="M268" s="1" t="s">
        <v>63</v>
      </c>
      <c r="N268" s="1" t="str">
        <f aca="false">Hoja1!I268</f>
        <v>FIN</v>
      </c>
      <c r="O268" s="1" t="s">
        <v>63</v>
      </c>
      <c r="P268" s="1" t="n">
        <f aca="false">Hoja1!G268</f>
        <v>1</v>
      </c>
      <c r="Q268" s="1" t="s">
        <v>63</v>
      </c>
      <c r="R268" s="1" t="n">
        <f aca="false">Hoja1!H268</f>
        <v>1</v>
      </c>
      <c r="S268" s="1" t="s">
        <v>64</v>
      </c>
    </row>
    <row r="269" customFormat="false" ht="11.25" hidden="false" customHeight="false" outlineLevel="0" collapsed="false">
      <c r="A269" s="1" t="s">
        <v>173</v>
      </c>
      <c r="B269" s="4" t="str">
        <f aca="false">Hoja1!A269</f>
        <v>04</v>
      </c>
      <c r="C269" s="1" t="s">
        <v>63</v>
      </c>
      <c r="D269" s="4" t="str">
        <f aca="false">Hoja1!B269</f>
        <v>6023</v>
      </c>
      <c r="E269" s="1" t="s">
        <v>174</v>
      </c>
      <c r="F269" s="1" t="n">
        <f aca="false">Hoja1!C269</f>
        <v>1</v>
      </c>
      <c r="G269" s="1" t="s">
        <v>175</v>
      </c>
      <c r="H269" s="1" t="n">
        <f aca="false">Hoja1!D269</f>
        <v>2</v>
      </c>
      <c r="I269" s="1" t="s">
        <v>176</v>
      </c>
      <c r="J269" s="1" t="n">
        <f aca="false">Hoja1!E269</f>
        <v>2</v>
      </c>
      <c r="K269" s="1" t="s">
        <v>177</v>
      </c>
      <c r="L269" s="1" t="str">
        <f aca="false">Hoja1!F269</f>
        <v>com.fitbank.view.validate.item.acco.VerifyActiveAccount</v>
      </c>
      <c r="M269" s="1" t="s">
        <v>63</v>
      </c>
      <c r="N269" s="1" t="str">
        <f aca="false">Hoja1!I269</f>
        <v>FIN</v>
      </c>
      <c r="O269" s="1" t="s">
        <v>63</v>
      </c>
      <c r="P269" s="1" t="n">
        <f aca="false">Hoja1!G269</f>
        <v>1</v>
      </c>
      <c r="Q269" s="1" t="s">
        <v>63</v>
      </c>
      <c r="R269" s="1" t="n">
        <f aca="false">Hoja1!H269</f>
        <v>1</v>
      </c>
      <c r="S269" s="1" t="s">
        <v>64</v>
      </c>
    </row>
    <row r="270" customFormat="false" ht="11.25" hidden="false" customHeight="false" outlineLevel="0" collapsed="false">
      <c r="A270" s="1" t="s">
        <v>173</v>
      </c>
      <c r="B270" s="4" t="str">
        <f aca="false">Hoja1!A270</f>
        <v>04</v>
      </c>
      <c r="C270" s="1" t="s">
        <v>63</v>
      </c>
      <c r="D270" s="4" t="str">
        <f aca="false">Hoja1!B270</f>
        <v>6023</v>
      </c>
      <c r="E270" s="1" t="s">
        <v>174</v>
      </c>
      <c r="F270" s="1" t="n">
        <f aca="false">Hoja1!C270</f>
        <v>1</v>
      </c>
      <c r="G270" s="1" t="s">
        <v>175</v>
      </c>
      <c r="H270" s="1" t="n">
        <f aca="false">Hoja1!D270</f>
        <v>3</v>
      </c>
      <c r="I270" s="1" t="s">
        <v>176</v>
      </c>
      <c r="J270" s="1" t="n">
        <f aca="false">Hoja1!E270</f>
        <v>3</v>
      </c>
      <c r="K270" s="1" t="s">
        <v>177</v>
      </c>
      <c r="L270" s="1" t="str">
        <f aca="false">Hoja1!F270</f>
        <v>com.fitbank.view.validate.item.acco.VerifyDebitBlockedAccount</v>
      </c>
      <c r="M270" s="1" t="s">
        <v>63</v>
      </c>
      <c r="N270" s="1" t="str">
        <f aca="false">Hoja1!I270</f>
        <v>FIN</v>
      </c>
      <c r="O270" s="1" t="s">
        <v>63</v>
      </c>
      <c r="P270" s="1" t="n">
        <f aca="false">Hoja1!G270</f>
        <v>1</v>
      </c>
      <c r="Q270" s="1" t="s">
        <v>63</v>
      </c>
      <c r="R270" s="1" t="n">
        <f aca="false">Hoja1!H270</f>
        <v>1</v>
      </c>
      <c r="S270" s="1" t="s">
        <v>64</v>
      </c>
    </row>
    <row r="271" customFormat="false" ht="11.25" hidden="false" customHeight="false" outlineLevel="0" collapsed="false">
      <c r="A271" s="1" t="s">
        <v>173</v>
      </c>
      <c r="B271" s="4" t="str">
        <f aca="false">Hoja1!A271</f>
        <v>04</v>
      </c>
      <c r="C271" s="1" t="s">
        <v>63</v>
      </c>
      <c r="D271" s="4" t="str">
        <f aca="false">Hoja1!B271</f>
        <v>6023</v>
      </c>
      <c r="E271" s="1" t="s">
        <v>174</v>
      </c>
      <c r="F271" s="1" t="n">
        <f aca="false">Hoja1!C271</f>
        <v>1</v>
      </c>
      <c r="G271" s="1" t="s">
        <v>175</v>
      </c>
      <c r="H271" s="1" t="n">
        <f aca="false">Hoja1!D271</f>
        <v>4</v>
      </c>
      <c r="I271" s="1" t="s">
        <v>176</v>
      </c>
      <c r="J271" s="1" t="n">
        <f aca="false">Hoja1!E271</f>
        <v>4</v>
      </c>
      <c r="K271" s="1" t="s">
        <v>177</v>
      </c>
      <c r="L271" s="1" t="str">
        <f aca="false">Hoja1!F271</f>
        <v>com.fitbank.view.validate.item.acco.VerifyTotalBlockedAccount</v>
      </c>
      <c r="M271" s="1" t="s">
        <v>63</v>
      </c>
      <c r="N271" s="1" t="str">
        <f aca="false">Hoja1!I271</f>
        <v>FIN</v>
      </c>
      <c r="O271" s="1" t="s">
        <v>63</v>
      </c>
      <c r="P271" s="1" t="n">
        <f aca="false">Hoja1!G271</f>
        <v>1</v>
      </c>
      <c r="Q271" s="1" t="s">
        <v>63</v>
      </c>
      <c r="R271" s="1" t="n">
        <f aca="false">Hoja1!H271</f>
        <v>1</v>
      </c>
      <c r="S271" s="1" t="s">
        <v>64</v>
      </c>
    </row>
    <row r="272" customFormat="false" ht="11.25" hidden="false" customHeight="false" outlineLevel="0" collapsed="false">
      <c r="A272" s="1" t="s">
        <v>173</v>
      </c>
      <c r="B272" s="4" t="str">
        <f aca="false">Hoja1!A272</f>
        <v>04</v>
      </c>
      <c r="C272" s="1" t="s">
        <v>63</v>
      </c>
      <c r="D272" s="4" t="str">
        <f aca="false">Hoja1!B272</f>
        <v>6023</v>
      </c>
      <c r="E272" s="1" t="s">
        <v>174</v>
      </c>
      <c r="F272" s="1" t="n">
        <f aca="false">Hoja1!C272</f>
        <v>1</v>
      </c>
      <c r="G272" s="1" t="s">
        <v>175</v>
      </c>
      <c r="H272" s="1" t="n">
        <f aca="false">Hoja1!D272</f>
        <v>5</v>
      </c>
      <c r="I272" s="1" t="s">
        <v>176</v>
      </c>
      <c r="J272" s="1" t="n">
        <f aca="false">Hoja1!E272</f>
        <v>5</v>
      </c>
      <c r="K272" s="1" t="s">
        <v>177</v>
      </c>
      <c r="L272" s="1" t="str">
        <f aca="false">Hoja1!F272</f>
        <v>com.fitbank.view.validate.item.check.ReadCheck</v>
      </c>
      <c r="M272" s="1" t="s">
        <v>63</v>
      </c>
      <c r="N272" s="1" t="str">
        <f aca="false">Hoja1!I272</f>
        <v>FIN</v>
      </c>
      <c r="O272" s="1" t="s">
        <v>63</v>
      </c>
      <c r="P272" s="1" t="n">
        <f aca="false">Hoja1!G272</f>
        <v>1</v>
      </c>
      <c r="Q272" s="1" t="s">
        <v>63</v>
      </c>
      <c r="R272" s="1" t="n">
        <f aca="false">Hoja1!H272</f>
        <v>1</v>
      </c>
      <c r="S272" s="1" t="s">
        <v>64</v>
      </c>
    </row>
    <row r="273" customFormat="false" ht="11.25" hidden="false" customHeight="false" outlineLevel="0" collapsed="false">
      <c r="A273" s="1" t="s">
        <v>173</v>
      </c>
      <c r="B273" s="4" t="str">
        <f aca="false">Hoja1!A273</f>
        <v>04</v>
      </c>
      <c r="C273" s="1" t="s">
        <v>63</v>
      </c>
      <c r="D273" s="4" t="str">
        <f aca="false">Hoja1!B273</f>
        <v>6023</v>
      </c>
      <c r="E273" s="1" t="s">
        <v>174</v>
      </c>
      <c r="F273" s="1" t="n">
        <f aca="false">Hoja1!C273</f>
        <v>1</v>
      </c>
      <c r="G273" s="1" t="s">
        <v>175</v>
      </c>
      <c r="H273" s="1" t="n">
        <f aca="false">Hoja1!D273</f>
        <v>6</v>
      </c>
      <c r="I273" s="1" t="s">
        <v>176</v>
      </c>
      <c r="J273" s="1" t="n">
        <f aca="false">Hoja1!E273</f>
        <v>6</v>
      </c>
      <c r="K273" s="1" t="s">
        <v>177</v>
      </c>
      <c r="L273" s="1" t="str">
        <f aca="false">Hoja1!F273</f>
        <v>com.fitbank.view.validate.item.check.VerifyCheckInCheckbook</v>
      </c>
      <c r="M273" s="1" t="s">
        <v>63</v>
      </c>
      <c r="N273" s="1" t="str">
        <f aca="false">Hoja1!I273</f>
        <v>FIN</v>
      </c>
      <c r="O273" s="1" t="s">
        <v>63</v>
      </c>
      <c r="P273" s="1" t="n">
        <f aca="false">Hoja1!G273</f>
        <v>1</v>
      </c>
      <c r="Q273" s="1" t="s">
        <v>63</v>
      </c>
      <c r="R273" s="1" t="n">
        <f aca="false">Hoja1!H273</f>
        <v>1</v>
      </c>
      <c r="S273" s="1" t="s">
        <v>64</v>
      </c>
    </row>
    <row r="274" customFormat="false" ht="11.25" hidden="false" customHeight="false" outlineLevel="0" collapsed="false">
      <c r="A274" s="1" t="s">
        <v>173</v>
      </c>
      <c r="B274" s="4" t="str">
        <f aca="false">Hoja1!A274</f>
        <v>04</v>
      </c>
      <c r="C274" s="1" t="s">
        <v>63</v>
      </c>
      <c r="D274" s="4" t="str">
        <f aca="false">Hoja1!B274</f>
        <v>6023</v>
      </c>
      <c r="E274" s="1" t="s">
        <v>174</v>
      </c>
      <c r="F274" s="1" t="n">
        <f aca="false">Hoja1!C274</f>
        <v>1</v>
      </c>
      <c r="G274" s="1" t="s">
        <v>175</v>
      </c>
      <c r="H274" s="1" t="n">
        <f aca="false">Hoja1!D274</f>
        <v>7</v>
      </c>
      <c r="I274" s="1" t="s">
        <v>176</v>
      </c>
      <c r="J274" s="1" t="n">
        <f aca="false">Hoja1!E274</f>
        <v>7</v>
      </c>
      <c r="K274" s="1" t="s">
        <v>177</v>
      </c>
      <c r="L274" s="1" t="str">
        <f aca="false">Hoja1!F274</f>
        <v>com.fitbank.view.validate.item.check.VerifyPaidCheck</v>
      </c>
      <c r="M274" s="1" t="s">
        <v>63</v>
      </c>
      <c r="N274" s="1" t="str">
        <f aca="false">Hoja1!I274</f>
        <v>FIN</v>
      </c>
      <c r="O274" s="1" t="s">
        <v>63</v>
      </c>
      <c r="P274" s="1" t="n">
        <f aca="false">Hoja1!G274</f>
        <v>1</v>
      </c>
      <c r="Q274" s="1" t="s">
        <v>63</v>
      </c>
      <c r="R274" s="1" t="n">
        <f aca="false">Hoja1!H274</f>
        <v>1</v>
      </c>
      <c r="S274" s="1" t="s">
        <v>64</v>
      </c>
    </row>
    <row r="275" customFormat="false" ht="11.25" hidden="false" customHeight="false" outlineLevel="0" collapsed="false">
      <c r="A275" s="1" t="s">
        <v>173</v>
      </c>
      <c r="B275" s="4" t="str">
        <f aca="false">Hoja1!A275</f>
        <v>04</v>
      </c>
      <c r="C275" s="1" t="s">
        <v>63</v>
      </c>
      <c r="D275" s="4" t="str">
        <f aca="false">Hoja1!B275</f>
        <v>6023</v>
      </c>
      <c r="E275" s="1" t="s">
        <v>174</v>
      </c>
      <c r="F275" s="1" t="n">
        <f aca="false">Hoja1!C275</f>
        <v>1</v>
      </c>
      <c r="G275" s="1" t="s">
        <v>175</v>
      </c>
      <c r="H275" s="1" t="n">
        <f aca="false">Hoja1!D275</f>
        <v>8</v>
      </c>
      <c r="I275" s="1" t="s">
        <v>176</v>
      </c>
      <c r="J275" s="1" t="n">
        <f aca="false">Hoja1!E275</f>
        <v>8</v>
      </c>
      <c r="K275" s="1" t="s">
        <v>177</v>
      </c>
      <c r="L275" s="1" t="str">
        <f aca="false">Hoja1!F275</f>
        <v>com.fitbank.view.validate.item.check.VerifyTemporalVoidPaymentOrderCheck</v>
      </c>
      <c r="M275" s="1" t="s">
        <v>63</v>
      </c>
      <c r="N275" s="1" t="str">
        <f aca="false">Hoja1!I275</f>
        <v>FIN</v>
      </c>
      <c r="O275" s="1" t="s">
        <v>63</v>
      </c>
      <c r="P275" s="1" t="n">
        <f aca="false">Hoja1!G275</f>
        <v>1</v>
      </c>
      <c r="Q275" s="1" t="s">
        <v>63</v>
      </c>
      <c r="R275" s="1" t="n">
        <f aca="false">Hoja1!H275</f>
        <v>1</v>
      </c>
      <c r="S275" s="1" t="s">
        <v>64</v>
      </c>
    </row>
    <row r="276" customFormat="false" ht="11.25" hidden="false" customHeight="false" outlineLevel="0" collapsed="false">
      <c r="A276" s="1" t="s">
        <v>173</v>
      </c>
      <c r="B276" s="4" t="str">
        <f aca="false">Hoja1!A276</f>
        <v>04</v>
      </c>
      <c r="C276" s="1" t="s">
        <v>63</v>
      </c>
      <c r="D276" s="4" t="str">
        <f aca="false">Hoja1!B276</f>
        <v>6023</v>
      </c>
      <c r="E276" s="1" t="s">
        <v>174</v>
      </c>
      <c r="F276" s="1" t="n">
        <f aca="false">Hoja1!C276</f>
        <v>1</v>
      </c>
      <c r="G276" s="1" t="s">
        <v>175</v>
      </c>
      <c r="H276" s="1" t="n">
        <f aca="false">Hoja1!D276</f>
        <v>9</v>
      </c>
      <c r="I276" s="1" t="s">
        <v>176</v>
      </c>
      <c r="J276" s="1" t="n">
        <f aca="false">Hoja1!E276</f>
        <v>9</v>
      </c>
      <c r="K276" s="1" t="s">
        <v>177</v>
      </c>
      <c r="L276" s="1" t="str">
        <f aca="false">Hoja1!F276</f>
        <v>com.fitbank.view.validate.item.check.VerifyRevokedCheck</v>
      </c>
      <c r="M276" s="1" t="s">
        <v>63</v>
      </c>
      <c r="N276" s="1" t="str">
        <f aca="false">Hoja1!I276</f>
        <v>FIN</v>
      </c>
      <c r="O276" s="1" t="s">
        <v>63</v>
      </c>
      <c r="P276" s="1" t="n">
        <f aca="false">Hoja1!G276</f>
        <v>1</v>
      </c>
      <c r="Q276" s="1" t="s">
        <v>63</v>
      </c>
      <c r="R276" s="1" t="n">
        <f aca="false">Hoja1!H276</f>
        <v>1</v>
      </c>
      <c r="S276" s="1" t="s">
        <v>64</v>
      </c>
    </row>
    <row r="277" customFormat="false" ht="11.25" hidden="false" customHeight="false" outlineLevel="0" collapsed="false">
      <c r="A277" s="1" t="s">
        <v>173</v>
      </c>
      <c r="B277" s="4" t="str">
        <f aca="false">Hoja1!A277</f>
        <v>04</v>
      </c>
      <c r="C277" s="1" t="s">
        <v>63</v>
      </c>
      <c r="D277" s="4" t="str">
        <f aca="false">Hoja1!B277</f>
        <v>6023</v>
      </c>
      <c r="E277" s="1" t="s">
        <v>174</v>
      </c>
      <c r="F277" s="1" t="n">
        <f aca="false">Hoja1!C277</f>
        <v>1</v>
      </c>
      <c r="G277" s="1" t="s">
        <v>175</v>
      </c>
      <c r="H277" s="1" t="n">
        <f aca="false">Hoja1!D277</f>
        <v>10</v>
      </c>
      <c r="I277" s="1" t="s">
        <v>176</v>
      </c>
      <c r="J277" s="1" t="n">
        <f aca="false">Hoja1!E277</f>
        <v>10</v>
      </c>
      <c r="K277" s="1" t="s">
        <v>177</v>
      </c>
      <c r="L277" s="1" t="str">
        <f aca="false">Hoja1!F277</f>
        <v>com.fitbank.view.validate.item.check.VerifyAnnulledCheck</v>
      </c>
      <c r="M277" s="1" t="s">
        <v>63</v>
      </c>
      <c r="N277" s="1" t="str">
        <f aca="false">Hoja1!I277</f>
        <v>FIN</v>
      </c>
      <c r="O277" s="1" t="s">
        <v>63</v>
      </c>
      <c r="P277" s="1" t="n">
        <f aca="false">Hoja1!G277</f>
        <v>1</v>
      </c>
      <c r="Q277" s="1" t="s">
        <v>63</v>
      </c>
      <c r="R277" s="1" t="n">
        <f aca="false">Hoja1!H277</f>
        <v>1</v>
      </c>
      <c r="S277" s="1" t="s">
        <v>64</v>
      </c>
    </row>
    <row r="278" customFormat="false" ht="11.25" hidden="false" customHeight="false" outlineLevel="0" collapsed="false">
      <c r="A278" s="1" t="s">
        <v>173</v>
      </c>
      <c r="B278" s="4" t="str">
        <f aca="false">Hoja1!A278</f>
        <v>04</v>
      </c>
      <c r="C278" s="1" t="s">
        <v>63</v>
      </c>
      <c r="D278" s="4" t="str">
        <f aca="false">Hoja1!B278</f>
        <v>6023</v>
      </c>
      <c r="E278" s="1" t="s">
        <v>174</v>
      </c>
      <c r="F278" s="1" t="n">
        <f aca="false">Hoja1!C278</f>
        <v>1</v>
      </c>
      <c r="G278" s="1" t="s">
        <v>175</v>
      </c>
      <c r="H278" s="1" t="n">
        <f aca="false">Hoja1!D278</f>
        <v>11</v>
      </c>
      <c r="I278" s="1" t="s">
        <v>176</v>
      </c>
      <c r="J278" s="1" t="n">
        <f aca="false">Hoja1!E278</f>
        <v>1</v>
      </c>
      <c r="K278" s="1" t="s">
        <v>177</v>
      </c>
      <c r="L278" s="1" t="str">
        <f aca="false">Hoja1!F278</f>
        <v>com.fitbank.view.command.item.check.RevokedCheck</v>
      </c>
      <c r="M278" s="1" t="s">
        <v>63</v>
      </c>
      <c r="N278" s="1" t="str">
        <f aca="false">Hoja1!I278</f>
        <v>FIN</v>
      </c>
      <c r="O278" s="1" t="s">
        <v>63</v>
      </c>
      <c r="P278" s="1" t="n">
        <f aca="false">Hoja1!G278</f>
        <v>0</v>
      </c>
      <c r="Q278" s="1" t="s">
        <v>63</v>
      </c>
      <c r="R278" s="1" t="n">
        <f aca="false">Hoja1!H278</f>
        <v>1</v>
      </c>
      <c r="S278" s="1" t="s">
        <v>64</v>
      </c>
    </row>
    <row r="279" customFormat="false" ht="11.25" hidden="false" customHeight="false" outlineLevel="0" collapsed="false">
      <c r="A279" s="1" t="s">
        <v>173</v>
      </c>
      <c r="B279" s="4" t="str">
        <f aca="false">Hoja1!A279</f>
        <v>04</v>
      </c>
      <c r="C279" s="1" t="s">
        <v>63</v>
      </c>
      <c r="D279" s="4" t="str">
        <f aca="false">Hoja1!B279</f>
        <v>6023</v>
      </c>
      <c r="E279" s="1" t="s">
        <v>174</v>
      </c>
      <c r="F279" s="1" t="n">
        <f aca="false">Hoja1!C279</f>
        <v>1</v>
      </c>
      <c r="G279" s="1" t="s">
        <v>175</v>
      </c>
      <c r="H279" s="1" t="n">
        <f aca="false">Hoja1!D279</f>
        <v>12</v>
      </c>
      <c r="I279" s="1" t="s">
        <v>176</v>
      </c>
      <c r="J279" s="1" t="n">
        <f aca="false">Hoja1!E279</f>
        <v>2</v>
      </c>
      <c r="K279" s="1" t="s">
        <v>177</v>
      </c>
      <c r="L279" s="1" t="str">
        <f aca="false">Hoja1!F279</f>
        <v>com.fitbank.view.command.item.check.SaveAccountCheck</v>
      </c>
      <c r="M279" s="1" t="s">
        <v>63</v>
      </c>
      <c r="N279" s="1" t="str">
        <f aca="false">Hoja1!I279</f>
        <v>FIN</v>
      </c>
      <c r="O279" s="1" t="s">
        <v>63</v>
      </c>
      <c r="P279" s="1" t="n">
        <f aca="false">Hoja1!G279</f>
        <v>0</v>
      </c>
      <c r="Q279" s="1" t="s">
        <v>63</v>
      </c>
      <c r="R279" s="1" t="n">
        <f aca="false">Hoja1!H279</f>
        <v>1</v>
      </c>
      <c r="S279" s="1" t="s">
        <v>64</v>
      </c>
    </row>
    <row r="280" customFormat="false" ht="11.25" hidden="false" customHeight="false" outlineLevel="0" collapsed="false">
      <c r="A280" s="1" t="s">
        <v>173</v>
      </c>
      <c r="B280" s="4" t="str">
        <f aca="false">Hoja1!A280</f>
        <v>04</v>
      </c>
      <c r="C280" s="1" t="s">
        <v>63</v>
      </c>
      <c r="D280" s="4" t="str">
        <f aca="false">Hoja1!B280</f>
        <v>6029</v>
      </c>
      <c r="E280" s="1" t="s">
        <v>174</v>
      </c>
      <c r="F280" s="1" t="n">
        <f aca="false">Hoja1!C280</f>
        <v>1</v>
      </c>
      <c r="G280" s="1" t="s">
        <v>175</v>
      </c>
      <c r="H280" s="1" t="n">
        <f aca="false">Hoja1!D280</f>
        <v>1</v>
      </c>
      <c r="I280" s="1" t="s">
        <v>176</v>
      </c>
      <c r="J280" s="1" t="n">
        <f aca="false">Hoja1!E280</f>
        <v>1</v>
      </c>
      <c r="K280" s="1" t="s">
        <v>177</v>
      </c>
      <c r="L280" s="1" t="str">
        <f aca="false">Hoja1!F280</f>
        <v>com.fitbank.view.validate.item.acco.VerifyExistAccount</v>
      </c>
      <c r="M280" s="1" t="s">
        <v>63</v>
      </c>
      <c r="N280" s="1" t="str">
        <f aca="false">Hoja1!I280</f>
        <v>FIN</v>
      </c>
      <c r="O280" s="1" t="s">
        <v>63</v>
      </c>
      <c r="P280" s="1" t="n">
        <f aca="false">Hoja1!G280</f>
        <v>1</v>
      </c>
      <c r="Q280" s="1" t="s">
        <v>63</v>
      </c>
      <c r="R280" s="1" t="n">
        <f aca="false">Hoja1!H280</f>
        <v>0</v>
      </c>
      <c r="S280" s="1" t="s">
        <v>64</v>
      </c>
    </row>
    <row r="281" customFormat="false" ht="11.25" hidden="false" customHeight="false" outlineLevel="0" collapsed="false">
      <c r="A281" s="1" t="s">
        <v>173</v>
      </c>
      <c r="B281" s="4" t="str">
        <f aca="false">Hoja1!A281</f>
        <v>04</v>
      </c>
      <c r="C281" s="1" t="s">
        <v>63</v>
      </c>
      <c r="D281" s="4" t="str">
        <f aca="false">Hoja1!B281</f>
        <v>6029</v>
      </c>
      <c r="E281" s="1" t="s">
        <v>174</v>
      </c>
      <c r="F281" s="1" t="n">
        <f aca="false">Hoja1!C281</f>
        <v>1</v>
      </c>
      <c r="G281" s="1" t="s">
        <v>175</v>
      </c>
      <c r="H281" s="1" t="n">
        <f aca="false">Hoja1!D281</f>
        <v>2</v>
      </c>
      <c r="I281" s="1" t="s">
        <v>176</v>
      </c>
      <c r="J281" s="1" t="n">
        <f aca="false">Hoja1!E281</f>
        <v>2</v>
      </c>
      <c r="K281" s="1" t="s">
        <v>177</v>
      </c>
      <c r="L281" s="1" t="str">
        <f aca="false">Hoja1!F281</f>
        <v>com.fitbank.view.validate.item.acco.VerifyActiveAccount</v>
      </c>
      <c r="M281" s="1" t="s">
        <v>63</v>
      </c>
      <c r="N281" s="1" t="str">
        <f aca="false">Hoja1!I281</f>
        <v>FIN</v>
      </c>
      <c r="O281" s="1" t="s">
        <v>63</v>
      </c>
      <c r="P281" s="1" t="n">
        <f aca="false">Hoja1!G281</f>
        <v>1</v>
      </c>
      <c r="Q281" s="1" t="s">
        <v>63</v>
      </c>
      <c r="R281" s="1" t="n">
        <f aca="false">Hoja1!H281</f>
        <v>0</v>
      </c>
      <c r="S281" s="1" t="s">
        <v>64</v>
      </c>
    </row>
    <row r="282" customFormat="false" ht="11.25" hidden="false" customHeight="false" outlineLevel="0" collapsed="false">
      <c r="A282" s="1" t="s">
        <v>173</v>
      </c>
      <c r="B282" s="4" t="str">
        <f aca="false">Hoja1!A282</f>
        <v>04</v>
      </c>
      <c r="C282" s="1" t="s">
        <v>63</v>
      </c>
      <c r="D282" s="4" t="str">
        <f aca="false">Hoja1!B282</f>
        <v>6029</v>
      </c>
      <c r="E282" s="1" t="s">
        <v>174</v>
      </c>
      <c r="F282" s="1" t="n">
        <f aca="false">Hoja1!C282</f>
        <v>1</v>
      </c>
      <c r="G282" s="1" t="s">
        <v>175</v>
      </c>
      <c r="H282" s="1" t="n">
        <f aca="false">Hoja1!D282</f>
        <v>3</v>
      </c>
      <c r="I282" s="1" t="s">
        <v>176</v>
      </c>
      <c r="J282" s="1" t="n">
        <f aca="false">Hoja1!E282</f>
        <v>3</v>
      </c>
      <c r="K282" s="1" t="s">
        <v>177</v>
      </c>
      <c r="L282" s="1" t="str">
        <f aca="false">Hoja1!F282</f>
        <v>com.fitbank.view.validate.item.acco.VerifyTotalBlockedAccount</v>
      </c>
      <c r="M282" s="1" t="s">
        <v>63</v>
      </c>
      <c r="N282" s="1" t="str">
        <f aca="false">Hoja1!I282</f>
        <v>FIN</v>
      </c>
      <c r="O282" s="1" t="s">
        <v>63</v>
      </c>
      <c r="P282" s="1" t="n">
        <f aca="false">Hoja1!G282</f>
        <v>1</v>
      </c>
      <c r="Q282" s="1" t="s">
        <v>63</v>
      </c>
      <c r="R282" s="1" t="n">
        <f aca="false">Hoja1!H282</f>
        <v>0</v>
      </c>
      <c r="S282" s="1" t="s">
        <v>64</v>
      </c>
    </row>
    <row r="283" customFormat="false" ht="11.25" hidden="false" customHeight="false" outlineLevel="0" collapsed="false">
      <c r="A283" s="1" t="s">
        <v>173</v>
      </c>
      <c r="B283" s="4" t="str">
        <f aca="false">Hoja1!A283</f>
        <v>04</v>
      </c>
      <c r="C283" s="1" t="s">
        <v>63</v>
      </c>
      <c r="D283" s="4" t="str">
        <f aca="false">Hoja1!B283</f>
        <v>6029</v>
      </c>
      <c r="E283" s="1" t="s">
        <v>174</v>
      </c>
      <c r="F283" s="1" t="n">
        <f aca="false">Hoja1!C283</f>
        <v>1</v>
      </c>
      <c r="G283" s="1" t="s">
        <v>175</v>
      </c>
      <c r="H283" s="1" t="n">
        <f aca="false">Hoja1!D283</f>
        <v>4</v>
      </c>
      <c r="I283" s="1" t="s">
        <v>176</v>
      </c>
      <c r="J283" s="1" t="n">
        <f aca="false">Hoja1!E283</f>
        <v>4</v>
      </c>
      <c r="K283" s="1" t="s">
        <v>177</v>
      </c>
      <c r="L283" s="1" t="str">
        <f aca="false">Hoja1!F283</f>
        <v>com.fitbank.view.validate.item.check.ReadCheck</v>
      </c>
      <c r="M283" s="1" t="s">
        <v>63</v>
      </c>
      <c r="N283" s="1" t="str">
        <f aca="false">Hoja1!I283</f>
        <v>FIN</v>
      </c>
      <c r="O283" s="1" t="s">
        <v>63</v>
      </c>
      <c r="P283" s="1" t="n">
        <f aca="false">Hoja1!G283</f>
        <v>1</v>
      </c>
      <c r="Q283" s="1" t="s">
        <v>63</v>
      </c>
      <c r="R283" s="1" t="n">
        <f aca="false">Hoja1!H283</f>
        <v>0</v>
      </c>
      <c r="S283" s="1" t="s">
        <v>64</v>
      </c>
    </row>
    <row r="284" customFormat="false" ht="11.25" hidden="false" customHeight="false" outlineLevel="0" collapsed="false">
      <c r="A284" s="1" t="s">
        <v>173</v>
      </c>
      <c r="B284" s="4" t="str">
        <f aca="false">Hoja1!A284</f>
        <v>04</v>
      </c>
      <c r="C284" s="1" t="s">
        <v>63</v>
      </c>
      <c r="D284" s="4" t="str">
        <f aca="false">Hoja1!B284</f>
        <v>6029</v>
      </c>
      <c r="E284" s="1" t="s">
        <v>174</v>
      </c>
      <c r="F284" s="1" t="n">
        <f aca="false">Hoja1!C284</f>
        <v>1</v>
      </c>
      <c r="G284" s="1" t="s">
        <v>175</v>
      </c>
      <c r="H284" s="1" t="n">
        <f aca="false">Hoja1!D284</f>
        <v>5</v>
      </c>
      <c r="I284" s="1" t="s">
        <v>176</v>
      </c>
      <c r="J284" s="1" t="n">
        <f aca="false">Hoja1!E284</f>
        <v>5</v>
      </c>
      <c r="K284" s="1" t="s">
        <v>177</v>
      </c>
      <c r="L284" s="1" t="str">
        <f aca="false">Hoja1!F284</f>
        <v>com.fitbank.view.validate.item.check.VerifyNotProtestedCheck</v>
      </c>
      <c r="M284" s="1" t="s">
        <v>63</v>
      </c>
      <c r="N284" s="1" t="str">
        <f aca="false">Hoja1!I284</f>
        <v>FIN</v>
      </c>
      <c r="O284" s="1" t="s">
        <v>63</v>
      </c>
      <c r="P284" s="1" t="n">
        <f aca="false">Hoja1!G284</f>
        <v>1</v>
      </c>
      <c r="Q284" s="1" t="s">
        <v>63</v>
      </c>
      <c r="R284" s="1" t="n">
        <f aca="false">Hoja1!H284</f>
        <v>0</v>
      </c>
      <c r="S284" s="1" t="s">
        <v>64</v>
      </c>
    </row>
    <row r="285" customFormat="false" ht="11.25" hidden="false" customHeight="false" outlineLevel="0" collapsed="false">
      <c r="A285" s="1" t="s">
        <v>173</v>
      </c>
      <c r="B285" s="4" t="str">
        <f aca="false">Hoja1!A285</f>
        <v>04</v>
      </c>
      <c r="C285" s="1" t="s">
        <v>63</v>
      </c>
      <c r="D285" s="4" t="str">
        <f aca="false">Hoja1!B285</f>
        <v>6029</v>
      </c>
      <c r="E285" s="1" t="s">
        <v>174</v>
      </c>
      <c r="F285" s="1" t="n">
        <f aca="false">Hoja1!C285</f>
        <v>1</v>
      </c>
      <c r="G285" s="1" t="s">
        <v>175</v>
      </c>
      <c r="H285" s="1" t="n">
        <f aca="false">Hoja1!D285</f>
        <v>6</v>
      </c>
      <c r="I285" s="1" t="s">
        <v>176</v>
      </c>
      <c r="J285" s="1" t="n">
        <f aca="false">Hoja1!E285</f>
        <v>6</v>
      </c>
      <c r="K285" s="1" t="s">
        <v>177</v>
      </c>
      <c r="L285" s="1" t="str">
        <f aca="false">Hoja1!F285</f>
        <v>com.fitbank.view.validate.item.check.VerifyTemporalVoidPaymentOrderCheck</v>
      </c>
      <c r="M285" s="1" t="s">
        <v>63</v>
      </c>
      <c r="N285" s="1" t="str">
        <f aca="false">Hoja1!I285</f>
        <v>FIN</v>
      </c>
      <c r="O285" s="1" t="s">
        <v>63</v>
      </c>
      <c r="P285" s="1" t="n">
        <f aca="false">Hoja1!G285</f>
        <v>1</v>
      </c>
      <c r="Q285" s="1" t="s">
        <v>63</v>
      </c>
      <c r="R285" s="1" t="n">
        <f aca="false">Hoja1!H285</f>
        <v>0</v>
      </c>
      <c r="S285" s="1" t="s">
        <v>64</v>
      </c>
    </row>
    <row r="286" customFormat="false" ht="11.25" hidden="false" customHeight="false" outlineLevel="0" collapsed="false">
      <c r="A286" s="1" t="s">
        <v>173</v>
      </c>
      <c r="B286" s="4" t="str">
        <f aca="false">Hoja1!A286</f>
        <v>04</v>
      </c>
      <c r="C286" s="1" t="s">
        <v>63</v>
      </c>
      <c r="D286" s="4" t="str">
        <f aca="false">Hoja1!B286</f>
        <v>6029</v>
      </c>
      <c r="E286" s="1" t="s">
        <v>174</v>
      </c>
      <c r="F286" s="1" t="n">
        <f aca="false">Hoja1!C286</f>
        <v>1</v>
      </c>
      <c r="G286" s="1" t="s">
        <v>175</v>
      </c>
      <c r="H286" s="1" t="n">
        <f aca="false">Hoja1!D286</f>
        <v>7</v>
      </c>
      <c r="I286" s="1" t="s">
        <v>176</v>
      </c>
      <c r="J286" s="1" t="n">
        <f aca="false">Hoja1!E286</f>
        <v>7</v>
      </c>
      <c r="K286" s="1" t="s">
        <v>177</v>
      </c>
      <c r="L286" s="1" t="str">
        <f aca="false">Hoja1!F286</f>
        <v>com.fitbank.view.validate.item.check.VerifyRevokedCheck</v>
      </c>
      <c r="M286" s="1" t="s">
        <v>63</v>
      </c>
      <c r="N286" s="1" t="str">
        <f aca="false">Hoja1!I286</f>
        <v>FIN</v>
      </c>
      <c r="O286" s="1" t="s">
        <v>63</v>
      </c>
      <c r="P286" s="1" t="n">
        <f aca="false">Hoja1!G286</f>
        <v>1</v>
      </c>
      <c r="Q286" s="1" t="s">
        <v>63</v>
      </c>
      <c r="R286" s="1" t="n">
        <f aca="false">Hoja1!H286</f>
        <v>0</v>
      </c>
      <c r="S286" s="1" t="s">
        <v>64</v>
      </c>
    </row>
    <row r="287" customFormat="false" ht="11.25" hidden="false" customHeight="false" outlineLevel="0" collapsed="false">
      <c r="A287" s="1" t="s">
        <v>173</v>
      </c>
      <c r="B287" s="4" t="str">
        <f aca="false">Hoja1!A287</f>
        <v>04</v>
      </c>
      <c r="C287" s="1" t="s">
        <v>63</v>
      </c>
      <c r="D287" s="4" t="str">
        <f aca="false">Hoja1!B287</f>
        <v>6029</v>
      </c>
      <c r="E287" s="1" t="s">
        <v>174</v>
      </c>
      <c r="F287" s="1" t="n">
        <f aca="false">Hoja1!C287</f>
        <v>1</v>
      </c>
      <c r="G287" s="1" t="s">
        <v>175</v>
      </c>
      <c r="H287" s="1" t="n">
        <f aca="false">Hoja1!D287</f>
        <v>8</v>
      </c>
      <c r="I287" s="1" t="s">
        <v>176</v>
      </c>
      <c r="J287" s="1" t="n">
        <f aca="false">Hoja1!E287</f>
        <v>8</v>
      </c>
      <c r="K287" s="1" t="s">
        <v>177</v>
      </c>
      <c r="L287" s="1" t="str">
        <f aca="false">Hoja1!F287</f>
        <v>com.fitbank.view.validate.item.check.VerifyAnnulledCheck</v>
      </c>
      <c r="M287" s="1" t="s">
        <v>63</v>
      </c>
      <c r="N287" s="1" t="str">
        <f aca="false">Hoja1!I287</f>
        <v>FIN</v>
      </c>
      <c r="O287" s="1" t="s">
        <v>63</v>
      </c>
      <c r="P287" s="1" t="n">
        <f aca="false">Hoja1!G287</f>
        <v>1</v>
      </c>
      <c r="Q287" s="1" t="s">
        <v>63</v>
      </c>
      <c r="R287" s="1" t="n">
        <f aca="false">Hoja1!H287</f>
        <v>0</v>
      </c>
      <c r="S287" s="1" t="s">
        <v>64</v>
      </c>
    </row>
    <row r="288" customFormat="false" ht="11.25" hidden="false" customHeight="false" outlineLevel="0" collapsed="false">
      <c r="A288" s="1" t="s">
        <v>173</v>
      </c>
      <c r="B288" s="4" t="str">
        <f aca="false">Hoja1!A288</f>
        <v>04</v>
      </c>
      <c r="C288" s="1" t="s">
        <v>63</v>
      </c>
      <c r="D288" s="4" t="str">
        <f aca="false">Hoja1!B288</f>
        <v>6029</v>
      </c>
      <c r="E288" s="1" t="s">
        <v>174</v>
      </c>
      <c r="F288" s="1" t="n">
        <f aca="false">Hoja1!C288</f>
        <v>1</v>
      </c>
      <c r="G288" s="1" t="s">
        <v>175</v>
      </c>
      <c r="H288" s="1" t="n">
        <f aca="false">Hoja1!D288</f>
        <v>9</v>
      </c>
      <c r="I288" s="1" t="s">
        <v>176</v>
      </c>
      <c r="J288" s="1" t="n">
        <f aca="false">Hoja1!E288</f>
        <v>1</v>
      </c>
      <c r="K288" s="1" t="s">
        <v>177</v>
      </c>
      <c r="L288" s="1" t="str">
        <f aca="false">Hoja1!F288</f>
        <v>com.fitbank.view.command.item.check.JustifiedCheck</v>
      </c>
      <c r="M288" s="1" t="s">
        <v>63</v>
      </c>
      <c r="N288" s="1" t="str">
        <f aca="false">Hoja1!I288</f>
        <v>FIN</v>
      </c>
      <c r="O288" s="1" t="s">
        <v>63</v>
      </c>
      <c r="P288" s="1" t="n">
        <f aca="false">Hoja1!G288</f>
        <v>0</v>
      </c>
      <c r="Q288" s="1" t="s">
        <v>63</v>
      </c>
      <c r="R288" s="1" t="n">
        <f aca="false">Hoja1!H288</f>
        <v>0</v>
      </c>
      <c r="S288" s="1" t="s">
        <v>64</v>
      </c>
    </row>
    <row r="289" customFormat="false" ht="11.25" hidden="false" customHeight="false" outlineLevel="0" collapsed="false">
      <c r="A289" s="1" t="s">
        <v>173</v>
      </c>
      <c r="B289" s="4" t="str">
        <f aca="false">Hoja1!A289</f>
        <v>04</v>
      </c>
      <c r="C289" s="1" t="s">
        <v>63</v>
      </c>
      <c r="D289" s="4" t="str">
        <f aca="false">Hoja1!B289</f>
        <v>6029</v>
      </c>
      <c r="E289" s="1" t="s">
        <v>174</v>
      </c>
      <c r="F289" s="1" t="n">
        <f aca="false">Hoja1!C289</f>
        <v>1</v>
      </c>
      <c r="G289" s="1" t="s">
        <v>175</v>
      </c>
      <c r="H289" s="1" t="n">
        <f aca="false">Hoja1!D289</f>
        <v>10</v>
      </c>
      <c r="I289" s="1" t="s">
        <v>176</v>
      </c>
      <c r="J289" s="1" t="n">
        <f aca="false">Hoja1!E289</f>
        <v>2</v>
      </c>
      <c r="K289" s="1" t="s">
        <v>177</v>
      </c>
      <c r="L289" s="1" t="str">
        <f aca="false">Hoja1!F289</f>
        <v>com.fitbank.view.command.item.check.SaveAccountCheck</v>
      </c>
      <c r="M289" s="1" t="s">
        <v>63</v>
      </c>
      <c r="N289" s="1" t="str">
        <f aca="false">Hoja1!I289</f>
        <v>FIN</v>
      </c>
      <c r="O289" s="1" t="s">
        <v>63</v>
      </c>
      <c r="P289" s="1" t="n">
        <f aca="false">Hoja1!G289</f>
        <v>0</v>
      </c>
      <c r="Q289" s="1" t="s">
        <v>63</v>
      </c>
      <c r="R289" s="1" t="n">
        <f aca="false">Hoja1!H289</f>
        <v>0</v>
      </c>
      <c r="S289" s="1" t="s">
        <v>64</v>
      </c>
    </row>
    <row r="290" customFormat="false" ht="11.25" hidden="false" customHeight="false" outlineLevel="0" collapsed="false">
      <c r="A290" s="1" t="s">
        <v>173</v>
      </c>
      <c r="B290" s="4" t="str">
        <f aca="false">Hoja1!A290</f>
        <v>04</v>
      </c>
      <c r="C290" s="1" t="s">
        <v>63</v>
      </c>
      <c r="D290" s="4" t="str">
        <f aca="false">Hoja1!B290</f>
        <v>6018</v>
      </c>
      <c r="E290" s="1" t="s">
        <v>174</v>
      </c>
      <c r="F290" s="1" t="n">
        <f aca="false">Hoja1!C290</f>
        <v>1</v>
      </c>
      <c r="G290" s="1" t="s">
        <v>175</v>
      </c>
      <c r="H290" s="1" t="n">
        <f aca="false">Hoja1!D290</f>
        <v>1</v>
      </c>
      <c r="I290" s="1" t="s">
        <v>176</v>
      </c>
      <c r="J290" s="1" t="n">
        <f aca="false">Hoja1!E290</f>
        <v>1</v>
      </c>
      <c r="K290" s="1" t="s">
        <v>177</v>
      </c>
      <c r="L290" s="1" t="str">
        <f aca="false">Hoja1!F290</f>
        <v>com.fitbank.view.validate.item.acco.VerifyExistAccount</v>
      </c>
      <c r="M290" s="1" t="s">
        <v>63</v>
      </c>
      <c r="N290" s="1" t="str">
        <f aca="false">Hoja1!I290</f>
        <v>FIN</v>
      </c>
      <c r="O290" s="1" t="s">
        <v>63</v>
      </c>
      <c r="P290" s="1" t="n">
        <f aca="false">Hoja1!G290</f>
        <v>1</v>
      </c>
      <c r="Q290" s="1" t="s">
        <v>63</v>
      </c>
      <c r="R290" s="1" t="n">
        <f aca="false">Hoja1!H290</f>
        <v>0</v>
      </c>
      <c r="S290" s="1" t="s">
        <v>64</v>
      </c>
    </row>
    <row r="291" customFormat="false" ht="11.25" hidden="false" customHeight="false" outlineLevel="0" collapsed="false">
      <c r="A291" s="1" t="s">
        <v>173</v>
      </c>
      <c r="B291" s="4" t="str">
        <f aca="false">Hoja1!A291</f>
        <v>04</v>
      </c>
      <c r="C291" s="1" t="s">
        <v>63</v>
      </c>
      <c r="D291" s="4" t="str">
        <f aca="false">Hoja1!B291</f>
        <v>6018</v>
      </c>
      <c r="E291" s="1" t="s">
        <v>174</v>
      </c>
      <c r="F291" s="1" t="n">
        <f aca="false">Hoja1!C291</f>
        <v>1</v>
      </c>
      <c r="G291" s="1" t="s">
        <v>175</v>
      </c>
      <c r="H291" s="1" t="n">
        <f aca="false">Hoja1!D291</f>
        <v>2</v>
      </c>
      <c r="I291" s="1" t="s">
        <v>176</v>
      </c>
      <c r="J291" s="1" t="n">
        <f aca="false">Hoja1!E291</f>
        <v>2</v>
      </c>
      <c r="K291" s="1" t="s">
        <v>177</v>
      </c>
      <c r="L291" s="1" t="str">
        <f aca="false">Hoja1!F291</f>
        <v>com.fitbank.view.validate.item.acco.VerifyActiveAccount</v>
      </c>
      <c r="M291" s="1" t="s">
        <v>63</v>
      </c>
      <c r="N291" s="1" t="str">
        <f aca="false">Hoja1!I291</f>
        <v>FIN</v>
      </c>
      <c r="O291" s="1" t="s">
        <v>63</v>
      </c>
      <c r="P291" s="1" t="n">
        <f aca="false">Hoja1!G291</f>
        <v>1</v>
      </c>
      <c r="Q291" s="1" t="s">
        <v>63</v>
      </c>
      <c r="R291" s="1" t="n">
        <f aca="false">Hoja1!H291</f>
        <v>0</v>
      </c>
      <c r="S291" s="1" t="s">
        <v>64</v>
      </c>
    </row>
    <row r="292" customFormat="false" ht="11.25" hidden="false" customHeight="false" outlineLevel="0" collapsed="false">
      <c r="A292" s="1" t="s">
        <v>173</v>
      </c>
      <c r="B292" s="4" t="str">
        <f aca="false">Hoja1!A292</f>
        <v>04</v>
      </c>
      <c r="C292" s="1" t="s">
        <v>63</v>
      </c>
      <c r="D292" s="4" t="str">
        <f aca="false">Hoja1!B292</f>
        <v>6018</v>
      </c>
      <c r="E292" s="1" t="s">
        <v>174</v>
      </c>
      <c r="F292" s="1" t="n">
        <f aca="false">Hoja1!C292</f>
        <v>1</v>
      </c>
      <c r="G292" s="1" t="s">
        <v>175</v>
      </c>
      <c r="H292" s="1" t="n">
        <f aca="false">Hoja1!D292</f>
        <v>3</v>
      </c>
      <c r="I292" s="1" t="s">
        <v>176</v>
      </c>
      <c r="J292" s="1" t="n">
        <f aca="false">Hoja1!E292</f>
        <v>3</v>
      </c>
      <c r="K292" s="1" t="s">
        <v>177</v>
      </c>
      <c r="L292" s="1" t="str">
        <f aca="false">Hoja1!F292</f>
        <v>com.fitbank.view.validate.item.acco.VerifyTotalBlockedAccount</v>
      </c>
      <c r="M292" s="1" t="s">
        <v>63</v>
      </c>
      <c r="N292" s="1" t="str">
        <f aca="false">Hoja1!I292</f>
        <v>FIN</v>
      </c>
      <c r="O292" s="1" t="s">
        <v>63</v>
      </c>
      <c r="P292" s="1" t="n">
        <f aca="false">Hoja1!G292</f>
        <v>1</v>
      </c>
      <c r="Q292" s="1" t="s">
        <v>63</v>
      </c>
      <c r="R292" s="1" t="n">
        <f aca="false">Hoja1!H292</f>
        <v>0</v>
      </c>
      <c r="S292" s="1" t="s">
        <v>64</v>
      </c>
    </row>
    <row r="293" customFormat="false" ht="11.25" hidden="false" customHeight="false" outlineLevel="0" collapsed="false">
      <c r="A293" s="1" t="s">
        <v>173</v>
      </c>
      <c r="B293" s="4" t="str">
        <f aca="false">Hoja1!A293</f>
        <v>04</v>
      </c>
      <c r="C293" s="1" t="s">
        <v>63</v>
      </c>
      <c r="D293" s="4" t="str">
        <f aca="false">Hoja1!B293</f>
        <v>6018</v>
      </c>
      <c r="E293" s="1" t="s">
        <v>174</v>
      </c>
      <c r="F293" s="1" t="n">
        <f aca="false">Hoja1!C293</f>
        <v>1</v>
      </c>
      <c r="G293" s="1" t="s">
        <v>175</v>
      </c>
      <c r="H293" s="1" t="n">
        <f aca="false">Hoja1!D293</f>
        <v>4</v>
      </c>
      <c r="I293" s="1" t="s">
        <v>176</v>
      </c>
      <c r="J293" s="1" t="n">
        <f aca="false">Hoja1!E293</f>
        <v>4</v>
      </c>
      <c r="K293" s="1" t="s">
        <v>177</v>
      </c>
      <c r="L293" s="1" t="str">
        <f aca="false">Hoja1!F293</f>
        <v>com.fitbank.view.validate.item.check.ReadCheck</v>
      </c>
      <c r="M293" s="1" t="s">
        <v>63</v>
      </c>
      <c r="N293" s="1" t="str">
        <f aca="false">Hoja1!I293</f>
        <v>FIN</v>
      </c>
      <c r="O293" s="1" t="s">
        <v>63</v>
      </c>
      <c r="P293" s="1" t="n">
        <f aca="false">Hoja1!G293</f>
        <v>1</v>
      </c>
      <c r="Q293" s="1" t="s">
        <v>63</v>
      </c>
      <c r="R293" s="1" t="n">
        <f aca="false">Hoja1!H293</f>
        <v>0</v>
      </c>
      <c r="S293" s="1" t="s">
        <v>64</v>
      </c>
    </row>
    <row r="294" customFormat="false" ht="11.25" hidden="false" customHeight="false" outlineLevel="0" collapsed="false">
      <c r="A294" s="1" t="s">
        <v>173</v>
      </c>
      <c r="B294" s="4" t="str">
        <f aca="false">Hoja1!A294</f>
        <v>04</v>
      </c>
      <c r="C294" s="1" t="s">
        <v>63</v>
      </c>
      <c r="D294" s="4" t="str">
        <f aca="false">Hoja1!B294</f>
        <v>6018</v>
      </c>
      <c r="E294" s="1" t="s">
        <v>174</v>
      </c>
      <c r="F294" s="1" t="n">
        <f aca="false">Hoja1!C294</f>
        <v>1</v>
      </c>
      <c r="G294" s="1" t="s">
        <v>175</v>
      </c>
      <c r="H294" s="1" t="n">
        <f aca="false">Hoja1!D294</f>
        <v>5</v>
      </c>
      <c r="I294" s="1" t="s">
        <v>176</v>
      </c>
      <c r="J294" s="1" t="n">
        <f aca="false">Hoja1!E294</f>
        <v>5</v>
      </c>
      <c r="K294" s="1" t="s">
        <v>177</v>
      </c>
      <c r="L294" s="1" t="str">
        <f aca="false">Hoja1!F294</f>
        <v>com.fitbank.view.validate.item.check.VerifyTemporalVoidPaymentOrderCheck</v>
      </c>
      <c r="M294" s="1" t="s">
        <v>63</v>
      </c>
      <c r="N294" s="1" t="str">
        <f aca="false">Hoja1!I294</f>
        <v>FIN</v>
      </c>
      <c r="O294" s="1" t="s">
        <v>63</v>
      </c>
      <c r="P294" s="1" t="n">
        <f aca="false">Hoja1!G294</f>
        <v>1</v>
      </c>
      <c r="Q294" s="1" t="s">
        <v>63</v>
      </c>
      <c r="R294" s="1" t="n">
        <f aca="false">Hoja1!H294</f>
        <v>0</v>
      </c>
      <c r="S294" s="1" t="s">
        <v>64</v>
      </c>
    </row>
    <row r="295" customFormat="false" ht="11.25" hidden="false" customHeight="false" outlineLevel="0" collapsed="false">
      <c r="A295" s="1" t="s">
        <v>173</v>
      </c>
      <c r="B295" s="4" t="str">
        <f aca="false">Hoja1!A295</f>
        <v>04</v>
      </c>
      <c r="C295" s="1" t="s">
        <v>63</v>
      </c>
      <c r="D295" s="4" t="str">
        <f aca="false">Hoja1!B295</f>
        <v>6018</v>
      </c>
      <c r="E295" s="1" t="s">
        <v>174</v>
      </c>
      <c r="F295" s="1" t="n">
        <f aca="false">Hoja1!C295</f>
        <v>1</v>
      </c>
      <c r="G295" s="1" t="s">
        <v>175</v>
      </c>
      <c r="H295" s="1" t="n">
        <f aca="false">Hoja1!D295</f>
        <v>6</v>
      </c>
      <c r="I295" s="1" t="s">
        <v>176</v>
      </c>
      <c r="J295" s="1" t="n">
        <f aca="false">Hoja1!E295</f>
        <v>6</v>
      </c>
      <c r="K295" s="1" t="s">
        <v>177</v>
      </c>
      <c r="L295" s="1" t="str">
        <f aca="false">Hoja1!F295</f>
        <v>com.fitbank.view.validate.item.check.VerifyVoidPaymentOrderCheck</v>
      </c>
      <c r="M295" s="1" t="s">
        <v>63</v>
      </c>
      <c r="N295" s="1" t="str">
        <f aca="false">Hoja1!I295</f>
        <v>FIN</v>
      </c>
      <c r="O295" s="1" t="s">
        <v>63</v>
      </c>
      <c r="P295" s="1" t="n">
        <f aca="false">Hoja1!G295</f>
        <v>1</v>
      </c>
      <c r="Q295" s="1" t="s">
        <v>63</v>
      </c>
      <c r="R295" s="1" t="n">
        <f aca="false">Hoja1!H295</f>
        <v>0</v>
      </c>
      <c r="S295" s="1" t="s">
        <v>64</v>
      </c>
    </row>
    <row r="296" customFormat="false" ht="11.25" hidden="false" customHeight="false" outlineLevel="0" collapsed="false">
      <c r="A296" s="1" t="s">
        <v>173</v>
      </c>
      <c r="B296" s="4" t="str">
        <f aca="false">Hoja1!A296</f>
        <v>04</v>
      </c>
      <c r="C296" s="1" t="s">
        <v>63</v>
      </c>
      <c r="D296" s="4" t="str">
        <f aca="false">Hoja1!B296</f>
        <v>6018</v>
      </c>
      <c r="E296" s="1" t="s">
        <v>174</v>
      </c>
      <c r="F296" s="1" t="n">
        <f aca="false">Hoja1!C296</f>
        <v>1</v>
      </c>
      <c r="G296" s="1" t="s">
        <v>175</v>
      </c>
      <c r="H296" s="1" t="n">
        <f aca="false">Hoja1!D296</f>
        <v>7</v>
      </c>
      <c r="I296" s="1" t="s">
        <v>176</v>
      </c>
      <c r="J296" s="1" t="n">
        <f aca="false">Hoja1!E296</f>
        <v>1</v>
      </c>
      <c r="K296" s="1" t="s">
        <v>177</v>
      </c>
      <c r="L296" s="1" t="str">
        <f aca="false">Hoja1!F296</f>
        <v>com.fitbank.view.command.item.check.TemporalVoidPaymentOrderCheck</v>
      </c>
      <c r="M296" s="1" t="s">
        <v>63</v>
      </c>
      <c r="N296" s="1" t="str">
        <f aca="false">Hoja1!I296</f>
        <v>FIN</v>
      </c>
      <c r="O296" s="1" t="s">
        <v>63</v>
      </c>
      <c r="P296" s="1" t="n">
        <f aca="false">Hoja1!G296</f>
        <v>0</v>
      </c>
      <c r="Q296" s="1" t="s">
        <v>63</v>
      </c>
      <c r="R296" s="1" t="n">
        <f aca="false">Hoja1!H296</f>
        <v>0</v>
      </c>
      <c r="S296" s="1" t="s">
        <v>64</v>
      </c>
    </row>
    <row r="297" customFormat="false" ht="11.25" hidden="false" customHeight="false" outlineLevel="0" collapsed="false">
      <c r="A297" s="1" t="s">
        <v>173</v>
      </c>
      <c r="B297" s="4" t="str">
        <f aca="false">Hoja1!A297</f>
        <v>04</v>
      </c>
      <c r="C297" s="1" t="s">
        <v>63</v>
      </c>
      <c r="D297" s="4" t="str">
        <f aca="false">Hoja1!B297</f>
        <v>6018</v>
      </c>
      <c r="E297" s="1" t="s">
        <v>174</v>
      </c>
      <c r="F297" s="1" t="n">
        <f aca="false">Hoja1!C297</f>
        <v>1</v>
      </c>
      <c r="G297" s="1" t="s">
        <v>175</v>
      </c>
      <c r="H297" s="1" t="n">
        <f aca="false">Hoja1!D297</f>
        <v>8</v>
      </c>
      <c r="I297" s="1" t="s">
        <v>176</v>
      </c>
      <c r="J297" s="1" t="n">
        <f aca="false">Hoja1!E297</f>
        <v>2</v>
      </c>
      <c r="K297" s="1" t="s">
        <v>177</v>
      </c>
      <c r="L297" s="1" t="str">
        <f aca="false">Hoja1!F297</f>
        <v>com.fitbank.view.command.item.check.SaveAccountCheck</v>
      </c>
      <c r="M297" s="1" t="s">
        <v>63</v>
      </c>
      <c r="N297" s="1" t="str">
        <f aca="false">Hoja1!I297</f>
        <v>FIN</v>
      </c>
      <c r="O297" s="1" t="s">
        <v>63</v>
      </c>
      <c r="P297" s="1" t="n">
        <f aca="false">Hoja1!G297</f>
        <v>0</v>
      </c>
      <c r="Q297" s="1" t="s">
        <v>63</v>
      </c>
      <c r="R297" s="1" t="n">
        <f aca="false">Hoja1!H297</f>
        <v>0</v>
      </c>
      <c r="S297" s="1" t="s">
        <v>64</v>
      </c>
    </row>
    <row r="298" customFormat="false" ht="11.25" hidden="false" customHeight="false" outlineLevel="0" collapsed="false">
      <c r="A298" s="1" t="s">
        <v>173</v>
      </c>
      <c r="B298" s="4" t="str">
        <f aca="false">Hoja1!A298</f>
        <v>04</v>
      </c>
      <c r="C298" s="1" t="s">
        <v>63</v>
      </c>
      <c r="D298" s="4" t="str">
        <f aca="false">Hoja1!B298</f>
        <v>6019</v>
      </c>
      <c r="E298" s="1" t="s">
        <v>174</v>
      </c>
      <c r="F298" s="1" t="n">
        <f aca="false">Hoja1!C298</f>
        <v>1</v>
      </c>
      <c r="G298" s="1" t="s">
        <v>175</v>
      </c>
      <c r="H298" s="1" t="n">
        <f aca="false">Hoja1!D298</f>
        <v>1</v>
      </c>
      <c r="I298" s="1" t="s">
        <v>176</v>
      </c>
      <c r="J298" s="1" t="n">
        <f aca="false">Hoja1!E298</f>
        <v>1</v>
      </c>
      <c r="K298" s="1" t="s">
        <v>177</v>
      </c>
      <c r="L298" s="1" t="str">
        <f aca="false">Hoja1!F298</f>
        <v>com.fitbank.view.validate.item.acco.VerifyExistAccount</v>
      </c>
      <c r="M298" s="1" t="s">
        <v>63</v>
      </c>
      <c r="N298" s="1" t="str">
        <f aca="false">Hoja1!I298</f>
        <v>FIN</v>
      </c>
      <c r="O298" s="1" t="s">
        <v>63</v>
      </c>
      <c r="P298" s="1" t="n">
        <f aca="false">Hoja1!G298</f>
        <v>1</v>
      </c>
      <c r="Q298" s="1" t="s">
        <v>63</v>
      </c>
      <c r="R298" s="1" t="n">
        <f aca="false">Hoja1!H298</f>
        <v>0</v>
      </c>
      <c r="S298" s="1" t="s">
        <v>64</v>
      </c>
    </row>
    <row r="299" customFormat="false" ht="11.25" hidden="false" customHeight="false" outlineLevel="0" collapsed="false">
      <c r="A299" s="1" t="s">
        <v>173</v>
      </c>
      <c r="B299" s="4" t="str">
        <f aca="false">Hoja1!A299</f>
        <v>04</v>
      </c>
      <c r="C299" s="1" t="s">
        <v>63</v>
      </c>
      <c r="D299" s="4" t="str">
        <f aca="false">Hoja1!B299</f>
        <v>6019</v>
      </c>
      <c r="E299" s="1" t="s">
        <v>174</v>
      </c>
      <c r="F299" s="1" t="n">
        <f aca="false">Hoja1!C299</f>
        <v>1</v>
      </c>
      <c r="G299" s="1" t="s">
        <v>175</v>
      </c>
      <c r="H299" s="1" t="n">
        <f aca="false">Hoja1!D299</f>
        <v>2</v>
      </c>
      <c r="I299" s="1" t="s">
        <v>176</v>
      </c>
      <c r="J299" s="1" t="n">
        <f aca="false">Hoja1!E299</f>
        <v>2</v>
      </c>
      <c r="K299" s="1" t="s">
        <v>177</v>
      </c>
      <c r="L299" s="1" t="str">
        <f aca="false">Hoja1!F299</f>
        <v>com.fitbank.view.validate.item.acco.VerifyActiveAccount</v>
      </c>
      <c r="M299" s="1" t="s">
        <v>63</v>
      </c>
      <c r="N299" s="1" t="str">
        <f aca="false">Hoja1!I299</f>
        <v>FIN</v>
      </c>
      <c r="O299" s="1" t="s">
        <v>63</v>
      </c>
      <c r="P299" s="1" t="n">
        <f aca="false">Hoja1!G299</f>
        <v>1</v>
      </c>
      <c r="Q299" s="1" t="s">
        <v>63</v>
      </c>
      <c r="R299" s="1" t="n">
        <f aca="false">Hoja1!H299</f>
        <v>0</v>
      </c>
      <c r="S299" s="1" t="s">
        <v>64</v>
      </c>
    </row>
    <row r="300" customFormat="false" ht="11.25" hidden="false" customHeight="false" outlineLevel="0" collapsed="false">
      <c r="A300" s="1" t="s">
        <v>173</v>
      </c>
      <c r="B300" s="4" t="str">
        <f aca="false">Hoja1!A300</f>
        <v>04</v>
      </c>
      <c r="C300" s="1" t="s">
        <v>63</v>
      </c>
      <c r="D300" s="4" t="str">
        <f aca="false">Hoja1!B300</f>
        <v>6019</v>
      </c>
      <c r="E300" s="1" t="s">
        <v>174</v>
      </c>
      <c r="F300" s="1" t="n">
        <f aca="false">Hoja1!C300</f>
        <v>1</v>
      </c>
      <c r="G300" s="1" t="s">
        <v>175</v>
      </c>
      <c r="H300" s="1" t="n">
        <f aca="false">Hoja1!D300</f>
        <v>3</v>
      </c>
      <c r="I300" s="1" t="s">
        <v>176</v>
      </c>
      <c r="J300" s="1" t="n">
        <f aca="false">Hoja1!E300</f>
        <v>3</v>
      </c>
      <c r="K300" s="1" t="s">
        <v>177</v>
      </c>
      <c r="L300" s="1" t="str">
        <f aca="false">Hoja1!F300</f>
        <v>com.fitbank.view.validate.item.acco.VerifyTotalBlockedAccount</v>
      </c>
      <c r="M300" s="1" t="s">
        <v>63</v>
      </c>
      <c r="N300" s="1" t="str">
        <f aca="false">Hoja1!I300</f>
        <v>FIN</v>
      </c>
      <c r="O300" s="1" t="s">
        <v>63</v>
      </c>
      <c r="P300" s="1" t="n">
        <f aca="false">Hoja1!G300</f>
        <v>1</v>
      </c>
      <c r="Q300" s="1" t="s">
        <v>63</v>
      </c>
      <c r="R300" s="1" t="n">
        <f aca="false">Hoja1!H300</f>
        <v>0</v>
      </c>
      <c r="S300" s="1" t="s">
        <v>64</v>
      </c>
    </row>
    <row r="301" customFormat="false" ht="11.25" hidden="false" customHeight="false" outlineLevel="0" collapsed="false">
      <c r="A301" s="1" t="s">
        <v>173</v>
      </c>
      <c r="B301" s="4" t="str">
        <f aca="false">Hoja1!A301</f>
        <v>04</v>
      </c>
      <c r="C301" s="1" t="s">
        <v>63</v>
      </c>
      <c r="D301" s="4" t="str">
        <f aca="false">Hoja1!B301</f>
        <v>6019</v>
      </c>
      <c r="E301" s="1" t="s">
        <v>174</v>
      </c>
      <c r="F301" s="1" t="n">
        <f aca="false">Hoja1!C301</f>
        <v>1</v>
      </c>
      <c r="G301" s="1" t="s">
        <v>175</v>
      </c>
      <c r="H301" s="1" t="n">
        <f aca="false">Hoja1!D301</f>
        <v>4</v>
      </c>
      <c r="I301" s="1" t="s">
        <v>176</v>
      </c>
      <c r="J301" s="1" t="n">
        <f aca="false">Hoja1!E301</f>
        <v>4</v>
      </c>
      <c r="K301" s="1" t="s">
        <v>177</v>
      </c>
      <c r="L301" s="1" t="str">
        <f aca="false">Hoja1!F301</f>
        <v>com.fitbank.view.validate.item.check.ReadCheck</v>
      </c>
      <c r="M301" s="1" t="s">
        <v>63</v>
      </c>
      <c r="N301" s="1" t="str">
        <f aca="false">Hoja1!I301</f>
        <v>FIN</v>
      </c>
      <c r="O301" s="1" t="s">
        <v>63</v>
      </c>
      <c r="P301" s="1" t="n">
        <f aca="false">Hoja1!G301</f>
        <v>1</v>
      </c>
      <c r="Q301" s="1" t="s">
        <v>63</v>
      </c>
      <c r="R301" s="1" t="n">
        <f aca="false">Hoja1!H301</f>
        <v>0</v>
      </c>
      <c r="S301" s="1" t="s">
        <v>64</v>
      </c>
    </row>
    <row r="302" customFormat="false" ht="11.25" hidden="false" customHeight="false" outlineLevel="0" collapsed="false">
      <c r="A302" s="1" t="s">
        <v>173</v>
      </c>
      <c r="B302" s="4" t="str">
        <f aca="false">Hoja1!A302</f>
        <v>04</v>
      </c>
      <c r="C302" s="1" t="s">
        <v>63</v>
      </c>
      <c r="D302" s="4" t="str">
        <f aca="false">Hoja1!B302</f>
        <v>6019</v>
      </c>
      <c r="E302" s="1" t="s">
        <v>174</v>
      </c>
      <c r="F302" s="1" t="n">
        <f aca="false">Hoja1!C302</f>
        <v>1</v>
      </c>
      <c r="G302" s="1" t="s">
        <v>175</v>
      </c>
      <c r="H302" s="1" t="n">
        <f aca="false">Hoja1!D302</f>
        <v>5</v>
      </c>
      <c r="I302" s="1" t="s">
        <v>176</v>
      </c>
      <c r="J302" s="1" t="n">
        <f aca="false">Hoja1!E302</f>
        <v>5</v>
      </c>
      <c r="K302" s="1" t="s">
        <v>177</v>
      </c>
      <c r="L302" s="1" t="str">
        <f aca="false">Hoja1!F302</f>
        <v>com.fitbank.view.validate.item.check.VerifyTemporalVoidPaymentOrderCheck</v>
      </c>
      <c r="M302" s="1" t="s">
        <v>63</v>
      </c>
      <c r="N302" s="1" t="str">
        <f aca="false">Hoja1!I302</f>
        <v>FIN</v>
      </c>
      <c r="O302" s="1" t="s">
        <v>63</v>
      </c>
      <c r="P302" s="1" t="n">
        <f aca="false">Hoja1!G302</f>
        <v>1</v>
      </c>
      <c r="Q302" s="1" t="s">
        <v>63</v>
      </c>
      <c r="R302" s="1" t="n">
        <f aca="false">Hoja1!H302</f>
        <v>0</v>
      </c>
      <c r="S302" s="1" t="s">
        <v>64</v>
      </c>
    </row>
    <row r="303" customFormat="false" ht="11.25" hidden="false" customHeight="false" outlineLevel="0" collapsed="false">
      <c r="A303" s="1" t="s">
        <v>173</v>
      </c>
      <c r="B303" s="4" t="str">
        <f aca="false">Hoja1!A303</f>
        <v>04</v>
      </c>
      <c r="C303" s="1" t="s">
        <v>63</v>
      </c>
      <c r="D303" s="4" t="str">
        <f aca="false">Hoja1!B303</f>
        <v>6019</v>
      </c>
      <c r="E303" s="1" t="s">
        <v>174</v>
      </c>
      <c r="F303" s="1" t="n">
        <f aca="false">Hoja1!C303</f>
        <v>1</v>
      </c>
      <c r="G303" s="1" t="s">
        <v>175</v>
      </c>
      <c r="H303" s="1" t="n">
        <f aca="false">Hoja1!D303</f>
        <v>6</v>
      </c>
      <c r="I303" s="1" t="s">
        <v>176</v>
      </c>
      <c r="J303" s="1" t="n">
        <f aca="false">Hoja1!E303</f>
        <v>6</v>
      </c>
      <c r="K303" s="1" t="s">
        <v>177</v>
      </c>
      <c r="L303" s="1" t="str">
        <f aca="false">Hoja1!F303</f>
        <v>com.fitbank.view.validate.item.check.VerifyVoidPaymentOrderCheck</v>
      </c>
      <c r="M303" s="1" t="s">
        <v>63</v>
      </c>
      <c r="N303" s="1" t="str">
        <f aca="false">Hoja1!I303</f>
        <v>FIN</v>
      </c>
      <c r="O303" s="1" t="s">
        <v>63</v>
      </c>
      <c r="P303" s="1" t="n">
        <f aca="false">Hoja1!G303</f>
        <v>1</v>
      </c>
      <c r="Q303" s="1" t="s">
        <v>63</v>
      </c>
      <c r="R303" s="1" t="n">
        <f aca="false">Hoja1!H303</f>
        <v>0</v>
      </c>
      <c r="S303" s="1" t="s">
        <v>64</v>
      </c>
    </row>
    <row r="304" customFormat="false" ht="11.25" hidden="false" customHeight="false" outlineLevel="0" collapsed="false">
      <c r="A304" s="1" t="s">
        <v>173</v>
      </c>
      <c r="B304" s="4" t="str">
        <f aca="false">Hoja1!A304</f>
        <v>04</v>
      </c>
      <c r="C304" s="1" t="s">
        <v>63</v>
      </c>
      <c r="D304" s="4" t="str">
        <f aca="false">Hoja1!B304</f>
        <v>6019</v>
      </c>
      <c r="E304" s="1" t="s">
        <v>174</v>
      </c>
      <c r="F304" s="1" t="n">
        <f aca="false">Hoja1!C304</f>
        <v>1</v>
      </c>
      <c r="G304" s="1" t="s">
        <v>175</v>
      </c>
      <c r="H304" s="1" t="n">
        <f aca="false">Hoja1!D304</f>
        <v>7</v>
      </c>
      <c r="I304" s="1" t="s">
        <v>176</v>
      </c>
      <c r="J304" s="1" t="n">
        <f aca="false">Hoja1!E304</f>
        <v>1</v>
      </c>
      <c r="K304" s="1" t="s">
        <v>177</v>
      </c>
      <c r="L304" s="1" t="str">
        <f aca="false">Hoja1!F304</f>
        <v>com.fitbank.view.command.item.check.VoidPaymentOrderCheck</v>
      </c>
      <c r="M304" s="1" t="s">
        <v>63</v>
      </c>
      <c r="N304" s="1" t="str">
        <f aca="false">Hoja1!I304</f>
        <v>FIN</v>
      </c>
      <c r="O304" s="1" t="s">
        <v>63</v>
      </c>
      <c r="P304" s="1" t="n">
        <f aca="false">Hoja1!G304</f>
        <v>0</v>
      </c>
      <c r="Q304" s="1" t="s">
        <v>63</v>
      </c>
      <c r="R304" s="1" t="n">
        <f aca="false">Hoja1!H304</f>
        <v>0</v>
      </c>
      <c r="S304" s="1" t="s">
        <v>64</v>
      </c>
    </row>
    <row r="305" customFormat="false" ht="11.25" hidden="false" customHeight="false" outlineLevel="0" collapsed="false">
      <c r="A305" s="1" t="s">
        <v>173</v>
      </c>
      <c r="B305" s="4" t="str">
        <f aca="false">Hoja1!A305</f>
        <v>04</v>
      </c>
      <c r="C305" s="1" t="s">
        <v>63</v>
      </c>
      <c r="D305" s="4" t="str">
        <f aca="false">Hoja1!B305</f>
        <v>6019</v>
      </c>
      <c r="E305" s="1" t="s">
        <v>174</v>
      </c>
      <c r="F305" s="1" t="n">
        <f aca="false">Hoja1!C305</f>
        <v>1</v>
      </c>
      <c r="G305" s="1" t="s">
        <v>175</v>
      </c>
      <c r="H305" s="1" t="n">
        <f aca="false">Hoja1!D305</f>
        <v>8</v>
      </c>
      <c r="I305" s="1" t="s">
        <v>176</v>
      </c>
      <c r="J305" s="1" t="n">
        <f aca="false">Hoja1!E305</f>
        <v>2</v>
      </c>
      <c r="K305" s="1" t="s">
        <v>177</v>
      </c>
      <c r="L305" s="1" t="str">
        <f aca="false">Hoja1!F305</f>
        <v>com.fitbank.view.command.item.check.SaveAccountCheck</v>
      </c>
      <c r="M305" s="1" t="s">
        <v>63</v>
      </c>
      <c r="N305" s="1" t="str">
        <f aca="false">Hoja1!I305</f>
        <v>FIN</v>
      </c>
      <c r="O305" s="1" t="s">
        <v>63</v>
      </c>
      <c r="P305" s="1" t="n">
        <f aca="false">Hoja1!G305</f>
        <v>0</v>
      </c>
      <c r="Q305" s="1" t="s">
        <v>63</v>
      </c>
      <c r="R305" s="1" t="n">
        <f aca="false">Hoja1!H305</f>
        <v>0</v>
      </c>
      <c r="S305" s="1" t="s">
        <v>64</v>
      </c>
    </row>
    <row r="306" customFormat="false" ht="11.25" hidden="false" customHeight="false" outlineLevel="0" collapsed="false">
      <c r="A306" s="1" t="s">
        <v>173</v>
      </c>
      <c r="B306" s="4" t="str">
        <f aca="false">Hoja1!A306</f>
        <v>04</v>
      </c>
      <c r="C306" s="1" t="s">
        <v>63</v>
      </c>
      <c r="D306" s="4" t="str">
        <f aca="false">Hoja1!B306</f>
        <v>6044</v>
      </c>
      <c r="E306" s="1" t="s">
        <v>174</v>
      </c>
      <c r="F306" s="1" t="n">
        <f aca="false">Hoja1!C306</f>
        <v>1</v>
      </c>
      <c r="G306" s="1" t="s">
        <v>175</v>
      </c>
      <c r="H306" s="1" t="n">
        <f aca="false">Hoja1!D306</f>
        <v>1</v>
      </c>
      <c r="I306" s="1" t="s">
        <v>176</v>
      </c>
      <c r="J306" s="1" t="n">
        <f aca="false">Hoja1!E306</f>
        <v>1</v>
      </c>
      <c r="K306" s="1" t="s">
        <v>177</v>
      </c>
      <c r="L306" s="1" t="str">
        <f aca="false">Hoja1!F306</f>
        <v>com.fitbank.view.validate.item.acco.VerifyExistAccount</v>
      </c>
      <c r="M306" s="1" t="s">
        <v>63</v>
      </c>
      <c r="N306" s="1" t="str">
        <f aca="false">Hoja1!I306</f>
        <v>FIN</v>
      </c>
      <c r="O306" s="1" t="s">
        <v>63</v>
      </c>
      <c r="P306" s="1" t="n">
        <f aca="false">Hoja1!G306</f>
        <v>1</v>
      </c>
      <c r="Q306" s="1" t="s">
        <v>63</v>
      </c>
      <c r="R306" s="1" t="n">
        <f aca="false">Hoja1!H306</f>
        <v>0</v>
      </c>
      <c r="S306" s="1" t="s">
        <v>64</v>
      </c>
    </row>
    <row r="307" customFormat="false" ht="11.25" hidden="false" customHeight="false" outlineLevel="0" collapsed="false">
      <c r="A307" s="1" t="s">
        <v>173</v>
      </c>
      <c r="B307" s="4" t="str">
        <f aca="false">Hoja1!A307</f>
        <v>04</v>
      </c>
      <c r="C307" s="1" t="s">
        <v>63</v>
      </c>
      <c r="D307" s="4" t="str">
        <f aca="false">Hoja1!B307</f>
        <v>6044</v>
      </c>
      <c r="E307" s="1" t="s">
        <v>174</v>
      </c>
      <c r="F307" s="1" t="n">
        <f aca="false">Hoja1!C307</f>
        <v>1</v>
      </c>
      <c r="G307" s="1" t="s">
        <v>175</v>
      </c>
      <c r="H307" s="1" t="n">
        <f aca="false">Hoja1!D307</f>
        <v>2</v>
      </c>
      <c r="I307" s="1" t="s">
        <v>176</v>
      </c>
      <c r="J307" s="1" t="n">
        <f aca="false">Hoja1!E307</f>
        <v>2</v>
      </c>
      <c r="K307" s="1" t="s">
        <v>177</v>
      </c>
      <c r="L307" s="1" t="str">
        <f aca="false">Hoja1!F307</f>
        <v>com.fitbank.view.validate.item.acco.VerifyActiveAccount</v>
      </c>
      <c r="M307" s="1" t="s">
        <v>63</v>
      </c>
      <c r="N307" s="1" t="str">
        <f aca="false">Hoja1!I307</f>
        <v>FIN</v>
      </c>
      <c r="O307" s="1" t="s">
        <v>63</v>
      </c>
      <c r="P307" s="1" t="n">
        <f aca="false">Hoja1!G307</f>
        <v>1</v>
      </c>
      <c r="Q307" s="1" t="s">
        <v>63</v>
      </c>
      <c r="R307" s="1" t="n">
        <f aca="false">Hoja1!H307</f>
        <v>0</v>
      </c>
      <c r="S307" s="1" t="s">
        <v>64</v>
      </c>
    </row>
    <row r="308" customFormat="false" ht="11.25" hidden="false" customHeight="false" outlineLevel="0" collapsed="false">
      <c r="A308" s="1" t="s">
        <v>173</v>
      </c>
      <c r="B308" s="4" t="str">
        <f aca="false">Hoja1!A308</f>
        <v>04</v>
      </c>
      <c r="C308" s="1" t="s">
        <v>63</v>
      </c>
      <c r="D308" s="4" t="str">
        <f aca="false">Hoja1!B308</f>
        <v>6044</v>
      </c>
      <c r="E308" s="1" t="s">
        <v>174</v>
      </c>
      <c r="F308" s="1" t="n">
        <f aca="false">Hoja1!C308</f>
        <v>1</v>
      </c>
      <c r="G308" s="1" t="s">
        <v>175</v>
      </c>
      <c r="H308" s="1" t="n">
        <f aca="false">Hoja1!D308</f>
        <v>3</v>
      </c>
      <c r="I308" s="1" t="s">
        <v>176</v>
      </c>
      <c r="J308" s="1" t="n">
        <f aca="false">Hoja1!E308</f>
        <v>3</v>
      </c>
      <c r="K308" s="1" t="s">
        <v>177</v>
      </c>
      <c r="L308" s="1" t="str">
        <f aca="false">Hoja1!F308</f>
        <v>com.fitbank.view.validate.item.acco.VerifyTotalBlockedAccount</v>
      </c>
      <c r="M308" s="1" t="s">
        <v>63</v>
      </c>
      <c r="N308" s="1" t="str">
        <f aca="false">Hoja1!I308</f>
        <v>FIN</v>
      </c>
      <c r="O308" s="1" t="s">
        <v>63</v>
      </c>
      <c r="P308" s="1" t="n">
        <f aca="false">Hoja1!G308</f>
        <v>1</v>
      </c>
      <c r="Q308" s="1" t="s">
        <v>63</v>
      </c>
      <c r="R308" s="1" t="n">
        <f aca="false">Hoja1!H308</f>
        <v>0</v>
      </c>
      <c r="S308" s="1" t="s">
        <v>64</v>
      </c>
    </row>
    <row r="309" customFormat="false" ht="11.25" hidden="false" customHeight="false" outlineLevel="0" collapsed="false">
      <c r="A309" s="1" t="s">
        <v>173</v>
      </c>
      <c r="B309" s="4" t="str">
        <f aca="false">Hoja1!A309</f>
        <v>04</v>
      </c>
      <c r="C309" s="1" t="s">
        <v>63</v>
      </c>
      <c r="D309" s="4" t="str">
        <f aca="false">Hoja1!B309</f>
        <v>6044</v>
      </c>
      <c r="E309" s="1" t="s">
        <v>174</v>
      </c>
      <c r="F309" s="1" t="n">
        <f aca="false">Hoja1!C309</f>
        <v>1</v>
      </c>
      <c r="G309" s="1" t="s">
        <v>175</v>
      </c>
      <c r="H309" s="1" t="n">
        <f aca="false">Hoja1!D309</f>
        <v>4</v>
      </c>
      <c r="I309" s="1" t="s">
        <v>176</v>
      </c>
      <c r="J309" s="1" t="n">
        <f aca="false">Hoja1!E309</f>
        <v>4</v>
      </c>
      <c r="K309" s="1" t="s">
        <v>177</v>
      </c>
      <c r="L309" s="1" t="str">
        <f aca="false">Hoja1!F309</f>
        <v>com.fitbank.view.validate.item.acco.VerifyBlockedValue </v>
      </c>
      <c r="M309" s="1" t="s">
        <v>63</v>
      </c>
      <c r="N309" s="1" t="str">
        <f aca="false">Hoja1!I309</f>
        <v>FIN</v>
      </c>
      <c r="O309" s="1" t="s">
        <v>63</v>
      </c>
      <c r="P309" s="1" t="n">
        <f aca="false">Hoja1!G309</f>
        <v>1</v>
      </c>
      <c r="Q309" s="1" t="s">
        <v>63</v>
      </c>
      <c r="R309" s="1" t="n">
        <f aca="false">Hoja1!H309</f>
        <v>0</v>
      </c>
      <c r="S309" s="1" t="s">
        <v>64</v>
      </c>
    </row>
    <row r="310" customFormat="false" ht="11.25" hidden="false" customHeight="false" outlineLevel="0" collapsed="false">
      <c r="A310" s="1" t="s">
        <v>173</v>
      </c>
      <c r="B310" s="4" t="str">
        <f aca="false">Hoja1!A310</f>
        <v>04</v>
      </c>
      <c r="C310" s="1" t="s">
        <v>63</v>
      </c>
      <c r="D310" s="4" t="str">
        <f aca="false">Hoja1!B310</f>
        <v>6046</v>
      </c>
      <c r="E310" s="1" t="s">
        <v>174</v>
      </c>
      <c r="F310" s="1" t="n">
        <f aca="false">Hoja1!C310</f>
        <v>1</v>
      </c>
      <c r="G310" s="1" t="s">
        <v>175</v>
      </c>
      <c r="H310" s="1" t="n">
        <f aca="false">Hoja1!D310</f>
        <v>1</v>
      </c>
      <c r="I310" s="1" t="s">
        <v>176</v>
      </c>
      <c r="J310" s="1" t="n">
        <f aca="false">Hoja1!E310</f>
        <v>1</v>
      </c>
      <c r="K310" s="1" t="s">
        <v>177</v>
      </c>
      <c r="L310" s="1" t="str">
        <f aca="false">Hoja1!F310</f>
        <v>com.fitbank.view.validate.item.acco.VerifyExistAccount</v>
      </c>
      <c r="M310" s="1" t="s">
        <v>63</v>
      </c>
      <c r="N310" s="1" t="str">
        <f aca="false">Hoja1!I310</f>
        <v>FIN</v>
      </c>
      <c r="O310" s="1" t="s">
        <v>63</v>
      </c>
      <c r="P310" s="1" t="n">
        <f aca="false">Hoja1!G310</f>
        <v>1</v>
      </c>
      <c r="Q310" s="1" t="s">
        <v>63</v>
      </c>
      <c r="R310" s="1" t="n">
        <f aca="false">Hoja1!H310</f>
        <v>0</v>
      </c>
      <c r="S310" s="1" t="s">
        <v>64</v>
      </c>
    </row>
    <row r="311" customFormat="false" ht="11.25" hidden="false" customHeight="false" outlineLevel="0" collapsed="false">
      <c r="A311" s="1" t="s">
        <v>173</v>
      </c>
      <c r="B311" s="4" t="str">
        <f aca="false">Hoja1!A311</f>
        <v>04</v>
      </c>
      <c r="C311" s="1" t="s">
        <v>63</v>
      </c>
      <c r="D311" s="4" t="str">
        <f aca="false">Hoja1!B311</f>
        <v>6046</v>
      </c>
      <c r="E311" s="1" t="s">
        <v>174</v>
      </c>
      <c r="F311" s="1" t="n">
        <f aca="false">Hoja1!C311</f>
        <v>1</v>
      </c>
      <c r="G311" s="1" t="s">
        <v>175</v>
      </c>
      <c r="H311" s="1" t="n">
        <f aca="false">Hoja1!D311</f>
        <v>2</v>
      </c>
      <c r="I311" s="1" t="s">
        <v>176</v>
      </c>
      <c r="J311" s="1" t="n">
        <f aca="false">Hoja1!E311</f>
        <v>2</v>
      </c>
      <c r="K311" s="1" t="s">
        <v>177</v>
      </c>
      <c r="L311" s="1" t="str">
        <f aca="false">Hoja1!F311</f>
        <v>com.fitbank.view.validate.item.acco.VerifyActiveAccount</v>
      </c>
      <c r="M311" s="1" t="s">
        <v>63</v>
      </c>
      <c r="N311" s="1" t="str">
        <f aca="false">Hoja1!I311</f>
        <v>FIN</v>
      </c>
      <c r="O311" s="1" t="s">
        <v>63</v>
      </c>
      <c r="P311" s="1" t="n">
        <f aca="false">Hoja1!G311</f>
        <v>1</v>
      </c>
      <c r="Q311" s="1" t="s">
        <v>63</v>
      </c>
      <c r="R311" s="1" t="n">
        <f aca="false">Hoja1!H311</f>
        <v>0</v>
      </c>
      <c r="S311" s="1" t="s">
        <v>64</v>
      </c>
    </row>
    <row r="312" customFormat="false" ht="11.25" hidden="false" customHeight="false" outlineLevel="0" collapsed="false">
      <c r="A312" s="1" t="s">
        <v>173</v>
      </c>
      <c r="B312" s="4" t="str">
        <f aca="false">Hoja1!A312</f>
        <v>04</v>
      </c>
      <c r="C312" s="1" t="s">
        <v>63</v>
      </c>
      <c r="D312" s="4" t="str">
        <f aca="false">Hoja1!B312</f>
        <v>6046</v>
      </c>
      <c r="E312" s="1" t="s">
        <v>174</v>
      </c>
      <c r="F312" s="1" t="n">
        <f aca="false">Hoja1!C312</f>
        <v>1</v>
      </c>
      <c r="G312" s="1" t="s">
        <v>175</v>
      </c>
      <c r="H312" s="1" t="n">
        <f aca="false">Hoja1!D312</f>
        <v>3</v>
      </c>
      <c r="I312" s="1" t="s">
        <v>176</v>
      </c>
      <c r="J312" s="1" t="n">
        <f aca="false">Hoja1!E312</f>
        <v>3</v>
      </c>
      <c r="K312" s="1" t="s">
        <v>177</v>
      </c>
      <c r="L312" s="1" t="str">
        <f aca="false">Hoja1!F312</f>
        <v>com.fitbank.view.validate.item.acco.VerifyTotalBlockedAccount</v>
      </c>
      <c r="M312" s="1" t="s">
        <v>63</v>
      </c>
      <c r="N312" s="1" t="str">
        <f aca="false">Hoja1!I312</f>
        <v>FIN</v>
      </c>
      <c r="O312" s="1" t="s">
        <v>63</v>
      </c>
      <c r="P312" s="1" t="n">
        <f aca="false">Hoja1!G312</f>
        <v>1</v>
      </c>
      <c r="Q312" s="1" t="s">
        <v>63</v>
      </c>
      <c r="R312" s="1" t="n">
        <f aca="false">Hoja1!H312</f>
        <v>0</v>
      </c>
      <c r="S312" s="1" t="s">
        <v>64</v>
      </c>
    </row>
    <row r="313" customFormat="false" ht="11.25" hidden="false" customHeight="false" outlineLevel="0" collapsed="false">
      <c r="A313" s="1" t="s">
        <v>173</v>
      </c>
      <c r="B313" s="4" t="str">
        <f aca="false">Hoja1!A313</f>
        <v>04</v>
      </c>
      <c r="C313" s="1" t="s">
        <v>63</v>
      </c>
      <c r="D313" s="4" t="str">
        <f aca="false">Hoja1!B313</f>
        <v>6046</v>
      </c>
      <c r="E313" s="1" t="s">
        <v>174</v>
      </c>
      <c r="F313" s="1" t="n">
        <f aca="false">Hoja1!C313</f>
        <v>1</v>
      </c>
      <c r="G313" s="1" t="s">
        <v>175</v>
      </c>
      <c r="H313" s="1" t="n">
        <f aca="false">Hoja1!D313</f>
        <v>4</v>
      </c>
      <c r="I313" s="1" t="s">
        <v>176</v>
      </c>
      <c r="J313" s="1" t="n">
        <f aca="false">Hoja1!E313</f>
        <v>4</v>
      </c>
      <c r="K313" s="1" t="s">
        <v>177</v>
      </c>
      <c r="L313" s="1" t="str">
        <f aca="false">Hoja1!F313</f>
        <v>com.fitbank.view.validate.item.acco.VerifyPawnedValue </v>
      </c>
      <c r="M313" s="1" t="s">
        <v>63</v>
      </c>
      <c r="N313" s="1" t="str">
        <f aca="false">Hoja1!I313</f>
        <v>FIN</v>
      </c>
      <c r="O313" s="1" t="s">
        <v>63</v>
      </c>
      <c r="P313" s="1" t="n">
        <f aca="false">Hoja1!G313</f>
        <v>1</v>
      </c>
      <c r="Q313" s="1" t="s">
        <v>63</v>
      </c>
      <c r="R313" s="1" t="n">
        <f aca="false">Hoja1!H313</f>
        <v>0</v>
      </c>
      <c r="S313" s="1" t="s">
        <v>64</v>
      </c>
    </row>
    <row r="314" customFormat="false" ht="11.25" hidden="false" customHeight="false" outlineLevel="0" collapsed="false">
      <c r="A314" s="1" t="s">
        <v>173</v>
      </c>
      <c r="B314" s="4" t="str">
        <f aca="false">Hoja1!A314</f>
        <v>04</v>
      </c>
      <c r="C314" s="1" t="s">
        <v>63</v>
      </c>
      <c r="D314" s="4" t="str">
        <f aca="false">Hoja1!B314</f>
        <v>6100</v>
      </c>
      <c r="E314" s="1" t="s">
        <v>174</v>
      </c>
      <c r="F314" s="1" t="n">
        <f aca="false">Hoja1!C314</f>
        <v>1</v>
      </c>
      <c r="G314" s="1" t="s">
        <v>175</v>
      </c>
      <c r="H314" s="1" t="n">
        <f aca="false">Hoja1!D314</f>
        <v>1</v>
      </c>
      <c r="I314" s="1" t="s">
        <v>176</v>
      </c>
      <c r="J314" s="1" t="n">
        <f aca="false">Hoja1!E314</f>
        <v>1</v>
      </c>
      <c r="K314" s="1" t="s">
        <v>177</v>
      </c>
      <c r="L314" s="1" t="str">
        <f aca="false">Hoja1!F314</f>
        <v>com.fitbank.view.validate.item.acco.VerifyExistAccount</v>
      </c>
      <c r="M314" s="1" t="s">
        <v>63</v>
      </c>
      <c r="N314" s="1" t="str">
        <f aca="false">Hoja1!I314</f>
        <v>FIN</v>
      </c>
      <c r="O314" s="1" t="s">
        <v>63</v>
      </c>
      <c r="P314" s="1" t="n">
        <f aca="false">Hoja1!G314</f>
        <v>1</v>
      </c>
      <c r="Q314" s="1" t="s">
        <v>63</v>
      </c>
      <c r="R314" s="1" t="n">
        <f aca="false">Hoja1!H314</f>
        <v>1</v>
      </c>
      <c r="S314" s="1" t="s">
        <v>64</v>
      </c>
    </row>
    <row r="315" customFormat="false" ht="11.25" hidden="false" customHeight="false" outlineLevel="0" collapsed="false">
      <c r="A315" s="1" t="s">
        <v>173</v>
      </c>
      <c r="B315" s="4" t="str">
        <f aca="false">Hoja1!A315</f>
        <v>04</v>
      </c>
      <c r="C315" s="1" t="s">
        <v>63</v>
      </c>
      <c r="D315" s="4" t="str">
        <f aca="false">Hoja1!B315</f>
        <v>6100</v>
      </c>
      <c r="E315" s="1" t="s">
        <v>174</v>
      </c>
      <c r="F315" s="1" t="n">
        <f aca="false">Hoja1!C315</f>
        <v>1</v>
      </c>
      <c r="G315" s="1" t="s">
        <v>175</v>
      </c>
      <c r="H315" s="1" t="n">
        <f aca="false">Hoja1!D315</f>
        <v>2</v>
      </c>
      <c r="I315" s="1" t="s">
        <v>176</v>
      </c>
      <c r="J315" s="1" t="n">
        <f aca="false">Hoja1!E315</f>
        <v>2</v>
      </c>
      <c r="K315" s="1" t="s">
        <v>177</v>
      </c>
      <c r="L315" s="1" t="str">
        <f aca="false">Hoja1!F315</f>
        <v>com.fitbank.view.validate.item.acco.VerifyActiveAccount</v>
      </c>
      <c r="M315" s="1" t="s">
        <v>63</v>
      </c>
      <c r="N315" s="1" t="str">
        <f aca="false">Hoja1!I315</f>
        <v>FIN</v>
      </c>
      <c r="O315" s="1" t="s">
        <v>63</v>
      </c>
      <c r="P315" s="1" t="n">
        <f aca="false">Hoja1!G315</f>
        <v>1</v>
      </c>
      <c r="Q315" s="1" t="s">
        <v>63</v>
      </c>
      <c r="R315" s="1" t="n">
        <f aca="false">Hoja1!H315</f>
        <v>1</v>
      </c>
      <c r="S315" s="1" t="s">
        <v>64</v>
      </c>
    </row>
    <row r="316" customFormat="false" ht="11.25" hidden="false" customHeight="false" outlineLevel="0" collapsed="false">
      <c r="A316" s="1" t="s">
        <v>173</v>
      </c>
      <c r="B316" s="4" t="str">
        <f aca="false">Hoja1!A316</f>
        <v>04</v>
      </c>
      <c r="C316" s="1" t="s">
        <v>63</v>
      </c>
      <c r="D316" s="4" t="str">
        <f aca="false">Hoja1!B316</f>
        <v>6100</v>
      </c>
      <c r="E316" s="1" t="s">
        <v>174</v>
      </c>
      <c r="F316" s="1" t="n">
        <f aca="false">Hoja1!C316</f>
        <v>1</v>
      </c>
      <c r="G316" s="1" t="s">
        <v>175</v>
      </c>
      <c r="H316" s="1" t="n">
        <f aca="false">Hoja1!D316</f>
        <v>3</v>
      </c>
      <c r="I316" s="1" t="s">
        <v>176</v>
      </c>
      <c r="J316" s="1" t="n">
        <f aca="false">Hoja1!E316</f>
        <v>3</v>
      </c>
      <c r="K316" s="1" t="s">
        <v>177</v>
      </c>
      <c r="L316" s="1" t="str">
        <f aca="false">Hoja1!F316</f>
        <v>com.fitbank.view.validate.item.acco.VerifyDebitBlockedAccount</v>
      </c>
      <c r="M316" s="1" t="s">
        <v>63</v>
      </c>
      <c r="N316" s="1" t="str">
        <f aca="false">Hoja1!I316</f>
        <v>FIN</v>
      </c>
      <c r="O316" s="1" t="s">
        <v>63</v>
      </c>
      <c r="P316" s="1" t="n">
        <f aca="false">Hoja1!G316</f>
        <v>1</v>
      </c>
      <c r="Q316" s="1" t="s">
        <v>63</v>
      </c>
      <c r="R316" s="1" t="n">
        <f aca="false">Hoja1!H316</f>
        <v>1</v>
      </c>
      <c r="S316" s="1" t="s">
        <v>64</v>
      </c>
    </row>
    <row r="317" customFormat="false" ht="11.25" hidden="false" customHeight="false" outlineLevel="0" collapsed="false">
      <c r="A317" s="1" t="s">
        <v>173</v>
      </c>
      <c r="B317" s="4" t="str">
        <f aca="false">Hoja1!A317</f>
        <v>04</v>
      </c>
      <c r="C317" s="1" t="s">
        <v>63</v>
      </c>
      <c r="D317" s="4" t="str">
        <f aca="false">Hoja1!B317</f>
        <v>6100</v>
      </c>
      <c r="E317" s="1" t="s">
        <v>174</v>
      </c>
      <c r="F317" s="1" t="n">
        <f aca="false">Hoja1!C317</f>
        <v>1</v>
      </c>
      <c r="G317" s="1" t="s">
        <v>175</v>
      </c>
      <c r="H317" s="1" t="n">
        <f aca="false">Hoja1!D317</f>
        <v>4</v>
      </c>
      <c r="I317" s="1" t="s">
        <v>176</v>
      </c>
      <c r="J317" s="1" t="n">
        <f aca="false">Hoja1!E317</f>
        <v>4</v>
      </c>
      <c r="K317" s="1" t="s">
        <v>177</v>
      </c>
      <c r="L317" s="1" t="str">
        <f aca="false">Hoja1!F317</f>
        <v>com.fitbank.view.validate.item.acco.VerifyTotalBlockedAccount</v>
      </c>
      <c r="M317" s="1" t="s">
        <v>63</v>
      </c>
      <c r="N317" s="1" t="str">
        <f aca="false">Hoja1!I317</f>
        <v>FIN</v>
      </c>
      <c r="O317" s="1" t="s">
        <v>63</v>
      </c>
      <c r="P317" s="1" t="n">
        <f aca="false">Hoja1!G317</f>
        <v>1</v>
      </c>
      <c r="Q317" s="1" t="s">
        <v>63</v>
      </c>
      <c r="R317" s="1" t="n">
        <f aca="false">Hoja1!H317</f>
        <v>1</v>
      </c>
      <c r="S317" s="1" t="s">
        <v>64</v>
      </c>
    </row>
    <row r="318" customFormat="false" ht="11.25" hidden="false" customHeight="false" outlineLevel="0" collapsed="false">
      <c r="A318" s="1" t="s">
        <v>173</v>
      </c>
      <c r="B318" s="4" t="str">
        <f aca="false">Hoja1!A318</f>
        <v>04</v>
      </c>
      <c r="C318" s="1" t="s">
        <v>63</v>
      </c>
      <c r="D318" s="4" t="str">
        <f aca="false">Hoja1!B318</f>
        <v>6101</v>
      </c>
      <c r="E318" s="1" t="s">
        <v>174</v>
      </c>
      <c r="F318" s="1" t="n">
        <f aca="false">Hoja1!C318</f>
        <v>2</v>
      </c>
      <c r="G318" s="1" t="s">
        <v>175</v>
      </c>
      <c r="H318" s="1" t="n">
        <f aca="false">Hoja1!D318</f>
        <v>1</v>
      </c>
      <c r="I318" s="1" t="s">
        <v>176</v>
      </c>
      <c r="J318" s="1" t="n">
        <f aca="false">Hoja1!E318</f>
        <v>1</v>
      </c>
      <c r="K318" s="1" t="s">
        <v>177</v>
      </c>
      <c r="L318" s="1" t="str">
        <f aca="false">Hoja1!F318</f>
        <v>com.fitbank.view.validate.item.acco.VerifyExistAccount</v>
      </c>
      <c r="M318" s="1" t="s">
        <v>63</v>
      </c>
      <c r="N318" s="1" t="str">
        <f aca="false">Hoja1!I318</f>
        <v>FIN</v>
      </c>
      <c r="O318" s="1" t="s">
        <v>63</v>
      </c>
      <c r="P318" s="1" t="n">
        <f aca="false">Hoja1!G318</f>
        <v>1</v>
      </c>
      <c r="Q318" s="1" t="s">
        <v>63</v>
      </c>
      <c r="R318" s="1" t="n">
        <f aca="false">Hoja1!H318</f>
        <v>1</v>
      </c>
      <c r="S318" s="1" t="s">
        <v>64</v>
      </c>
    </row>
    <row r="319" customFormat="false" ht="11.25" hidden="false" customHeight="false" outlineLevel="0" collapsed="false">
      <c r="A319" s="1" t="s">
        <v>173</v>
      </c>
      <c r="B319" s="4" t="str">
        <f aca="false">Hoja1!A319</f>
        <v>04</v>
      </c>
      <c r="C319" s="1" t="s">
        <v>63</v>
      </c>
      <c r="D319" s="4" t="str">
        <f aca="false">Hoja1!B319</f>
        <v>6101</v>
      </c>
      <c r="E319" s="1" t="s">
        <v>174</v>
      </c>
      <c r="F319" s="1" t="n">
        <f aca="false">Hoja1!C319</f>
        <v>2</v>
      </c>
      <c r="G319" s="1" t="s">
        <v>175</v>
      </c>
      <c r="H319" s="1" t="n">
        <f aca="false">Hoja1!D319</f>
        <v>2</v>
      </c>
      <c r="I319" s="1" t="s">
        <v>176</v>
      </c>
      <c r="J319" s="1" t="n">
        <f aca="false">Hoja1!E319</f>
        <v>2</v>
      </c>
      <c r="K319" s="1" t="s">
        <v>177</v>
      </c>
      <c r="L319" s="1" t="str">
        <f aca="false">Hoja1!F319</f>
        <v>com.fitbank.view.validate.item.acco.VerifyActiveAccount</v>
      </c>
      <c r="M319" s="1" t="s">
        <v>63</v>
      </c>
      <c r="N319" s="1" t="str">
        <f aca="false">Hoja1!I319</f>
        <v>FIN</v>
      </c>
      <c r="O319" s="1" t="s">
        <v>63</v>
      </c>
      <c r="P319" s="1" t="n">
        <f aca="false">Hoja1!G319</f>
        <v>1</v>
      </c>
      <c r="Q319" s="1" t="s">
        <v>63</v>
      </c>
      <c r="R319" s="1" t="n">
        <f aca="false">Hoja1!H319</f>
        <v>1</v>
      </c>
      <c r="S319" s="1" t="s">
        <v>64</v>
      </c>
    </row>
    <row r="320" customFormat="false" ht="11.25" hidden="false" customHeight="false" outlineLevel="0" collapsed="false">
      <c r="A320" s="1" t="s">
        <v>173</v>
      </c>
      <c r="B320" s="4" t="str">
        <f aca="false">Hoja1!A320</f>
        <v>04</v>
      </c>
      <c r="C320" s="1" t="s">
        <v>63</v>
      </c>
      <c r="D320" s="4" t="str">
        <f aca="false">Hoja1!B320</f>
        <v>6101</v>
      </c>
      <c r="E320" s="1" t="s">
        <v>174</v>
      </c>
      <c r="F320" s="1" t="n">
        <f aca="false">Hoja1!C320</f>
        <v>2</v>
      </c>
      <c r="G320" s="1" t="s">
        <v>175</v>
      </c>
      <c r="H320" s="1" t="n">
        <f aca="false">Hoja1!D320</f>
        <v>3</v>
      </c>
      <c r="I320" s="1" t="s">
        <v>176</v>
      </c>
      <c r="J320" s="1" t="n">
        <f aca="false">Hoja1!E320</f>
        <v>3</v>
      </c>
      <c r="K320" s="1" t="s">
        <v>177</v>
      </c>
      <c r="L320" s="1" t="str">
        <f aca="false">Hoja1!F320</f>
        <v>com.fitbank.view.validate.item.acco.VerifyCreditBlockedAccount</v>
      </c>
      <c r="M320" s="1" t="s">
        <v>63</v>
      </c>
      <c r="N320" s="1" t="str">
        <f aca="false">Hoja1!I320</f>
        <v>FIN</v>
      </c>
      <c r="O320" s="1" t="s">
        <v>63</v>
      </c>
      <c r="P320" s="1" t="n">
        <f aca="false">Hoja1!G320</f>
        <v>1</v>
      </c>
      <c r="Q320" s="1" t="s">
        <v>63</v>
      </c>
      <c r="R320" s="1" t="n">
        <f aca="false">Hoja1!H320</f>
        <v>1</v>
      </c>
      <c r="S320" s="1" t="s">
        <v>64</v>
      </c>
    </row>
    <row r="321" customFormat="false" ht="11.25" hidden="false" customHeight="false" outlineLevel="0" collapsed="false">
      <c r="A321" s="1" t="s">
        <v>173</v>
      </c>
      <c r="B321" s="4" t="str">
        <f aca="false">Hoja1!A321</f>
        <v>04</v>
      </c>
      <c r="C321" s="1" t="s">
        <v>63</v>
      </c>
      <c r="D321" s="4" t="str">
        <f aca="false">Hoja1!B321</f>
        <v>6101</v>
      </c>
      <c r="E321" s="1" t="s">
        <v>174</v>
      </c>
      <c r="F321" s="1" t="n">
        <f aca="false">Hoja1!C321</f>
        <v>2</v>
      </c>
      <c r="G321" s="1" t="s">
        <v>175</v>
      </c>
      <c r="H321" s="1" t="n">
        <f aca="false">Hoja1!D321</f>
        <v>4</v>
      </c>
      <c r="I321" s="1" t="s">
        <v>176</v>
      </c>
      <c r="J321" s="1" t="n">
        <f aca="false">Hoja1!E321</f>
        <v>4</v>
      </c>
      <c r="K321" s="1" t="s">
        <v>177</v>
      </c>
      <c r="L321" s="1" t="str">
        <f aca="false">Hoja1!F321</f>
        <v>com.fitbank.view.validate.item.acco.VerifyTotalBlockedAccount</v>
      </c>
      <c r="M321" s="1" t="s">
        <v>63</v>
      </c>
      <c r="N321" s="1" t="str">
        <f aca="false">Hoja1!I321</f>
        <v>FIN</v>
      </c>
      <c r="O321" s="1" t="s">
        <v>63</v>
      </c>
      <c r="P321" s="1" t="n">
        <f aca="false">Hoja1!G321</f>
        <v>1</v>
      </c>
      <c r="Q321" s="1" t="s">
        <v>63</v>
      </c>
      <c r="R321" s="1" t="n">
        <f aca="false">Hoja1!H321</f>
        <v>1</v>
      </c>
      <c r="S321" s="1" t="s">
        <v>64</v>
      </c>
    </row>
    <row r="322" customFormat="false" ht="11.25" hidden="false" customHeight="false" outlineLevel="0" collapsed="false">
      <c r="A322" s="1" t="s">
        <v>173</v>
      </c>
      <c r="B322" s="4" t="str">
        <f aca="false">Hoja1!A322</f>
        <v>04</v>
      </c>
      <c r="C322" s="1" t="s">
        <v>63</v>
      </c>
      <c r="D322" s="4" t="str">
        <f aca="false">Hoja1!B322</f>
        <v>6102</v>
      </c>
      <c r="E322" s="1" t="s">
        <v>174</v>
      </c>
      <c r="F322" s="1" t="n">
        <f aca="false">Hoja1!C322</f>
        <v>1</v>
      </c>
      <c r="G322" s="1" t="s">
        <v>175</v>
      </c>
      <c r="H322" s="1" t="n">
        <f aca="false">Hoja1!D322</f>
        <v>1</v>
      </c>
      <c r="I322" s="1" t="s">
        <v>176</v>
      </c>
      <c r="J322" s="1" t="n">
        <f aca="false">Hoja1!E322</f>
        <v>1</v>
      </c>
      <c r="K322" s="1" t="s">
        <v>177</v>
      </c>
      <c r="L322" s="1" t="str">
        <f aca="false">Hoja1!F322</f>
        <v>com.fitbank.view.validate.item.acco.VerifyExistAccount</v>
      </c>
      <c r="M322" s="1" t="s">
        <v>63</v>
      </c>
      <c r="N322" s="1" t="str">
        <f aca="false">Hoja1!I322</f>
        <v>FIN</v>
      </c>
      <c r="O322" s="1" t="s">
        <v>63</v>
      </c>
      <c r="P322" s="1" t="n">
        <f aca="false">Hoja1!G322</f>
        <v>1</v>
      </c>
      <c r="Q322" s="1" t="s">
        <v>63</v>
      </c>
      <c r="R322" s="1" t="n">
        <f aca="false">Hoja1!H322</f>
        <v>1</v>
      </c>
      <c r="S322" s="1" t="s">
        <v>64</v>
      </c>
    </row>
    <row r="323" customFormat="false" ht="11.25" hidden="false" customHeight="false" outlineLevel="0" collapsed="false">
      <c r="A323" s="1" t="s">
        <v>173</v>
      </c>
      <c r="B323" s="4" t="str">
        <f aca="false">Hoja1!A323</f>
        <v>04</v>
      </c>
      <c r="C323" s="1" t="s">
        <v>63</v>
      </c>
      <c r="D323" s="4" t="str">
        <f aca="false">Hoja1!B323</f>
        <v>6102</v>
      </c>
      <c r="E323" s="1" t="s">
        <v>174</v>
      </c>
      <c r="F323" s="1" t="n">
        <f aca="false">Hoja1!C323</f>
        <v>1</v>
      </c>
      <c r="G323" s="1" t="s">
        <v>175</v>
      </c>
      <c r="H323" s="1" t="n">
        <f aca="false">Hoja1!D323</f>
        <v>2</v>
      </c>
      <c r="I323" s="1" t="s">
        <v>176</v>
      </c>
      <c r="J323" s="1" t="n">
        <f aca="false">Hoja1!E323</f>
        <v>2</v>
      </c>
      <c r="K323" s="1" t="s">
        <v>177</v>
      </c>
      <c r="L323" s="1" t="str">
        <f aca="false">Hoja1!F323</f>
        <v>com.fitbank.view.validate.item.acco.VerifyActiveAccount</v>
      </c>
      <c r="M323" s="1" t="s">
        <v>63</v>
      </c>
      <c r="N323" s="1" t="str">
        <f aca="false">Hoja1!I323</f>
        <v>FIN</v>
      </c>
      <c r="O323" s="1" t="s">
        <v>63</v>
      </c>
      <c r="P323" s="1" t="n">
        <f aca="false">Hoja1!G323</f>
        <v>1</v>
      </c>
      <c r="Q323" s="1" t="s">
        <v>63</v>
      </c>
      <c r="R323" s="1" t="n">
        <f aca="false">Hoja1!H323</f>
        <v>1</v>
      </c>
      <c r="S323" s="1" t="s">
        <v>64</v>
      </c>
    </row>
    <row r="324" customFormat="false" ht="11.25" hidden="false" customHeight="false" outlineLevel="0" collapsed="false">
      <c r="A324" s="1" t="s">
        <v>173</v>
      </c>
      <c r="B324" s="4" t="str">
        <f aca="false">Hoja1!A324</f>
        <v>04</v>
      </c>
      <c r="C324" s="1" t="s">
        <v>63</v>
      </c>
      <c r="D324" s="4" t="str">
        <f aca="false">Hoja1!B324</f>
        <v>6102</v>
      </c>
      <c r="E324" s="1" t="s">
        <v>174</v>
      </c>
      <c r="F324" s="1" t="n">
        <f aca="false">Hoja1!C324</f>
        <v>1</v>
      </c>
      <c r="G324" s="1" t="s">
        <v>175</v>
      </c>
      <c r="H324" s="1" t="n">
        <f aca="false">Hoja1!D324</f>
        <v>3</v>
      </c>
      <c r="I324" s="1" t="s">
        <v>176</v>
      </c>
      <c r="J324" s="1" t="n">
        <f aca="false">Hoja1!E324</f>
        <v>3</v>
      </c>
      <c r="K324" s="1" t="s">
        <v>177</v>
      </c>
      <c r="L324" s="1" t="str">
        <f aca="false">Hoja1!F324</f>
        <v>com.fitbank.view.validate.item.acco.VerifyDebitBlockedAccount</v>
      </c>
      <c r="M324" s="1" t="s">
        <v>63</v>
      </c>
      <c r="N324" s="1" t="str">
        <f aca="false">Hoja1!I324</f>
        <v>FIN</v>
      </c>
      <c r="O324" s="1" t="s">
        <v>63</v>
      </c>
      <c r="P324" s="1" t="n">
        <f aca="false">Hoja1!G324</f>
        <v>1</v>
      </c>
      <c r="Q324" s="1" t="s">
        <v>63</v>
      </c>
      <c r="R324" s="1" t="n">
        <f aca="false">Hoja1!H324</f>
        <v>1</v>
      </c>
      <c r="S324" s="1" t="s">
        <v>64</v>
      </c>
    </row>
    <row r="325" customFormat="false" ht="11.25" hidden="false" customHeight="false" outlineLevel="0" collapsed="false">
      <c r="A325" s="1" t="s">
        <v>173</v>
      </c>
      <c r="B325" s="4" t="str">
        <f aca="false">Hoja1!A325</f>
        <v>04</v>
      </c>
      <c r="C325" s="1" t="s">
        <v>63</v>
      </c>
      <c r="D325" s="4" t="str">
        <f aca="false">Hoja1!B325</f>
        <v>6102</v>
      </c>
      <c r="E325" s="1" t="s">
        <v>174</v>
      </c>
      <c r="F325" s="1" t="n">
        <f aca="false">Hoja1!C325</f>
        <v>1</v>
      </c>
      <c r="G325" s="1" t="s">
        <v>175</v>
      </c>
      <c r="H325" s="1" t="n">
        <f aca="false">Hoja1!D325</f>
        <v>4</v>
      </c>
      <c r="I325" s="1" t="s">
        <v>176</v>
      </c>
      <c r="J325" s="1" t="n">
        <f aca="false">Hoja1!E325</f>
        <v>4</v>
      </c>
      <c r="K325" s="1" t="s">
        <v>177</v>
      </c>
      <c r="L325" s="1" t="str">
        <f aca="false">Hoja1!F325</f>
        <v>com.fitbank.view.validate.item.acco.VerifyTotalBlockedAccount</v>
      </c>
      <c r="M325" s="1" t="s">
        <v>63</v>
      </c>
      <c r="N325" s="1" t="str">
        <f aca="false">Hoja1!I325</f>
        <v>FIN</v>
      </c>
      <c r="O325" s="1" t="s">
        <v>63</v>
      </c>
      <c r="P325" s="1" t="n">
        <f aca="false">Hoja1!G325</f>
        <v>1</v>
      </c>
      <c r="Q325" s="1" t="s">
        <v>63</v>
      </c>
      <c r="R325" s="1" t="n">
        <f aca="false">Hoja1!H325</f>
        <v>1</v>
      </c>
      <c r="S325" s="1" t="s">
        <v>64</v>
      </c>
    </row>
    <row r="326" customFormat="false" ht="11.25" hidden="false" customHeight="false" outlineLevel="0" collapsed="false">
      <c r="A326" s="1" t="s">
        <v>173</v>
      </c>
      <c r="B326" s="4" t="str">
        <f aca="false">Hoja1!A326</f>
        <v>04</v>
      </c>
      <c r="C326" s="1" t="s">
        <v>63</v>
      </c>
      <c r="D326" s="4" t="str">
        <f aca="false">Hoja1!B326</f>
        <v>6102</v>
      </c>
      <c r="E326" s="1" t="s">
        <v>174</v>
      </c>
      <c r="F326" s="1" t="n">
        <f aca="false">Hoja1!C326</f>
        <v>2</v>
      </c>
      <c r="G326" s="1" t="s">
        <v>175</v>
      </c>
      <c r="H326" s="1" t="n">
        <f aca="false">Hoja1!D326</f>
        <v>1</v>
      </c>
      <c r="I326" s="1" t="s">
        <v>176</v>
      </c>
      <c r="J326" s="1" t="n">
        <f aca="false">Hoja1!E326</f>
        <v>1</v>
      </c>
      <c r="K326" s="1" t="s">
        <v>177</v>
      </c>
      <c r="L326" s="1" t="str">
        <f aca="false">Hoja1!F326</f>
        <v>com.fitbank.view.validate.item.acco.VerifyExistAccount</v>
      </c>
      <c r="M326" s="1" t="s">
        <v>63</v>
      </c>
      <c r="N326" s="1" t="str">
        <f aca="false">Hoja1!I326</f>
        <v>FIN</v>
      </c>
      <c r="O326" s="1" t="s">
        <v>63</v>
      </c>
      <c r="P326" s="1" t="n">
        <f aca="false">Hoja1!G326</f>
        <v>1</v>
      </c>
      <c r="Q326" s="1" t="s">
        <v>63</v>
      </c>
      <c r="R326" s="1" t="n">
        <f aca="false">Hoja1!H326</f>
        <v>1</v>
      </c>
      <c r="S326" s="1" t="s">
        <v>64</v>
      </c>
    </row>
    <row r="327" customFormat="false" ht="11.25" hidden="false" customHeight="false" outlineLevel="0" collapsed="false">
      <c r="A327" s="1" t="s">
        <v>173</v>
      </c>
      <c r="B327" s="4" t="str">
        <f aca="false">Hoja1!A327</f>
        <v>04</v>
      </c>
      <c r="C327" s="1" t="s">
        <v>63</v>
      </c>
      <c r="D327" s="4" t="str">
        <f aca="false">Hoja1!B327</f>
        <v>6102</v>
      </c>
      <c r="E327" s="1" t="s">
        <v>174</v>
      </c>
      <c r="F327" s="1" t="n">
        <f aca="false">Hoja1!C327</f>
        <v>2</v>
      </c>
      <c r="G327" s="1" t="s">
        <v>175</v>
      </c>
      <c r="H327" s="1" t="n">
        <f aca="false">Hoja1!D327</f>
        <v>2</v>
      </c>
      <c r="I327" s="1" t="s">
        <v>176</v>
      </c>
      <c r="J327" s="1" t="n">
        <f aca="false">Hoja1!E327</f>
        <v>2</v>
      </c>
      <c r="K327" s="1" t="s">
        <v>177</v>
      </c>
      <c r="L327" s="1" t="str">
        <f aca="false">Hoja1!F327</f>
        <v>com.fitbank.view.validate.item.acco.VerifyActiveAccount</v>
      </c>
      <c r="M327" s="1" t="s">
        <v>63</v>
      </c>
      <c r="N327" s="1" t="str">
        <f aca="false">Hoja1!I327</f>
        <v>FIN</v>
      </c>
      <c r="O327" s="1" t="s">
        <v>63</v>
      </c>
      <c r="P327" s="1" t="n">
        <f aca="false">Hoja1!G327</f>
        <v>1</v>
      </c>
      <c r="Q327" s="1" t="s">
        <v>63</v>
      </c>
      <c r="R327" s="1" t="n">
        <f aca="false">Hoja1!H327</f>
        <v>1</v>
      </c>
      <c r="S327" s="1" t="s">
        <v>64</v>
      </c>
    </row>
    <row r="328" customFormat="false" ht="11.25" hidden="false" customHeight="false" outlineLevel="0" collapsed="false">
      <c r="A328" s="1" t="s">
        <v>173</v>
      </c>
      <c r="B328" s="4" t="str">
        <f aca="false">Hoja1!A328</f>
        <v>04</v>
      </c>
      <c r="C328" s="1" t="s">
        <v>63</v>
      </c>
      <c r="D328" s="4" t="str">
        <f aca="false">Hoja1!B328</f>
        <v>6102</v>
      </c>
      <c r="E328" s="1" t="s">
        <v>174</v>
      </c>
      <c r="F328" s="1" t="n">
        <f aca="false">Hoja1!C328</f>
        <v>2</v>
      </c>
      <c r="G328" s="1" t="s">
        <v>175</v>
      </c>
      <c r="H328" s="1" t="n">
        <f aca="false">Hoja1!D328</f>
        <v>3</v>
      </c>
      <c r="I328" s="1" t="s">
        <v>176</v>
      </c>
      <c r="J328" s="1" t="n">
        <f aca="false">Hoja1!E328</f>
        <v>3</v>
      </c>
      <c r="K328" s="1" t="s">
        <v>177</v>
      </c>
      <c r="L328" s="1" t="str">
        <f aca="false">Hoja1!F328</f>
        <v>com.fitbank.view.validate.item.acco.VerifyCreditBlockedAccount</v>
      </c>
      <c r="M328" s="1" t="s">
        <v>63</v>
      </c>
      <c r="N328" s="1" t="str">
        <f aca="false">Hoja1!I328</f>
        <v>FIN</v>
      </c>
      <c r="O328" s="1" t="s">
        <v>63</v>
      </c>
      <c r="P328" s="1" t="n">
        <f aca="false">Hoja1!G328</f>
        <v>1</v>
      </c>
      <c r="Q328" s="1" t="s">
        <v>63</v>
      </c>
      <c r="R328" s="1" t="n">
        <f aca="false">Hoja1!H328</f>
        <v>1</v>
      </c>
      <c r="S328" s="1" t="s">
        <v>64</v>
      </c>
    </row>
    <row r="329" customFormat="false" ht="11.25" hidden="false" customHeight="false" outlineLevel="0" collapsed="false">
      <c r="A329" s="1" t="s">
        <v>173</v>
      </c>
      <c r="B329" s="4" t="str">
        <f aca="false">Hoja1!A329</f>
        <v>04</v>
      </c>
      <c r="C329" s="1" t="s">
        <v>63</v>
      </c>
      <c r="D329" s="4" t="str">
        <f aca="false">Hoja1!B329</f>
        <v>6102</v>
      </c>
      <c r="E329" s="1" t="s">
        <v>174</v>
      </c>
      <c r="F329" s="1" t="n">
        <f aca="false">Hoja1!C329</f>
        <v>2</v>
      </c>
      <c r="G329" s="1" t="s">
        <v>175</v>
      </c>
      <c r="H329" s="1" t="n">
        <f aca="false">Hoja1!D329</f>
        <v>4</v>
      </c>
      <c r="I329" s="1" t="s">
        <v>176</v>
      </c>
      <c r="J329" s="1" t="n">
        <f aca="false">Hoja1!E329</f>
        <v>4</v>
      </c>
      <c r="K329" s="1" t="s">
        <v>177</v>
      </c>
      <c r="L329" s="1" t="str">
        <f aca="false">Hoja1!F329</f>
        <v>com.fitbank.view.validate.item.acco.VerifyTotalBlockedAccount</v>
      </c>
      <c r="M329" s="1" t="s">
        <v>63</v>
      </c>
      <c r="N329" s="1" t="str">
        <f aca="false">Hoja1!I329</f>
        <v>FIN</v>
      </c>
      <c r="O329" s="1" t="s">
        <v>63</v>
      </c>
      <c r="P329" s="1" t="n">
        <f aca="false">Hoja1!G329</f>
        <v>1</v>
      </c>
      <c r="Q329" s="1" t="s">
        <v>63</v>
      </c>
      <c r="R329" s="1" t="n">
        <f aca="false">Hoja1!H329</f>
        <v>1</v>
      </c>
      <c r="S329" s="1" t="s">
        <v>64</v>
      </c>
    </row>
    <row r="330" customFormat="false" ht="11.25" hidden="false" customHeight="false" outlineLevel="0" collapsed="false">
      <c r="A330" s="1" t="s">
        <v>173</v>
      </c>
      <c r="B330" s="4" t="str">
        <f aca="false">Hoja1!A330</f>
        <v>03</v>
      </c>
      <c r="C330" s="1" t="s">
        <v>63</v>
      </c>
      <c r="D330" s="4" t="str">
        <f aca="false">Hoja1!B330</f>
        <v>6005</v>
      </c>
      <c r="E330" s="1" t="s">
        <v>174</v>
      </c>
      <c r="F330" s="1" t="n">
        <f aca="false">Hoja1!C330</f>
        <v>1</v>
      </c>
      <c r="G330" s="1" t="s">
        <v>175</v>
      </c>
      <c r="H330" s="1" t="n">
        <f aca="false">Hoja1!D330</f>
        <v>1</v>
      </c>
      <c r="I330" s="1" t="s">
        <v>176</v>
      </c>
      <c r="J330" s="1" t="n">
        <f aca="false">Hoja1!E330</f>
        <v>1</v>
      </c>
      <c r="K330" s="1" t="s">
        <v>177</v>
      </c>
      <c r="L330" s="1" t="str">
        <f aca="false">Hoja1!F330</f>
        <v>com.fitbank.view.validate.item.acco.VerifyExistAccount</v>
      </c>
      <c r="M330" s="1" t="s">
        <v>63</v>
      </c>
      <c r="N330" s="1" t="str">
        <f aca="false">Hoja1!I330</f>
        <v>FIN</v>
      </c>
      <c r="O330" s="1" t="s">
        <v>63</v>
      </c>
      <c r="P330" s="1" t="n">
        <f aca="false">Hoja1!G330</f>
        <v>1</v>
      </c>
      <c r="Q330" s="1" t="s">
        <v>63</v>
      </c>
      <c r="R330" s="1" t="n">
        <f aca="false">Hoja1!H330</f>
        <v>1</v>
      </c>
      <c r="S330" s="1" t="s">
        <v>64</v>
      </c>
    </row>
    <row r="331" customFormat="false" ht="11.25" hidden="false" customHeight="false" outlineLevel="0" collapsed="false">
      <c r="A331" s="1" t="s">
        <v>173</v>
      </c>
      <c r="B331" s="4" t="str">
        <f aca="false">Hoja1!A331</f>
        <v>03</v>
      </c>
      <c r="C331" s="1" t="s">
        <v>63</v>
      </c>
      <c r="D331" s="4" t="str">
        <f aca="false">Hoja1!B331</f>
        <v>6005</v>
      </c>
      <c r="E331" s="1" t="s">
        <v>174</v>
      </c>
      <c r="F331" s="1" t="n">
        <f aca="false">Hoja1!C331</f>
        <v>1</v>
      </c>
      <c r="G331" s="1" t="s">
        <v>175</v>
      </c>
      <c r="H331" s="1" t="n">
        <f aca="false">Hoja1!D331</f>
        <v>2</v>
      </c>
      <c r="I331" s="1" t="s">
        <v>176</v>
      </c>
      <c r="J331" s="1" t="n">
        <f aca="false">Hoja1!E331</f>
        <v>2</v>
      </c>
      <c r="K331" s="1" t="s">
        <v>177</v>
      </c>
      <c r="L331" s="1" t="str">
        <f aca="false">Hoja1!F331</f>
        <v>com.fitbank.view.validate.item.acco.VerifyActiveAccount</v>
      </c>
      <c r="M331" s="1" t="s">
        <v>63</v>
      </c>
      <c r="N331" s="1" t="str">
        <f aca="false">Hoja1!I331</f>
        <v>FIN</v>
      </c>
      <c r="O331" s="1" t="s">
        <v>63</v>
      </c>
      <c r="P331" s="1" t="n">
        <f aca="false">Hoja1!G331</f>
        <v>1</v>
      </c>
      <c r="Q331" s="1" t="s">
        <v>63</v>
      </c>
      <c r="R331" s="1" t="n">
        <f aca="false">Hoja1!H331</f>
        <v>1</v>
      </c>
      <c r="S331" s="1" t="s">
        <v>64</v>
      </c>
    </row>
    <row r="332" customFormat="false" ht="11.25" hidden="false" customHeight="false" outlineLevel="0" collapsed="false">
      <c r="A332" s="1" t="s">
        <v>173</v>
      </c>
      <c r="B332" s="4" t="str">
        <f aca="false">Hoja1!A332</f>
        <v>03</v>
      </c>
      <c r="C332" s="1" t="s">
        <v>63</v>
      </c>
      <c r="D332" s="4" t="str">
        <f aca="false">Hoja1!B332</f>
        <v>6005</v>
      </c>
      <c r="E332" s="1" t="s">
        <v>174</v>
      </c>
      <c r="F332" s="1" t="n">
        <f aca="false">Hoja1!C332</f>
        <v>1</v>
      </c>
      <c r="G332" s="1" t="s">
        <v>175</v>
      </c>
      <c r="H332" s="1" t="n">
        <f aca="false">Hoja1!D332</f>
        <v>3</v>
      </c>
      <c r="I332" s="1" t="s">
        <v>176</v>
      </c>
      <c r="J332" s="1" t="n">
        <f aca="false">Hoja1!E332</f>
        <v>3</v>
      </c>
      <c r="K332" s="1" t="s">
        <v>177</v>
      </c>
      <c r="L332" s="1" t="str">
        <f aca="false">Hoja1!F332</f>
        <v>com.fitbank.view.validate.item.acco.VerifyDebitBlockedAccount</v>
      </c>
      <c r="M332" s="1" t="s">
        <v>63</v>
      </c>
      <c r="N332" s="1" t="str">
        <f aca="false">Hoja1!I332</f>
        <v>FIN</v>
      </c>
      <c r="O332" s="1" t="s">
        <v>63</v>
      </c>
      <c r="P332" s="1" t="n">
        <f aca="false">Hoja1!G332</f>
        <v>1</v>
      </c>
      <c r="Q332" s="1" t="s">
        <v>63</v>
      </c>
      <c r="R332" s="1" t="n">
        <f aca="false">Hoja1!H332</f>
        <v>1</v>
      </c>
      <c r="S332" s="1" t="s">
        <v>64</v>
      </c>
    </row>
    <row r="333" customFormat="false" ht="11.25" hidden="false" customHeight="false" outlineLevel="0" collapsed="false">
      <c r="A333" s="1" t="s">
        <v>173</v>
      </c>
      <c r="B333" s="4" t="str">
        <f aca="false">Hoja1!A333</f>
        <v>03</v>
      </c>
      <c r="C333" s="1" t="s">
        <v>63</v>
      </c>
      <c r="D333" s="4" t="str">
        <f aca="false">Hoja1!B333</f>
        <v>6005</v>
      </c>
      <c r="E333" s="1" t="s">
        <v>174</v>
      </c>
      <c r="F333" s="1" t="n">
        <f aca="false">Hoja1!C333</f>
        <v>1</v>
      </c>
      <c r="G333" s="1" t="s">
        <v>175</v>
      </c>
      <c r="H333" s="1" t="n">
        <f aca="false">Hoja1!D333</f>
        <v>4</v>
      </c>
      <c r="I333" s="1" t="s">
        <v>176</v>
      </c>
      <c r="J333" s="1" t="n">
        <f aca="false">Hoja1!E333</f>
        <v>4</v>
      </c>
      <c r="K333" s="1" t="s">
        <v>177</v>
      </c>
      <c r="L333" s="1" t="str">
        <f aca="false">Hoja1!F333</f>
        <v>com.fitbank.view.validate.item.acco.VerifyTotalBlockedAccount</v>
      </c>
      <c r="M333" s="1" t="s">
        <v>63</v>
      </c>
      <c r="N333" s="1" t="str">
        <f aca="false">Hoja1!I333</f>
        <v>FIN</v>
      </c>
      <c r="O333" s="1" t="s">
        <v>63</v>
      </c>
      <c r="P333" s="1" t="n">
        <f aca="false">Hoja1!G333</f>
        <v>1</v>
      </c>
      <c r="Q333" s="1" t="s">
        <v>63</v>
      </c>
      <c r="R333" s="1" t="n">
        <f aca="false">Hoja1!H333</f>
        <v>1</v>
      </c>
      <c r="S333" s="1" t="s">
        <v>64</v>
      </c>
    </row>
    <row r="334" customFormat="false" ht="11.25" hidden="false" customHeight="false" outlineLevel="0" collapsed="false">
      <c r="A334" s="1" t="s">
        <v>173</v>
      </c>
      <c r="B334" s="4" t="str">
        <f aca="false">Hoja1!A334</f>
        <v>03</v>
      </c>
      <c r="C334" s="1" t="s">
        <v>63</v>
      </c>
      <c r="D334" s="4" t="str">
        <f aca="false">Hoja1!B334</f>
        <v>6006</v>
      </c>
      <c r="E334" s="1" t="s">
        <v>174</v>
      </c>
      <c r="F334" s="1" t="n">
        <f aca="false">Hoja1!C334</f>
        <v>2</v>
      </c>
      <c r="G334" s="1" t="s">
        <v>175</v>
      </c>
      <c r="H334" s="1" t="n">
        <f aca="false">Hoja1!D334</f>
        <v>1</v>
      </c>
      <c r="I334" s="1" t="s">
        <v>176</v>
      </c>
      <c r="J334" s="1" t="n">
        <f aca="false">Hoja1!E334</f>
        <v>1</v>
      </c>
      <c r="K334" s="1" t="s">
        <v>177</v>
      </c>
      <c r="L334" s="1" t="str">
        <f aca="false">Hoja1!F334</f>
        <v>com.fitbank.view.validate.item.acco.VerifyExistAccount</v>
      </c>
      <c r="M334" s="1" t="s">
        <v>63</v>
      </c>
      <c r="N334" s="1" t="str">
        <f aca="false">Hoja1!I334</f>
        <v>FIN</v>
      </c>
      <c r="O334" s="1" t="s">
        <v>63</v>
      </c>
      <c r="P334" s="1" t="n">
        <f aca="false">Hoja1!G334</f>
        <v>1</v>
      </c>
      <c r="Q334" s="1" t="s">
        <v>63</v>
      </c>
      <c r="R334" s="1" t="n">
        <f aca="false">Hoja1!H334</f>
        <v>1</v>
      </c>
      <c r="S334" s="1" t="s">
        <v>64</v>
      </c>
    </row>
    <row r="335" customFormat="false" ht="11.25" hidden="false" customHeight="false" outlineLevel="0" collapsed="false">
      <c r="A335" s="1" t="s">
        <v>173</v>
      </c>
      <c r="B335" s="4" t="str">
        <f aca="false">Hoja1!A335</f>
        <v>03</v>
      </c>
      <c r="C335" s="1" t="s">
        <v>63</v>
      </c>
      <c r="D335" s="4" t="str">
        <f aca="false">Hoja1!B335</f>
        <v>6006</v>
      </c>
      <c r="E335" s="1" t="s">
        <v>174</v>
      </c>
      <c r="F335" s="1" t="n">
        <f aca="false">Hoja1!C335</f>
        <v>2</v>
      </c>
      <c r="G335" s="1" t="s">
        <v>175</v>
      </c>
      <c r="H335" s="1" t="n">
        <f aca="false">Hoja1!D335</f>
        <v>2</v>
      </c>
      <c r="I335" s="1" t="s">
        <v>176</v>
      </c>
      <c r="J335" s="1" t="n">
        <f aca="false">Hoja1!E335</f>
        <v>2</v>
      </c>
      <c r="K335" s="1" t="s">
        <v>177</v>
      </c>
      <c r="L335" s="1" t="str">
        <f aca="false">Hoja1!F335</f>
        <v>com.fitbank.view.validate.item.acco.VerifyActiveAccount</v>
      </c>
      <c r="M335" s="1" t="s">
        <v>63</v>
      </c>
      <c r="N335" s="1" t="str">
        <f aca="false">Hoja1!I335</f>
        <v>FIN</v>
      </c>
      <c r="O335" s="1" t="s">
        <v>63</v>
      </c>
      <c r="P335" s="1" t="n">
        <f aca="false">Hoja1!G335</f>
        <v>1</v>
      </c>
      <c r="Q335" s="1" t="s">
        <v>63</v>
      </c>
      <c r="R335" s="1" t="n">
        <f aca="false">Hoja1!H335</f>
        <v>1</v>
      </c>
      <c r="S335" s="1" t="s">
        <v>64</v>
      </c>
    </row>
    <row r="336" customFormat="false" ht="11.25" hidden="false" customHeight="false" outlineLevel="0" collapsed="false">
      <c r="A336" s="1" t="s">
        <v>173</v>
      </c>
      <c r="B336" s="4" t="str">
        <f aca="false">Hoja1!A336</f>
        <v>03</v>
      </c>
      <c r="C336" s="1" t="s">
        <v>63</v>
      </c>
      <c r="D336" s="4" t="str">
        <f aca="false">Hoja1!B336</f>
        <v>6006</v>
      </c>
      <c r="E336" s="1" t="s">
        <v>174</v>
      </c>
      <c r="F336" s="1" t="n">
        <f aca="false">Hoja1!C336</f>
        <v>2</v>
      </c>
      <c r="G336" s="1" t="s">
        <v>175</v>
      </c>
      <c r="H336" s="1" t="n">
        <f aca="false">Hoja1!D336</f>
        <v>3</v>
      </c>
      <c r="I336" s="1" t="s">
        <v>176</v>
      </c>
      <c r="J336" s="1" t="n">
        <f aca="false">Hoja1!E336</f>
        <v>3</v>
      </c>
      <c r="K336" s="1" t="s">
        <v>177</v>
      </c>
      <c r="L336" s="1" t="str">
        <f aca="false">Hoja1!F336</f>
        <v>com.fitbank.view.validate.item.acco.VerifyCreditBlockedAccount</v>
      </c>
      <c r="M336" s="1" t="s">
        <v>63</v>
      </c>
      <c r="N336" s="1" t="str">
        <f aca="false">Hoja1!I336</f>
        <v>FIN</v>
      </c>
      <c r="O336" s="1" t="s">
        <v>63</v>
      </c>
      <c r="P336" s="1" t="n">
        <f aca="false">Hoja1!G336</f>
        <v>1</v>
      </c>
      <c r="Q336" s="1" t="s">
        <v>63</v>
      </c>
      <c r="R336" s="1" t="n">
        <f aca="false">Hoja1!H336</f>
        <v>1</v>
      </c>
      <c r="S336" s="1" t="s">
        <v>64</v>
      </c>
    </row>
    <row r="337" customFormat="false" ht="11.25" hidden="false" customHeight="false" outlineLevel="0" collapsed="false">
      <c r="A337" s="1" t="s">
        <v>173</v>
      </c>
      <c r="B337" s="4" t="str">
        <f aca="false">Hoja1!A337</f>
        <v>03</v>
      </c>
      <c r="C337" s="1" t="s">
        <v>63</v>
      </c>
      <c r="D337" s="4" t="str">
        <f aca="false">Hoja1!B337</f>
        <v>6006</v>
      </c>
      <c r="E337" s="1" t="s">
        <v>174</v>
      </c>
      <c r="F337" s="1" t="n">
        <f aca="false">Hoja1!C337</f>
        <v>2</v>
      </c>
      <c r="G337" s="1" t="s">
        <v>175</v>
      </c>
      <c r="H337" s="1" t="n">
        <f aca="false">Hoja1!D337</f>
        <v>4</v>
      </c>
      <c r="I337" s="1" t="s">
        <v>176</v>
      </c>
      <c r="J337" s="1" t="n">
        <f aca="false">Hoja1!E337</f>
        <v>4</v>
      </c>
      <c r="K337" s="1" t="s">
        <v>177</v>
      </c>
      <c r="L337" s="1" t="str">
        <f aca="false">Hoja1!F337</f>
        <v>com.fitbank.view.validate.item.acco.VerifyTotalBlockedAccount</v>
      </c>
      <c r="M337" s="1" t="s">
        <v>63</v>
      </c>
      <c r="N337" s="1" t="str">
        <f aca="false">Hoja1!I337</f>
        <v>FIN</v>
      </c>
      <c r="O337" s="1" t="s">
        <v>63</v>
      </c>
      <c r="P337" s="1" t="n">
        <f aca="false">Hoja1!G337</f>
        <v>1</v>
      </c>
      <c r="Q337" s="1" t="s">
        <v>63</v>
      </c>
      <c r="R337" s="1" t="n">
        <f aca="false">Hoja1!H337</f>
        <v>1</v>
      </c>
      <c r="S337" s="1" t="s">
        <v>64</v>
      </c>
    </row>
    <row r="338" customFormat="false" ht="11.25" hidden="false" customHeight="false" outlineLevel="0" collapsed="false">
      <c r="A338" s="1" t="s">
        <v>173</v>
      </c>
      <c r="B338" s="4" t="str">
        <f aca="false">Hoja1!A338</f>
        <v>04</v>
      </c>
      <c r="C338" s="1" t="s">
        <v>63</v>
      </c>
      <c r="D338" s="4" t="str">
        <f aca="false">Hoja1!B338</f>
        <v>6059</v>
      </c>
      <c r="E338" s="1" t="s">
        <v>174</v>
      </c>
      <c r="F338" s="1" t="n">
        <f aca="false">Hoja1!C338</f>
        <v>1</v>
      </c>
      <c r="G338" s="1" t="s">
        <v>175</v>
      </c>
      <c r="H338" s="1" t="n">
        <f aca="false">Hoja1!D338</f>
        <v>1</v>
      </c>
      <c r="I338" s="1" t="s">
        <v>176</v>
      </c>
      <c r="J338" s="1" t="n">
        <f aca="false">Hoja1!E338</f>
        <v>1</v>
      </c>
      <c r="K338" s="1" t="s">
        <v>177</v>
      </c>
      <c r="L338" s="1" t="str">
        <f aca="false">Hoja1!F338</f>
        <v>com.fitbank.view.validate.item.acco.VerifyExistAccount</v>
      </c>
      <c r="M338" s="1" t="s">
        <v>63</v>
      </c>
      <c r="N338" s="1" t="str">
        <f aca="false">Hoja1!I338</f>
        <v>FIN</v>
      </c>
      <c r="O338" s="1" t="s">
        <v>63</v>
      </c>
      <c r="P338" s="1" t="n">
        <f aca="false">Hoja1!G338</f>
        <v>1</v>
      </c>
      <c r="Q338" s="1" t="s">
        <v>63</v>
      </c>
      <c r="R338" s="1" t="n">
        <f aca="false">Hoja1!H338</f>
        <v>1</v>
      </c>
      <c r="S338" s="1" t="s">
        <v>64</v>
      </c>
    </row>
    <row r="339" customFormat="false" ht="11.25" hidden="false" customHeight="false" outlineLevel="0" collapsed="false">
      <c r="A339" s="1" t="s">
        <v>173</v>
      </c>
      <c r="B339" s="4" t="str">
        <f aca="false">Hoja1!A339</f>
        <v>04</v>
      </c>
      <c r="C339" s="1" t="s">
        <v>63</v>
      </c>
      <c r="D339" s="4" t="str">
        <f aca="false">Hoja1!B339</f>
        <v>6059</v>
      </c>
      <c r="E339" s="1" t="s">
        <v>174</v>
      </c>
      <c r="F339" s="1" t="n">
        <f aca="false">Hoja1!C339</f>
        <v>1</v>
      </c>
      <c r="G339" s="1" t="s">
        <v>175</v>
      </c>
      <c r="H339" s="1" t="n">
        <f aca="false">Hoja1!D339</f>
        <v>2</v>
      </c>
      <c r="I339" s="1" t="s">
        <v>176</v>
      </c>
      <c r="J339" s="1" t="n">
        <f aca="false">Hoja1!E339</f>
        <v>2</v>
      </c>
      <c r="K339" s="1" t="s">
        <v>177</v>
      </c>
      <c r="L339" s="1" t="str">
        <f aca="false">Hoja1!F339</f>
        <v>com.fitbank.view.validate.item.acco.VerifyActiveAccount</v>
      </c>
      <c r="M339" s="1" t="s">
        <v>63</v>
      </c>
      <c r="N339" s="1" t="str">
        <f aca="false">Hoja1!I339</f>
        <v>FIN</v>
      </c>
      <c r="O339" s="1" t="s">
        <v>63</v>
      </c>
      <c r="P339" s="1" t="n">
        <f aca="false">Hoja1!G339</f>
        <v>1</v>
      </c>
      <c r="Q339" s="1" t="s">
        <v>63</v>
      </c>
      <c r="R339" s="1" t="n">
        <f aca="false">Hoja1!H339</f>
        <v>1</v>
      </c>
      <c r="S339" s="1" t="s">
        <v>64</v>
      </c>
    </row>
    <row r="340" customFormat="false" ht="11.25" hidden="false" customHeight="false" outlineLevel="0" collapsed="false">
      <c r="A340" s="1" t="s">
        <v>173</v>
      </c>
      <c r="B340" s="4" t="str">
        <f aca="false">Hoja1!A340</f>
        <v>04</v>
      </c>
      <c r="C340" s="1" t="s">
        <v>63</v>
      </c>
      <c r="D340" s="4" t="str">
        <f aca="false">Hoja1!B340</f>
        <v>6059</v>
      </c>
      <c r="E340" s="1" t="s">
        <v>174</v>
      </c>
      <c r="F340" s="1" t="n">
        <f aca="false">Hoja1!C340</f>
        <v>1</v>
      </c>
      <c r="G340" s="1" t="s">
        <v>175</v>
      </c>
      <c r="H340" s="1" t="n">
        <f aca="false">Hoja1!D340</f>
        <v>3</v>
      </c>
      <c r="I340" s="1" t="s">
        <v>176</v>
      </c>
      <c r="J340" s="1" t="n">
        <f aca="false">Hoja1!E340</f>
        <v>3</v>
      </c>
      <c r="K340" s="1" t="s">
        <v>177</v>
      </c>
      <c r="L340" s="1" t="str">
        <f aca="false">Hoja1!F340</f>
        <v>com.fitbank.view.validate.item.acco.VerifyDebitBlockedAccount</v>
      </c>
      <c r="M340" s="1" t="s">
        <v>63</v>
      </c>
      <c r="N340" s="1" t="str">
        <f aca="false">Hoja1!I340</f>
        <v>FIN</v>
      </c>
      <c r="O340" s="1" t="s">
        <v>63</v>
      </c>
      <c r="P340" s="1" t="n">
        <f aca="false">Hoja1!G340</f>
        <v>1</v>
      </c>
      <c r="Q340" s="1" t="s">
        <v>63</v>
      </c>
      <c r="R340" s="1" t="n">
        <f aca="false">Hoja1!H340</f>
        <v>1</v>
      </c>
      <c r="S340" s="1" t="s">
        <v>64</v>
      </c>
    </row>
    <row r="341" customFormat="false" ht="11.25" hidden="false" customHeight="false" outlineLevel="0" collapsed="false">
      <c r="A341" s="1" t="s">
        <v>173</v>
      </c>
      <c r="B341" s="4" t="str">
        <f aca="false">Hoja1!A341</f>
        <v>04</v>
      </c>
      <c r="C341" s="1" t="s">
        <v>63</v>
      </c>
      <c r="D341" s="4" t="str">
        <f aca="false">Hoja1!B341</f>
        <v>6059</v>
      </c>
      <c r="E341" s="1" t="s">
        <v>174</v>
      </c>
      <c r="F341" s="1" t="n">
        <f aca="false">Hoja1!C341</f>
        <v>1</v>
      </c>
      <c r="G341" s="1" t="s">
        <v>175</v>
      </c>
      <c r="H341" s="1" t="n">
        <f aca="false">Hoja1!D341</f>
        <v>4</v>
      </c>
      <c r="I341" s="1" t="s">
        <v>176</v>
      </c>
      <c r="J341" s="1" t="n">
        <f aca="false">Hoja1!E341</f>
        <v>4</v>
      </c>
      <c r="K341" s="1" t="s">
        <v>177</v>
      </c>
      <c r="L341" s="1" t="str">
        <f aca="false">Hoja1!F341</f>
        <v>com.fitbank.view.validate.item.acco.VerifyTotalBlockedAccount</v>
      </c>
      <c r="M341" s="1" t="s">
        <v>63</v>
      </c>
      <c r="N341" s="1" t="str">
        <f aca="false">Hoja1!I341</f>
        <v>FIN</v>
      </c>
      <c r="O341" s="1" t="s">
        <v>63</v>
      </c>
      <c r="P341" s="1" t="n">
        <f aca="false">Hoja1!G341</f>
        <v>1</v>
      </c>
      <c r="Q341" s="1" t="s">
        <v>63</v>
      </c>
      <c r="R341" s="1" t="n">
        <f aca="false">Hoja1!H341</f>
        <v>1</v>
      </c>
      <c r="S341" s="1" t="s">
        <v>64</v>
      </c>
    </row>
    <row r="342" customFormat="false" ht="11.25" hidden="false" customHeight="false" outlineLevel="0" collapsed="false">
      <c r="A342" s="1" t="s">
        <v>173</v>
      </c>
      <c r="B342" s="4" t="str">
        <f aca="false">Hoja1!A342</f>
        <v>04</v>
      </c>
      <c r="C342" s="1" t="s">
        <v>63</v>
      </c>
      <c r="D342" s="4" t="str">
        <f aca="false">Hoja1!B342</f>
        <v>6059</v>
      </c>
      <c r="E342" s="1" t="s">
        <v>174</v>
      </c>
      <c r="F342" s="1" t="n">
        <f aca="false">Hoja1!C342</f>
        <v>1</v>
      </c>
      <c r="G342" s="1" t="s">
        <v>175</v>
      </c>
      <c r="H342" s="1" t="n">
        <f aca="false">Hoja1!D342</f>
        <v>5</v>
      </c>
      <c r="I342" s="1" t="s">
        <v>176</v>
      </c>
      <c r="J342" s="1" t="n">
        <f aca="false">Hoja1!E342</f>
        <v>5</v>
      </c>
      <c r="K342" s="1" t="s">
        <v>177</v>
      </c>
      <c r="L342" s="1" t="str">
        <f aca="false">Hoja1!F342</f>
        <v>com.fitbank.view.validate.item.check.ReadCheck</v>
      </c>
      <c r="M342" s="1" t="s">
        <v>63</v>
      </c>
      <c r="N342" s="1" t="str">
        <f aca="false">Hoja1!I342</f>
        <v>FIN</v>
      </c>
      <c r="O342" s="1" t="s">
        <v>63</v>
      </c>
      <c r="P342" s="1" t="n">
        <f aca="false">Hoja1!G342</f>
        <v>1</v>
      </c>
      <c r="Q342" s="1" t="s">
        <v>63</v>
      </c>
      <c r="R342" s="1" t="n">
        <f aca="false">Hoja1!H342</f>
        <v>1</v>
      </c>
      <c r="S342" s="1" t="s">
        <v>64</v>
      </c>
    </row>
    <row r="343" customFormat="false" ht="11.25" hidden="false" customHeight="false" outlineLevel="0" collapsed="false">
      <c r="A343" s="1" t="s">
        <v>173</v>
      </c>
      <c r="B343" s="4" t="str">
        <f aca="false">Hoja1!A343</f>
        <v>04</v>
      </c>
      <c r="C343" s="1" t="s">
        <v>63</v>
      </c>
      <c r="D343" s="4" t="str">
        <f aca="false">Hoja1!B343</f>
        <v>6059</v>
      </c>
      <c r="E343" s="1" t="s">
        <v>174</v>
      </c>
      <c r="F343" s="1" t="n">
        <f aca="false">Hoja1!C343</f>
        <v>1</v>
      </c>
      <c r="G343" s="1" t="s">
        <v>175</v>
      </c>
      <c r="H343" s="1" t="n">
        <f aca="false">Hoja1!D343</f>
        <v>6</v>
      </c>
      <c r="I343" s="1" t="s">
        <v>176</v>
      </c>
      <c r="J343" s="1" t="n">
        <f aca="false">Hoja1!E343</f>
        <v>6</v>
      </c>
      <c r="K343" s="1" t="s">
        <v>177</v>
      </c>
      <c r="L343" s="1" t="str">
        <f aca="false">Hoja1!F343</f>
        <v>com.fitbank.view.validate.item.check.VerifyCheckInCheckbook</v>
      </c>
      <c r="M343" s="1" t="s">
        <v>63</v>
      </c>
      <c r="N343" s="1" t="str">
        <f aca="false">Hoja1!I343</f>
        <v>FIN</v>
      </c>
      <c r="O343" s="1" t="s">
        <v>63</v>
      </c>
      <c r="P343" s="1" t="n">
        <f aca="false">Hoja1!G343</f>
        <v>1</v>
      </c>
      <c r="Q343" s="1" t="s">
        <v>63</v>
      </c>
      <c r="R343" s="1" t="n">
        <f aca="false">Hoja1!H343</f>
        <v>1</v>
      </c>
      <c r="S343" s="1" t="s">
        <v>64</v>
      </c>
    </row>
    <row r="344" customFormat="false" ht="11.25" hidden="false" customHeight="false" outlineLevel="0" collapsed="false">
      <c r="A344" s="1" t="s">
        <v>173</v>
      </c>
      <c r="B344" s="4" t="str">
        <f aca="false">Hoja1!A344</f>
        <v>04</v>
      </c>
      <c r="C344" s="1" t="s">
        <v>63</v>
      </c>
      <c r="D344" s="4" t="str">
        <f aca="false">Hoja1!B344</f>
        <v>6059</v>
      </c>
      <c r="E344" s="1" t="s">
        <v>174</v>
      </c>
      <c r="F344" s="1" t="n">
        <f aca="false">Hoja1!C344</f>
        <v>1</v>
      </c>
      <c r="G344" s="1" t="s">
        <v>175</v>
      </c>
      <c r="H344" s="1" t="n">
        <f aca="false">Hoja1!D344</f>
        <v>7</v>
      </c>
      <c r="I344" s="1" t="s">
        <v>176</v>
      </c>
      <c r="J344" s="1" t="n">
        <f aca="false">Hoja1!E344</f>
        <v>7</v>
      </c>
      <c r="K344" s="1" t="s">
        <v>177</v>
      </c>
      <c r="L344" s="1" t="str">
        <f aca="false">Hoja1!F344</f>
        <v>com.fitbank.view.validate.item.check.VerifyPaidCheck</v>
      </c>
      <c r="M344" s="1" t="s">
        <v>63</v>
      </c>
      <c r="N344" s="1" t="str">
        <f aca="false">Hoja1!I344</f>
        <v>FIN</v>
      </c>
      <c r="O344" s="1" t="s">
        <v>63</v>
      </c>
      <c r="P344" s="1" t="n">
        <f aca="false">Hoja1!G344</f>
        <v>1</v>
      </c>
      <c r="Q344" s="1" t="s">
        <v>63</v>
      </c>
      <c r="R344" s="1" t="n">
        <f aca="false">Hoja1!H344</f>
        <v>1</v>
      </c>
      <c r="S344" s="1" t="s">
        <v>64</v>
      </c>
    </row>
    <row r="345" customFormat="false" ht="11.25" hidden="false" customHeight="false" outlineLevel="0" collapsed="false">
      <c r="A345" s="1" t="s">
        <v>173</v>
      </c>
      <c r="B345" s="4" t="str">
        <f aca="false">Hoja1!A345</f>
        <v>04</v>
      </c>
      <c r="C345" s="1" t="s">
        <v>63</v>
      </c>
      <c r="D345" s="4" t="str">
        <f aca="false">Hoja1!B345</f>
        <v>6059</v>
      </c>
      <c r="E345" s="1" t="s">
        <v>174</v>
      </c>
      <c r="F345" s="1" t="n">
        <f aca="false">Hoja1!C345</f>
        <v>1</v>
      </c>
      <c r="G345" s="1" t="s">
        <v>175</v>
      </c>
      <c r="H345" s="1" t="n">
        <f aca="false">Hoja1!D345</f>
        <v>8</v>
      </c>
      <c r="I345" s="1" t="s">
        <v>176</v>
      </c>
      <c r="J345" s="1" t="n">
        <f aca="false">Hoja1!E345</f>
        <v>8</v>
      </c>
      <c r="K345" s="1" t="s">
        <v>177</v>
      </c>
      <c r="L345" s="1" t="str">
        <f aca="false">Hoja1!F345</f>
        <v>com.fitbank.view.validate.item.check.VerifyTemporalVoidPaymentOrderCheck</v>
      </c>
      <c r="M345" s="1" t="s">
        <v>63</v>
      </c>
      <c r="N345" s="1" t="str">
        <f aca="false">Hoja1!I345</f>
        <v>FIN</v>
      </c>
      <c r="O345" s="1" t="s">
        <v>63</v>
      </c>
      <c r="P345" s="1" t="n">
        <f aca="false">Hoja1!G345</f>
        <v>1</v>
      </c>
      <c r="Q345" s="1" t="s">
        <v>63</v>
      </c>
      <c r="R345" s="1" t="n">
        <f aca="false">Hoja1!H345</f>
        <v>1</v>
      </c>
      <c r="S345" s="1" t="s">
        <v>64</v>
      </c>
    </row>
    <row r="346" customFormat="false" ht="11.25" hidden="false" customHeight="false" outlineLevel="0" collapsed="false">
      <c r="A346" s="1" t="s">
        <v>173</v>
      </c>
      <c r="B346" s="4" t="str">
        <f aca="false">Hoja1!A346</f>
        <v>04</v>
      </c>
      <c r="C346" s="1" t="s">
        <v>63</v>
      </c>
      <c r="D346" s="4" t="str">
        <f aca="false">Hoja1!B346</f>
        <v>6059</v>
      </c>
      <c r="E346" s="1" t="s">
        <v>174</v>
      </c>
      <c r="F346" s="1" t="n">
        <f aca="false">Hoja1!C346</f>
        <v>1</v>
      </c>
      <c r="G346" s="1" t="s">
        <v>175</v>
      </c>
      <c r="H346" s="1" t="n">
        <f aca="false">Hoja1!D346</f>
        <v>9</v>
      </c>
      <c r="I346" s="1" t="s">
        <v>176</v>
      </c>
      <c r="J346" s="1" t="n">
        <f aca="false">Hoja1!E346</f>
        <v>9</v>
      </c>
      <c r="K346" s="1" t="s">
        <v>177</v>
      </c>
      <c r="L346" s="1" t="str">
        <f aca="false">Hoja1!F346</f>
        <v>com.fitbank.view.validate.item.check.VerifyVoidPaymentOrderCheck</v>
      </c>
      <c r="M346" s="1" t="s">
        <v>63</v>
      </c>
      <c r="N346" s="1" t="str">
        <f aca="false">Hoja1!I346</f>
        <v>FIN</v>
      </c>
      <c r="O346" s="1" t="s">
        <v>63</v>
      </c>
      <c r="P346" s="1" t="n">
        <f aca="false">Hoja1!G346</f>
        <v>1</v>
      </c>
      <c r="Q346" s="1" t="s">
        <v>63</v>
      </c>
      <c r="R346" s="1" t="n">
        <f aca="false">Hoja1!H346</f>
        <v>1</v>
      </c>
      <c r="S346" s="1" t="s">
        <v>64</v>
      </c>
    </row>
    <row r="347" customFormat="false" ht="11.25" hidden="false" customHeight="false" outlineLevel="0" collapsed="false">
      <c r="A347" s="1" t="s">
        <v>173</v>
      </c>
      <c r="B347" s="4" t="str">
        <f aca="false">Hoja1!A347</f>
        <v>04</v>
      </c>
      <c r="C347" s="1" t="s">
        <v>63</v>
      </c>
      <c r="D347" s="4" t="str">
        <f aca="false">Hoja1!B347</f>
        <v>6059</v>
      </c>
      <c r="E347" s="1" t="s">
        <v>174</v>
      </c>
      <c r="F347" s="1" t="n">
        <f aca="false">Hoja1!C347</f>
        <v>1</v>
      </c>
      <c r="G347" s="1" t="s">
        <v>175</v>
      </c>
      <c r="H347" s="1" t="n">
        <f aca="false">Hoja1!D347</f>
        <v>10</v>
      </c>
      <c r="I347" s="1" t="s">
        <v>176</v>
      </c>
      <c r="J347" s="1" t="n">
        <f aca="false">Hoja1!E347</f>
        <v>10</v>
      </c>
      <c r="K347" s="1" t="s">
        <v>177</v>
      </c>
      <c r="L347" s="1" t="str">
        <f aca="false">Hoja1!F347</f>
        <v>com.fitbank.view.validate.item.check.VerifyCertifiedCheck</v>
      </c>
      <c r="M347" s="1" t="s">
        <v>63</v>
      </c>
      <c r="N347" s="1" t="str">
        <f aca="false">Hoja1!I347</f>
        <v>FIN</v>
      </c>
      <c r="O347" s="1" t="s">
        <v>63</v>
      </c>
      <c r="P347" s="1" t="n">
        <f aca="false">Hoja1!G347</f>
        <v>1</v>
      </c>
      <c r="Q347" s="1" t="s">
        <v>63</v>
      </c>
      <c r="R347" s="1" t="n">
        <f aca="false">Hoja1!H347</f>
        <v>1</v>
      </c>
      <c r="S347" s="1" t="s">
        <v>64</v>
      </c>
    </row>
    <row r="348" customFormat="false" ht="11.25" hidden="false" customHeight="false" outlineLevel="0" collapsed="false">
      <c r="A348" s="1" t="s">
        <v>173</v>
      </c>
      <c r="B348" s="4" t="str">
        <f aca="false">Hoja1!A348</f>
        <v>04</v>
      </c>
      <c r="C348" s="1" t="s">
        <v>63</v>
      </c>
      <c r="D348" s="4" t="str">
        <f aca="false">Hoja1!B348</f>
        <v>6059</v>
      </c>
      <c r="E348" s="1" t="s">
        <v>174</v>
      </c>
      <c r="F348" s="1" t="n">
        <f aca="false">Hoja1!C348</f>
        <v>1</v>
      </c>
      <c r="G348" s="1" t="s">
        <v>175</v>
      </c>
      <c r="H348" s="1" t="n">
        <f aca="false">Hoja1!D348</f>
        <v>11</v>
      </c>
      <c r="I348" s="1" t="s">
        <v>176</v>
      </c>
      <c r="J348" s="1" t="n">
        <f aca="false">Hoja1!E348</f>
        <v>11</v>
      </c>
      <c r="K348" s="1" t="s">
        <v>177</v>
      </c>
      <c r="L348" s="1" t="str">
        <f aca="false">Hoja1!F348</f>
        <v>com.fitbank.view.validate.item.check.VerifyIssuedCashierCheck</v>
      </c>
      <c r="M348" s="1" t="s">
        <v>63</v>
      </c>
      <c r="N348" s="1" t="str">
        <f aca="false">Hoja1!I348</f>
        <v>FIN</v>
      </c>
      <c r="O348" s="1" t="s">
        <v>63</v>
      </c>
      <c r="P348" s="1" t="n">
        <f aca="false">Hoja1!G348</f>
        <v>1</v>
      </c>
      <c r="Q348" s="1" t="s">
        <v>63</v>
      </c>
      <c r="R348" s="1" t="n">
        <f aca="false">Hoja1!H348</f>
        <v>1</v>
      </c>
      <c r="S348" s="1" t="s">
        <v>64</v>
      </c>
    </row>
    <row r="349" customFormat="false" ht="11.25" hidden="false" customHeight="false" outlineLevel="0" collapsed="false">
      <c r="A349" s="1" t="s">
        <v>173</v>
      </c>
      <c r="B349" s="4" t="str">
        <f aca="false">Hoja1!A349</f>
        <v>04</v>
      </c>
      <c r="C349" s="1" t="s">
        <v>63</v>
      </c>
      <c r="D349" s="4" t="str">
        <f aca="false">Hoja1!B349</f>
        <v>6059</v>
      </c>
      <c r="E349" s="1" t="s">
        <v>174</v>
      </c>
      <c r="F349" s="1" t="n">
        <f aca="false">Hoja1!C349</f>
        <v>1</v>
      </c>
      <c r="G349" s="1" t="s">
        <v>175</v>
      </c>
      <c r="H349" s="1" t="n">
        <f aca="false">Hoja1!D349</f>
        <v>12</v>
      </c>
      <c r="I349" s="1" t="s">
        <v>176</v>
      </c>
      <c r="J349" s="1" t="n">
        <f aca="false">Hoja1!E349</f>
        <v>12</v>
      </c>
      <c r="K349" s="1" t="s">
        <v>177</v>
      </c>
      <c r="L349" s="1" t="str">
        <f aca="false">Hoja1!F349</f>
        <v>com.fitbank.view.validate.item.check.VerifyAnnulledCheck</v>
      </c>
      <c r="M349" s="1" t="s">
        <v>63</v>
      </c>
      <c r="N349" s="1" t="str">
        <f aca="false">Hoja1!I349</f>
        <v>FIN</v>
      </c>
      <c r="O349" s="1" t="s">
        <v>63</v>
      </c>
      <c r="P349" s="1" t="n">
        <f aca="false">Hoja1!G349</f>
        <v>1</v>
      </c>
      <c r="Q349" s="1" t="s">
        <v>63</v>
      </c>
      <c r="R349" s="1" t="n">
        <f aca="false">Hoja1!H349</f>
        <v>1</v>
      </c>
      <c r="S349" s="1" t="s">
        <v>64</v>
      </c>
    </row>
    <row r="350" customFormat="false" ht="11.25" hidden="false" customHeight="false" outlineLevel="0" collapsed="false">
      <c r="A350" s="1" t="s">
        <v>173</v>
      </c>
      <c r="B350" s="4" t="str">
        <f aca="false">Hoja1!A350</f>
        <v>04</v>
      </c>
      <c r="C350" s="1" t="s">
        <v>63</v>
      </c>
      <c r="D350" s="4" t="str">
        <f aca="false">Hoja1!B350</f>
        <v>6059</v>
      </c>
      <c r="E350" s="1" t="s">
        <v>174</v>
      </c>
      <c r="F350" s="1" t="n">
        <f aca="false">Hoja1!C350</f>
        <v>1</v>
      </c>
      <c r="G350" s="1" t="s">
        <v>175</v>
      </c>
      <c r="H350" s="1" t="n">
        <f aca="false">Hoja1!D350</f>
        <v>13</v>
      </c>
      <c r="I350" s="1" t="s">
        <v>176</v>
      </c>
      <c r="J350" s="1" t="n">
        <f aca="false">Hoja1!E350</f>
        <v>13</v>
      </c>
      <c r="K350" s="1" t="s">
        <v>177</v>
      </c>
      <c r="L350" s="1" t="str">
        <f aca="false">Hoja1!F350</f>
        <v>com.fitbank.view.validate.item.check.VerifyRevokedCheck</v>
      </c>
      <c r="M350" s="1" t="s">
        <v>63</v>
      </c>
      <c r="N350" s="1" t="str">
        <f aca="false">Hoja1!I350</f>
        <v>FIN</v>
      </c>
      <c r="O350" s="1" t="s">
        <v>63</v>
      </c>
      <c r="P350" s="1" t="n">
        <f aca="false">Hoja1!G350</f>
        <v>1</v>
      </c>
      <c r="Q350" s="1" t="s">
        <v>63</v>
      </c>
      <c r="R350" s="1" t="n">
        <f aca="false">Hoja1!H350</f>
        <v>1</v>
      </c>
      <c r="S350" s="1" t="s">
        <v>64</v>
      </c>
    </row>
    <row r="351" customFormat="false" ht="11.25" hidden="false" customHeight="false" outlineLevel="0" collapsed="false">
      <c r="A351" s="1" t="s">
        <v>173</v>
      </c>
      <c r="B351" s="4" t="str">
        <f aca="false">Hoja1!A351</f>
        <v>04</v>
      </c>
      <c r="C351" s="1" t="s">
        <v>63</v>
      </c>
      <c r="D351" s="4" t="str">
        <f aca="false">Hoja1!B351</f>
        <v>6059</v>
      </c>
      <c r="E351" s="1" t="s">
        <v>174</v>
      </c>
      <c r="F351" s="1" t="n">
        <f aca="false">Hoja1!C351</f>
        <v>1</v>
      </c>
      <c r="G351" s="1" t="s">
        <v>175</v>
      </c>
      <c r="H351" s="1" t="n">
        <f aca="false">Hoja1!D351</f>
        <v>14</v>
      </c>
      <c r="I351" s="1" t="s">
        <v>176</v>
      </c>
      <c r="J351" s="1" t="n">
        <f aca="false">Hoja1!E351</f>
        <v>1</v>
      </c>
      <c r="K351" s="1" t="s">
        <v>177</v>
      </c>
      <c r="L351" s="1" t="str">
        <f aca="false">Hoja1!F351</f>
        <v>com.fitbank.view.command.item.check.PaidCheck</v>
      </c>
      <c r="M351" s="1" t="s">
        <v>63</v>
      </c>
      <c r="N351" s="1" t="str">
        <f aca="false">Hoja1!I351</f>
        <v>FIN</v>
      </c>
      <c r="O351" s="1" t="s">
        <v>63</v>
      </c>
      <c r="P351" s="1" t="n">
        <f aca="false">Hoja1!G351</f>
        <v>0</v>
      </c>
      <c r="Q351" s="1" t="s">
        <v>63</v>
      </c>
      <c r="R351" s="1" t="n">
        <f aca="false">Hoja1!H351</f>
        <v>1</v>
      </c>
      <c r="S351" s="1" t="s">
        <v>64</v>
      </c>
    </row>
    <row r="352" customFormat="false" ht="11.25" hidden="false" customHeight="false" outlineLevel="0" collapsed="false">
      <c r="A352" s="1" t="s">
        <v>173</v>
      </c>
      <c r="B352" s="4" t="str">
        <f aca="false">Hoja1!A352</f>
        <v>04</v>
      </c>
      <c r="C352" s="1" t="s">
        <v>63</v>
      </c>
      <c r="D352" s="4" t="str">
        <f aca="false">Hoja1!B352</f>
        <v>6059</v>
      </c>
      <c r="E352" s="1" t="s">
        <v>174</v>
      </c>
      <c r="F352" s="1" t="n">
        <f aca="false">Hoja1!C352</f>
        <v>1</v>
      </c>
      <c r="G352" s="1" t="s">
        <v>175</v>
      </c>
      <c r="H352" s="1" t="n">
        <f aca="false">Hoja1!D352</f>
        <v>15</v>
      </c>
      <c r="I352" s="1" t="s">
        <v>176</v>
      </c>
      <c r="J352" s="1" t="n">
        <f aca="false">Hoja1!E352</f>
        <v>2</v>
      </c>
      <c r="K352" s="1" t="s">
        <v>177</v>
      </c>
      <c r="L352" s="1" t="str">
        <f aca="false">Hoja1!F352</f>
        <v>com.fitbank.view.command.item.check.SaveAccountCheck</v>
      </c>
      <c r="M352" s="1" t="s">
        <v>63</v>
      </c>
      <c r="N352" s="1" t="str">
        <f aca="false">Hoja1!I352</f>
        <v>FIN</v>
      </c>
      <c r="O352" s="1" t="s">
        <v>63</v>
      </c>
      <c r="P352" s="1" t="n">
        <f aca="false">Hoja1!G352</f>
        <v>0</v>
      </c>
      <c r="Q352" s="1" t="s">
        <v>63</v>
      </c>
      <c r="R352" s="1" t="n">
        <f aca="false">Hoja1!H352</f>
        <v>1</v>
      </c>
      <c r="S352" s="1" t="s">
        <v>64</v>
      </c>
    </row>
    <row r="353" customFormat="false" ht="11.25" hidden="false" customHeight="false" outlineLevel="0" collapsed="false">
      <c r="A353" s="1" t="s">
        <v>173</v>
      </c>
      <c r="B353" s="4" t="str">
        <f aca="false">Hoja1!A353</f>
        <v>04</v>
      </c>
      <c r="C353" s="1" t="s">
        <v>63</v>
      </c>
      <c r="D353" s="4" t="str">
        <f aca="false">Hoja1!B353</f>
        <v>6048</v>
      </c>
      <c r="E353" s="1" t="s">
        <v>174</v>
      </c>
      <c r="F353" s="1" t="n">
        <f aca="false">Hoja1!C353</f>
        <v>1</v>
      </c>
      <c r="G353" s="1" t="s">
        <v>175</v>
      </c>
      <c r="H353" s="1" t="n">
        <f aca="false">Hoja1!D353</f>
        <v>1</v>
      </c>
      <c r="I353" s="1" t="s">
        <v>176</v>
      </c>
      <c r="J353" s="1" t="n">
        <f aca="false">Hoja1!E353</f>
        <v>1</v>
      </c>
      <c r="K353" s="1" t="s">
        <v>177</v>
      </c>
      <c r="L353" s="1" t="str">
        <f aca="false">Hoja1!F353</f>
        <v>com.fitbank.view.validate.item.acco.VerifyExistAccount</v>
      </c>
      <c r="M353" s="1" t="s">
        <v>63</v>
      </c>
      <c r="N353" s="1" t="str">
        <f aca="false">Hoja1!I353</f>
        <v>FIN</v>
      </c>
      <c r="O353" s="1" t="s">
        <v>63</v>
      </c>
      <c r="P353" s="1" t="n">
        <f aca="false">Hoja1!G353</f>
        <v>1</v>
      </c>
      <c r="Q353" s="1" t="s">
        <v>63</v>
      </c>
      <c r="R353" s="1" t="n">
        <f aca="false">Hoja1!H353</f>
        <v>1</v>
      </c>
      <c r="S353" s="1" t="s">
        <v>64</v>
      </c>
    </row>
    <row r="354" customFormat="false" ht="11.25" hidden="false" customHeight="false" outlineLevel="0" collapsed="false">
      <c r="A354" s="1" t="s">
        <v>173</v>
      </c>
      <c r="B354" s="4" t="str">
        <f aca="false">Hoja1!A354</f>
        <v>04</v>
      </c>
      <c r="C354" s="1" t="s">
        <v>63</v>
      </c>
      <c r="D354" s="4" t="str">
        <f aca="false">Hoja1!B354</f>
        <v>6048</v>
      </c>
      <c r="E354" s="1" t="s">
        <v>174</v>
      </c>
      <c r="F354" s="1" t="n">
        <f aca="false">Hoja1!C354</f>
        <v>1</v>
      </c>
      <c r="G354" s="1" t="s">
        <v>175</v>
      </c>
      <c r="H354" s="1" t="n">
        <f aca="false">Hoja1!D354</f>
        <v>2</v>
      </c>
      <c r="I354" s="1" t="s">
        <v>176</v>
      </c>
      <c r="J354" s="1" t="n">
        <f aca="false">Hoja1!E354</f>
        <v>2</v>
      </c>
      <c r="K354" s="1" t="s">
        <v>177</v>
      </c>
      <c r="L354" s="1" t="str">
        <f aca="false">Hoja1!F354</f>
        <v>com.fitbank.view.validate.item.acco.VerifyActiveAccount</v>
      </c>
      <c r="M354" s="1" t="s">
        <v>63</v>
      </c>
      <c r="N354" s="1" t="str">
        <f aca="false">Hoja1!I354</f>
        <v>FIN</v>
      </c>
      <c r="O354" s="1" t="s">
        <v>63</v>
      </c>
      <c r="P354" s="1" t="n">
        <f aca="false">Hoja1!G354</f>
        <v>1</v>
      </c>
      <c r="Q354" s="1" t="s">
        <v>63</v>
      </c>
      <c r="R354" s="1" t="n">
        <f aca="false">Hoja1!H354</f>
        <v>1</v>
      </c>
      <c r="S354" s="1" t="s">
        <v>64</v>
      </c>
    </row>
    <row r="355" customFormat="false" ht="11.25" hidden="false" customHeight="false" outlineLevel="0" collapsed="false">
      <c r="A355" s="1" t="s">
        <v>173</v>
      </c>
      <c r="B355" s="4" t="str">
        <f aca="false">Hoja1!A355</f>
        <v>04</v>
      </c>
      <c r="C355" s="1" t="s">
        <v>63</v>
      </c>
      <c r="D355" s="4" t="str">
        <f aca="false">Hoja1!B355</f>
        <v>6048</v>
      </c>
      <c r="E355" s="1" t="s">
        <v>174</v>
      </c>
      <c r="F355" s="1" t="n">
        <f aca="false">Hoja1!C355</f>
        <v>1</v>
      </c>
      <c r="G355" s="1" t="s">
        <v>175</v>
      </c>
      <c r="H355" s="1" t="n">
        <f aca="false">Hoja1!D355</f>
        <v>3</v>
      </c>
      <c r="I355" s="1" t="s">
        <v>176</v>
      </c>
      <c r="J355" s="1" t="n">
        <f aca="false">Hoja1!E355</f>
        <v>3</v>
      </c>
      <c r="K355" s="1" t="s">
        <v>177</v>
      </c>
      <c r="L355" s="1" t="str">
        <f aca="false">Hoja1!F355</f>
        <v>com.fitbank.view.validate.item.acco.VerifyDebitBlockedAccount</v>
      </c>
      <c r="M355" s="1" t="s">
        <v>63</v>
      </c>
      <c r="N355" s="1" t="str">
        <f aca="false">Hoja1!I355</f>
        <v>FIN</v>
      </c>
      <c r="O355" s="1" t="s">
        <v>63</v>
      </c>
      <c r="P355" s="1" t="n">
        <f aca="false">Hoja1!G355</f>
        <v>1</v>
      </c>
      <c r="Q355" s="1" t="s">
        <v>63</v>
      </c>
      <c r="R355" s="1" t="n">
        <f aca="false">Hoja1!H355</f>
        <v>1</v>
      </c>
      <c r="S355" s="1" t="s">
        <v>64</v>
      </c>
    </row>
    <row r="356" customFormat="false" ht="11.25" hidden="false" customHeight="false" outlineLevel="0" collapsed="false">
      <c r="A356" s="1" t="s">
        <v>173</v>
      </c>
      <c r="B356" s="4" t="str">
        <f aca="false">Hoja1!A356</f>
        <v>04</v>
      </c>
      <c r="C356" s="1" t="s">
        <v>63</v>
      </c>
      <c r="D356" s="4" t="str">
        <f aca="false">Hoja1!B356</f>
        <v>6048</v>
      </c>
      <c r="E356" s="1" t="s">
        <v>174</v>
      </c>
      <c r="F356" s="1" t="n">
        <f aca="false">Hoja1!C356</f>
        <v>1</v>
      </c>
      <c r="G356" s="1" t="s">
        <v>175</v>
      </c>
      <c r="H356" s="1" t="n">
        <f aca="false">Hoja1!D356</f>
        <v>4</v>
      </c>
      <c r="I356" s="1" t="s">
        <v>176</v>
      </c>
      <c r="J356" s="1" t="n">
        <f aca="false">Hoja1!E356</f>
        <v>4</v>
      </c>
      <c r="K356" s="1" t="s">
        <v>177</v>
      </c>
      <c r="L356" s="1" t="str">
        <f aca="false">Hoja1!F356</f>
        <v>com.fitbank.view.validate.item.acco.VerifyTotalBlockedAccount</v>
      </c>
      <c r="M356" s="1" t="s">
        <v>63</v>
      </c>
      <c r="N356" s="1" t="str">
        <f aca="false">Hoja1!I356</f>
        <v>FIN</v>
      </c>
      <c r="O356" s="1" t="s">
        <v>63</v>
      </c>
      <c r="P356" s="1" t="n">
        <f aca="false">Hoja1!G356</f>
        <v>1</v>
      </c>
      <c r="Q356" s="1" t="s">
        <v>63</v>
      </c>
      <c r="R356" s="1" t="n">
        <f aca="false">Hoja1!H356</f>
        <v>1</v>
      </c>
      <c r="S356" s="1" t="s">
        <v>64</v>
      </c>
    </row>
    <row r="357" customFormat="false" ht="11.25" hidden="false" customHeight="false" outlineLevel="0" collapsed="false">
      <c r="A357" s="1" t="s">
        <v>173</v>
      </c>
      <c r="B357" s="4" t="str">
        <f aca="false">Hoja1!A357</f>
        <v>04</v>
      </c>
      <c r="C357" s="1" t="s">
        <v>63</v>
      </c>
      <c r="D357" s="4" t="str">
        <f aca="false">Hoja1!B357</f>
        <v>6048</v>
      </c>
      <c r="E357" s="1" t="s">
        <v>174</v>
      </c>
      <c r="F357" s="1" t="n">
        <f aca="false">Hoja1!C357</f>
        <v>1</v>
      </c>
      <c r="G357" s="1" t="s">
        <v>175</v>
      </c>
      <c r="H357" s="1" t="n">
        <f aca="false">Hoja1!D357</f>
        <v>5</v>
      </c>
      <c r="I357" s="1" t="s">
        <v>176</v>
      </c>
      <c r="J357" s="1" t="n">
        <f aca="false">Hoja1!E357</f>
        <v>5</v>
      </c>
      <c r="K357" s="1" t="s">
        <v>177</v>
      </c>
      <c r="L357" s="1" t="str">
        <f aca="false">Hoja1!F357</f>
        <v>com.fitbank.view.validate.item.check.ReadCheck</v>
      </c>
      <c r="M357" s="1" t="s">
        <v>63</v>
      </c>
      <c r="N357" s="1" t="str">
        <f aca="false">Hoja1!I357</f>
        <v>FIN</v>
      </c>
      <c r="O357" s="1" t="s">
        <v>63</v>
      </c>
      <c r="P357" s="1" t="n">
        <f aca="false">Hoja1!G357</f>
        <v>1</v>
      </c>
      <c r="Q357" s="1" t="s">
        <v>63</v>
      </c>
      <c r="R357" s="1" t="n">
        <f aca="false">Hoja1!H357</f>
        <v>1</v>
      </c>
      <c r="S357" s="1" t="s">
        <v>64</v>
      </c>
    </row>
    <row r="358" customFormat="false" ht="11.25" hidden="false" customHeight="false" outlineLevel="0" collapsed="false">
      <c r="A358" s="1" t="s">
        <v>173</v>
      </c>
      <c r="B358" s="4" t="str">
        <f aca="false">Hoja1!A358</f>
        <v>04</v>
      </c>
      <c r="C358" s="1" t="s">
        <v>63</v>
      </c>
      <c r="D358" s="4" t="str">
        <f aca="false">Hoja1!B358</f>
        <v>6048</v>
      </c>
      <c r="E358" s="1" t="s">
        <v>174</v>
      </c>
      <c r="F358" s="1" t="n">
        <f aca="false">Hoja1!C358</f>
        <v>1</v>
      </c>
      <c r="G358" s="1" t="s">
        <v>175</v>
      </c>
      <c r="H358" s="1" t="n">
        <f aca="false">Hoja1!D358</f>
        <v>6</v>
      </c>
      <c r="I358" s="1" t="s">
        <v>176</v>
      </c>
      <c r="J358" s="1" t="n">
        <f aca="false">Hoja1!E358</f>
        <v>6</v>
      </c>
      <c r="K358" s="1" t="s">
        <v>177</v>
      </c>
      <c r="L358" s="1" t="str">
        <f aca="false">Hoja1!F358</f>
        <v>com.fitbank.view.validate.item.check.VerifyCheckInCheckbook</v>
      </c>
      <c r="M358" s="1" t="s">
        <v>63</v>
      </c>
      <c r="N358" s="1" t="str">
        <f aca="false">Hoja1!I358</f>
        <v>FIN</v>
      </c>
      <c r="O358" s="1" t="s">
        <v>63</v>
      </c>
      <c r="P358" s="1" t="n">
        <f aca="false">Hoja1!G358</f>
        <v>1</v>
      </c>
      <c r="Q358" s="1" t="s">
        <v>63</v>
      </c>
      <c r="R358" s="1" t="n">
        <f aca="false">Hoja1!H358</f>
        <v>1</v>
      </c>
      <c r="S358" s="1" t="s">
        <v>64</v>
      </c>
    </row>
    <row r="359" customFormat="false" ht="11.25" hidden="false" customHeight="false" outlineLevel="0" collapsed="false">
      <c r="A359" s="1" t="s">
        <v>173</v>
      </c>
      <c r="B359" s="4" t="str">
        <f aca="false">Hoja1!A359</f>
        <v>04</v>
      </c>
      <c r="C359" s="1" t="s">
        <v>63</v>
      </c>
      <c r="D359" s="4" t="str">
        <f aca="false">Hoja1!B359</f>
        <v>6048</v>
      </c>
      <c r="E359" s="1" t="s">
        <v>174</v>
      </c>
      <c r="F359" s="1" t="n">
        <f aca="false">Hoja1!C359</f>
        <v>1</v>
      </c>
      <c r="G359" s="1" t="s">
        <v>175</v>
      </c>
      <c r="H359" s="1" t="n">
        <f aca="false">Hoja1!D359</f>
        <v>7</v>
      </c>
      <c r="I359" s="1" t="s">
        <v>176</v>
      </c>
      <c r="J359" s="1" t="n">
        <f aca="false">Hoja1!E359</f>
        <v>7</v>
      </c>
      <c r="K359" s="1" t="s">
        <v>177</v>
      </c>
      <c r="L359" s="1" t="str">
        <f aca="false">Hoja1!F359</f>
        <v>com.fitbank.view.validate.item.check.VerifyPaidCheck</v>
      </c>
      <c r="M359" s="1" t="s">
        <v>63</v>
      </c>
      <c r="N359" s="1" t="str">
        <f aca="false">Hoja1!I359</f>
        <v>FIN</v>
      </c>
      <c r="O359" s="1" t="s">
        <v>63</v>
      </c>
      <c r="P359" s="1" t="n">
        <f aca="false">Hoja1!G359</f>
        <v>1</v>
      </c>
      <c r="Q359" s="1" t="s">
        <v>63</v>
      </c>
      <c r="R359" s="1" t="n">
        <f aca="false">Hoja1!H359</f>
        <v>1</v>
      </c>
      <c r="S359" s="1" t="s">
        <v>64</v>
      </c>
    </row>
    <row r="360" customFormat="false" ht="11.25" hidden="false" customHeight="false" outlineLevel="0" collapsed="false">
      <c r="A360" s="1" t="s">
        <v>173</v>
      </c>
      <c r="B360" s="4" t="str">
        <f aca="false">Hoja1!A360</f>
        <v>04</v>
      </c>
      <c r="C360" s="1" t="s">
        <v>63</v>
      </c>
      <c r="D360" s="4" t="str">
        <f aca="false">Hoja1!B360</f>
        <v>6048</v>
      </c>
      <c r="E360" s="1" t="s">
        <v>174</v>
      </c>
      <c r="F360" s="1" t="n">
        <f aca="false">Hoja1!C360</f>
        <v>1</v>
      </c>
      <c r="G360" s="1" t="s">
        <v>175</v>
      </c>
      <c r="H360" s="1" t="n">
        <f aca="false">Hoja1!D360</f>
        <v>8</v>
      </c>
      <c r="I360" s="1" t="s">
        <v>176</v>
      </c>
      <c r="J360" s="1" t="n">
        <f aca="false">Hoja1!E360</f>
        <v>8</v>
      </c>
      <c r="K360" s="1" t="s">
        <v>177</v>
      </c>
      <c r="L360" s="1" t="str">
        <f aca="false">Hoja1!F360</f>
        <v>com.fitbank.view.validate.item.check.VerifyTemporalVoidPaymentOrderCheck</v>
      </c>
      <c r="M360" s="1" t="s">
        <v>63</v>
      </c>
      <c r="N360" s="1" t="str">
        <f aca="false">Hoja1!I360</f>
        <v>FIN</v>
      </c>
      <c r="O360" s="1" t="s">
        <v>63</v>
      </c>
      <c r="P360" s="1" t="n">
        <f aca="false">Hoja1!G360</f>
        <v>1</v>
      </c>
      <c r="Q360" s="1" t="s">
        <v>63</v>
      </c>
      <c r="R360" s="1" t="n">
        <f aca="false">Hoja1!H360</f>
        <v>1</v>
      </c>
      <c r="S360" s="1" t="s">
        <v>64</v>
      </c>
    </row>
    <row r="361" customFormat="false" ht="11.25" hidden="false" customHeight="false" outlineLevel="0" collapsed="false">
      <c r="A361" s="1" t="s">
        <v>173</v>
      </c>
      <c r="B361" s="4" t="str">
        <f aca="false">Hoja1!A361</f>
        <v>04</v>
      </c>
      <c r="C361" s="1" t="s">
        <v>63</v>
      </c>
      <c r="D361" s="4" t="str">
        <f aca="false">Hoja1!B361</f>
        <v>6048</v>
      </c>
      <c r="E361" s="1" t="s">
        <v>174</v>
      </c>
      <c r="F361" s="1" t="n">
        <f aca="false">Hoja1!C361</f>
        <v>1</v>
      </c>
      <c r="G361" s="1" t="s">
        <v>175</v>
      </c>
      <c r="H361" s="1" t="n">
        <f aca="false">Hoja1!D361</f>
        <v>9</v>
      </c>
      <c r="I361" s="1" t="s">
        <v>176</v>
      </c>
      <c r="J361" s="1" t="n">
        <f aca="false">Hoja1!E361</f>
        <v>9</v>
      </c>
      <c r="K361" s="1" t="s">
        <v>177</v>
      </c>
      <c r="L361" s="1" t="str">
        <f aca="false">Hoja1!F361</f>
        <v>com.fitbank.view.validate.item.check.VerifyVoidPaymentOrderCheck</v>
      </c>
      <c r="M361" s="1" t="s">
        <v>63</v>
      </c>
      <c r="N361" s="1" t="str">
        <f aca="false">Hoja1!I361</f>
        <v>FIN</v>
      </c>
      <c r="O361" s="1" t="s">
        <v>63</v>
      </c>
      <c r="P361" s="1" t="n">
        <f aca="false">Hoja1!G361</f>
        <v>1</v>
      </c>
      <c r="Q361" s="1" t="s">
        <v>63</v>
      </c>
      <c r="R361" s="1" t="n">
        <f aca="false">Hoja1!H361</f>
        <v>1</v>
      </c>
      <c r="S361" s="1" t="s">
        <v>64</v>
      </c>
    </row>
    <row r="362" customFormat="false" ht="11.25" hidden="false" customHeight="false" outlineLevel="0" collapsed="false">
      <c r="A362" s="1" t="s">
        <v>173</v>
      </c>
      <c r="B362" s="4" t="str">
        <f aca="false">Hoja1!A362</f>
        <v>04</v>
      </c>
      <c r="C362" s="1" t="s">
        <v>63</v>
      </c>
      <c r="D362" s="4" t="str">
        <f aca="false">Hoja1!B362</f>
        <v>6048</v>
      </c>
      <c r="E362" s="1" t="s">
        <v>174</v>
      </c>
      <c r="F362" s="1" t="n">
        <f aca="false">Hoja1!C362</f>
        <v>1</v>
      </c>
      <c r="G362" s="1" t="s">
        <v>175</v>
      </c>
      <c r="H362" s="1" t="n">
        <f aca="false">Hoja1!D362</f>
        <v>10</v>
      </c>
      <c r="I362" s="1" t="s">
        <v>176</v>
      </c>
      <c r="J362" s="1" t="n">
        <f aca="false">Hoja1!E362</f>
        <v>10</v>
      </c>
      <c r="K362" s="1" t="s">
        <v>177</v>
      </c>
      <c r="L362" s="1" t="str">
        <f aca="false">Hoja1!F362</f>
        <v>com.fitbank.view.validate.item.check.VerifyNotCertifiedCheck</v>
      </c>
      <c r="M362" s="1" t="s">
        <v>63</v>
      </c>
      <c r="N362" s="1" t="str">
        <f aca="false">Hoja1!I362</f>
        <v>FIN</v>
      </c>
      <c r="O362" s="1" t="s">
        <v>63</v>
      </c>
      <c r="P362" s="1" t="n">
        <f aca="false">Hoja1!G362</f>
        <v>1</v>
      </c>
      <c r="Q362" s="1" t="s">
        <v>63</v>
      </c>
      <c r="R362" s="1" t="n">
        <f aca="false">Hoja1!H362</f>
        <v>1</v>
      </c>
      <c r="S362" s="1" t="s">
        <v>64</v>
      </c>
    </row>
    <row r="363" customFormat="false" ht="11.25" hidden="false" customHeight="false" outlineLevel="0" collapsed="false">
      <c r="A363" s="1" t="s">
        <v>173</v>
      </c>
      <c r="B363" s="4" t="str">
        <f aca="false">Hoja1!A363</f>
        <v>04</v>
      </c>
      <c r="C363" s="1" t="s">
        <v>63</v>
      </c>
      <c r="D363" s="4" t="str">
        <f aca="false">Hoja1!B363</f>
        <v>6048</v>
      </c>
      <c r="E363" s="1" t="s">
        <v>174</v>
      </c>
      <c r="F363" s="1" t="n">
        <f aca="false">Hoja1!C363</f>
        <v>1</v>
      </c>
      <c r="G363" s="1" t="s">
        <v>175</v>
      </c>
      <c r="H363" s="1" t="n">
        <f aca="false">Hoja1!D363</f>
        <v>11</v>
      </c>
      <c r="I363" s="1" t="s">
        <v>176</v>
      </c>
      <c r="J363" s="1" t="n">
        <f aca="false">Hoja1!E363</f>
        <v>11</v>
      </c>
      <c r="K363" s="1" t="s">
        <v>177</v>
      </c>
      <c r="L363" s="1" t="str">
        <f aca="false">Hoja1!F363</f>
        <v>com.fitbank.view.validate.item.check.VerifyAnnulledCertifiedCheck</v>
      </c>
      <c r="M363" s="1" t="s">
        <v>63</v>
      </c>
      <c r="N363" s="1" t="str">
        <f aca="false">Hoja1!I363</f>
        <v>FIN</v>
      </c>
      <c r="O363" s="1" t="s">
        <v>63</v>
      </c>
      <c r="P363" s="1" t="n">
        <f aca="false">Hoja1!G363</f>
        <v>1</v>
      </c>
      <c r="Q363" s="1" t="s">
        <v>63</v>
      </c>
      <c r="R363" s="1" t="n">
        <f aca="false">Hoja1!H363</f>
        <v>1</v>
      </c>
      <c r="S363" s="1" t="s">
        <v>64</v>
      </c>
    </row>
    <row r="364" customFormat="false" ht="11.25" hidden="false" customHeight="false" outlineLevel="0" collapsed="false">
      <c r="A364" s="1" t="s">
        <v>173</v>
      </c>
      <c r="B364" s="4" t="str">
        <f aca="false">Hoja1!A364</f>
        <v>04</v>
      </c>
      <c r="C364" s="1" t="s">
        <v>63</v>
      </c>
      <c r="D364" s="4" t="str">
        <f aca="false">Hoja1!B364</f>
        <v>6048</v>
      </c>
      <c r="E364" s="1" t="s">
        <v>174</v>
      </c>
      <c r="F364" s="1" t="n">
        <f aca="false">Hoja1!C364</f>
        <v>1</v>
      </c>
      <c r="G364" s="1" t="s">
        <v>175</v>
      </c>
      <c r="H364" s="1" t="n">
        <f aca="false">Hoja1!D364</f>
        <v>12</v>
      </c>
      <c r="I364" s="1" t="s">
        <v>176</v>
      </c>
      <c r="J364" s="1" t="n">
        <f aca="false">Hoja1!E364</f>
        <v>12</v>
      </c>
      <c r="K364" s="1" t="s">
        <v>177</v>
      </c>
      <c r="L364" s="1" t="str">
        <f aca="false">Hoja1!F364</f>
        <v>com.fitbank.view.validate.item.check.VerifyRevokedCheck</v>
      </c>
      <c r="M364" s="1" t="s">
        <v>63</v>
      </c>
      <c r="N364" s="1" t="str">
        <f aca="false">Hoja1!I364</f>
        <v>FIN</v>
      </c>
      <c r="O364" s="1" t="s">
        <v>63</v>
      </c>
      <c r="P364" s="1" t="n">
        <f aca="false">Hoja1!G364</f>
        <v>1</v>
      </c>
      <c r="Q364" s="1" t="s">
        <v>63</v>
      </c>
      <c r="R364" s="1" t="n">
        <f aca="false">Hoja1!H364</f>
        <v>1</v>
      </c>
      <c r="S364" s="1" t="s">
        <v>64</v>
      </c>
    </row>
    <row r="365" customFormat="false" ht="11.25" hidden="false" customHeight="false" outlineLevel="0" collapsed="false">
      <c r="A365" s="1" t="s">
        <v>173</v>
      </c>
      <c r="B365" s="4" t="str">
        <f aca="false">Hoja1!A365</f>
        <v>04</v>
      </c>
      <c r="C365" s="1" t="s">
        <v>63</v>
      </c>
      <c r="D365" s="4" t="str">
        <f aca="false">Hoja1!B365</f>
        <v>6048</v>
      </c>
      <c r="E365" s="1" t="s">
        <v>174</v>
      </c>
      <c r="F365" s="1" t="n">
        <f aca="false">Hoja1!C365</f>
        <v>1</v>
      </c>
      <c r="G365" s="1" t="s">
        <v>175</v>
      </c>
      <c r="H365" s="1" t="n">
        <f aca="false">Hoja1!D365</f>
        <v>13</v>
      </c>
      <c r="I365" s="1" t="s">
        <v>176</v>
      </c>
      <c r="J365" s="1" t="n">
        <f aca="false">Hoja1!E365</f>
        <v>1</v>
      </c>
      <c r="K365" s="1" t="s">
        <v>177</v>
      </c>
      <c r="L365" s="1" t="str">
        <f aca="false">Hoja1!F365</f>
        <v>com.fitbank.view.command.item.check.PaidCheck</v>
      </c>
      <c r="M365" s="1" t="s">
        <v>63</v>
      </c>
      <c r="N365" s="1" t="str">
        <f aca="false">Hoja1!I365</f>
        <v>FIN</v>
      </c>
      <c r="O365" s="1" t="s">
        <v>63</v>
      </c>
      <c r="P365" s="1" t="n">
        <f aca="false">Hoja1!G365</f>
        <v>0</v>
      </c>
      <c r="Q365" s="1" t="s">
        <v>63</v>
      </c>
      <c r="R365" s="1" t="n">
        <f aca="false">Hoja1!H365</f>
        <v>1</v>
      </c>
      <c r="S365" s="1" t="s">
        <v>64</v>
      </c>
    </row>
    <row r="366" customFormat="false" ht="11.25" hidden="false" customHeight="false" outlineLevel="0" collapsed="false">
      <c r="A366" s="1" t="s">
        <v>173</v>
      </c>
      <c r="B366" s="4" t="str">
        <f aca="false">Hoja1!A366</f>
        <v>04</v>
      </c>
      <c r="C366" s="1" t="s">
        <v>63</v>
      </c>
      <c r="D366" s="4" t="str">
        <f aca="false">Hoja1!B366</f>
        <v>6048</v>
      </c>
      <c r="E366" s="1" t="s">
        <v>174</v>
      </c>
      <c r="F366" s="1" t="n">
        <f aca="false">Hoja1!C366</f>
        <v>1</v>
      </c>
      <c r="G366" s="1" t="s">
        <v>175</v>
      </c>
      <c r="H366" s="1" t="n">
        <f aca="false">Hoja1!D366</f>
        <v>14</v>
      </c>
      <c r="I366" s="1" t="s">
        <v>176</v>
      </c>
      <c r="J366" s="1" t="n">
        <f aca="false">Hoja1!E366</f>
        <v>2</v>
      </c>
      <c r="K366" s="1" t="s">
        <v>177</v>
      </c>
      <c r="L366" s="1" t="str">
        <f aca="false">Hoja1!F366</f>
        <v>com.fitbank.view.command.item.check.SaveAccountCheck</v>
      </c>
      <c r="M366" s="1" t="s">
        <v>63</v>
      </c>
      <c r="N366" s="1" t="str">
        <f aca="false">Hoja1!I366</f>
        <v>FIN</v>
      </c>
      <c r="O366" s="1" t="s">
        <v>63</v>
      </c>
      <c r="P366" s="1" t="n">
        <f aca="false">Hoja1!G366</f>
        <v>0</v>
      </c>
      <c r="Q366" s="1" t="s">
        <v>63</v>
      </c>
      <c r="R366" s="1" t="n">
        <f aca="false">Hoja1!H366</f>
        <v>1</v>
      </c>
      <c r="S366" s="1" t="s">
        <v>64</v>
      </c>
    </row>
    <row r="367" customFormat="false" ht="11.25" hidden="false" customHeight="false" outlineLevel="0" collapsed="false">
      <c r="A367" s="1" t="s">
        <v>173</v>
      </c>
      <c r="B367" s="4" t="str">
        <f aca="false">Hoja1!A367</f>
        <v>04</v>
      </c>
      <c r="C367" s="1" t="s">
        <v>63</v>
      </c>
      <c r="D367" s="4" t="str">
        <f aca="false">Hoja1!B367</f>
        <v>6060</v>
      </c>
      <c r="E367" s="1" t="s">
        <v>174</v>
      </c>
      <c r="F367" s="1" t="n">
        <f aca="false">Hoja1!C367</f>
        <v>1</v>
      </c>
      <c r="G367" s="1" t="s">
        <v>175</v>
      </c>
      <c r="H367" s="1" t="n">
        <f aca="false">Hoja1!D367</f>
        <v>1</v>
      </c>
      <c r="I367" s="1" t="s">
        <v>176</v>
      </c>
      <c r="J367" s="1" t="n">
        <f aca="false">Hoja1!E367</f>
        <v>1</v>
      </c>
      <c r="K367" s="1" t="s">
        <v>177</v>
      </c>
      <c r="L367" s="1" t="str">
        <f aca="false">Hoja1!F367</f>
        <v>com.fitbank.view.validate.item.acco.VerifyExistAccount</v>
      </c>
      <c r="M367" s="1" t="s">
        <v>63</v>
      </c>
      <c r="N367" s="1" t="str">
        <f aca="false">Hoja1!I367</f>
        <v>FIN</v>
      </c>
      <c r="O367" s="1" t="s">
        <v>63</v>
      </c>
      <c r="P367" s="1" t="n">
        <f aca="false">Hoja1!G367</f>
        <v>1</v>
      </c>
      <c r="Q367" s="1" t="s">
        <v>63</v>
      </c>
      <c r="R367" s="1" t="n">
        <f aca="false">Hoja1!H367</f>
        <v>1</v>
      </c>
      <c r="S367" s="1" t="s">
        <v>64</v>
      </c>
    </row>
    <row r="368" customFormat="false" ht="11.25" hidden="false" customHeight="false" outlineLevel="0" collapsed="false">
      <c r="A368" s="1" t="s">
        <v>173</v>
      </c>
      <c r="B368" s="4" t="str">
        <f aca="false">Hoja1!A368</f>
        <v>04</v>
      </c>
      <c r="C368" s="1" t="s">
        <v>63</v>
      </c>
      <c r="D368" s="4" t="str">
        <f aca="false">Hoja1!B368</f>
        <v>6060</v>
      </c>
      <c r="E368" s="1" t="s">
        <v>174</v>
      </c>
      <c r="F368" s="1" t="n">
        <f aca="false">Hoja1!C368</f>
        <v>1</v>
      </c>
      <c r="G368" s="1" t="s">
        <v>175</v>
      </c>
      <c r="H368" s="1" t="n">
        <f aca="false">Hoja1!D368</f>
        <v>2</v>
      </c>
      <c r="I368" s="1" t="s">
        <v>176</v>
      </c>
      <c r="J368" s="1" t="n">
        <f aca="false">Hoja1!E368</f>
        <v>2</v>
      </c>
      <c r="K368" s="1" t="s">
        <v>177</v>
      </c>
      <c r="L368" s="1" t="str">
        <f aca="false">Hoja1!F368</f>
        <v>com.fitbank.view.validate.item.acco.VerifyActiveAccount</v>
      </c>
      <c r="M368" s="1" t="s">
        <v>63</v>
      </c>
      <c r="N368" s="1" t="str">
        <f aca="false">Hoja1!I368</f>
        <v>FIN</v>
      </c>
      <c r="O368" s="1" t="s">
        <v>63</v>
      </c>
      <c r="P368" s="1" t="n">
        <f aca="false">Hoja1!G368</f>
        <v>1</v>
      </c>
      <c r="Q368" s="1" t="s">
        <v>63</v>
      </c>
      <c r="R368" s="1" t="n">
        <f aca="false">Hoja1!H368</f>
        <v>1</v>
      </c>
      <c r="S368" s="1" t="s">
        <v>64</v>
      </c>
    </row>
    <row r="369" customFormat="false" ht="11.25" hidden="false" customHeight="false" outlineLevel="0" collapsed="false">
      <c r="A369" s="1" t="s">
        <v>173</v>
      </c>
      <c r="B369" s="4" t="str">
        <f aca="false">Hoja1!A369</f>
        <v>04</v>
      </c>
      <c r="C369" s="1" t="s">
        <v>63</v>
      </c>
      <c r="D369" s="4" t="str">
        <f aca="false">Hoja1!B369</f>
        <v>6060</v>
      </c>
      <c r="E369" s="1" t="s">
        <v>174</v>
      </c>
      <c r="F369" s="1" t="n">
        <f aca="false">Hoja1!C369</f>
        <v>1</v>
      </c>
      <c r="G369" s="1" t="s">
        <v>175</v>
      </c>
      <c r="H369" s="1" t="n">
        <f aca="false">Hoja1!D369</f>
        <v>3</v>
      </c>
      <c r="I369" s="1" t="s">
        <v>176</v>
      </c>
      <c r="J369" s="1" t="n">
        <f aca="false">Hoja1!E369</f>
        <v>3</v>
      </c>
      <c r="K369" s="1" t="s">
        <v>177</v>
      </c>
      <c r="L369" s="1" t="str">
        <f aca="false">Hoja1!F369</f>
        <v>com.fitbank.view.validate.item.acco.VerifyDebitBlockedAccount</v>
      </c>
      <c r="M369" s="1" t="s">
        <v>63</v>
      </c>
      <c r="N369" s="1" t="str">
        <f aca="false">Hoja1!I369</f>
        <v>FIN</v>
      </c>
      <c r="O369" s="1" t="s">
        <v>63</v>
      </c>
      <c r="P369" s="1" t="n">
        <f aca="false">Hoja1!G369</f>
        <v>1</v>
      </c>
      <c r="Q369" s="1" t="s">
        <v>63</v>
      </c>
      <c r="R369" s="1" t="n">
        <f aca="false">Hoja1!H369</f>
        <v>1</v>
      </c>
      <c r="S369" s="1" t="s">
        <v>64</v>
      </c>
    </row>
    <row r="370" customFormat="false" ht="11.25" hidden="false" customHeight="false" outlineLevel="0" collapsed="false">
      <c r="A370" s="1" t="s">
        <v>173</v>
      </c>
      <c r="B370" s="4" t="str">
        <f aca="false">Hoja1!A370</f>
        <v>04</v>
      </c>
      <c r="C370" s="1" t="s">
        <v>63</v>
      </c>
      <c r="D370" s="4" t="str">
        <f aca="false">Hoja1!B370</f>
        <v>6060</v>
      </c>
      <c r="E370" s="1" t="s">
        <v>174</v>
      </c>
      <c r="F370" s="1" t="n">
        <f aca="false">Hoja1!C370</f>
        <v>1</v>
      </c>
      <c r="G370" s="1" t="s">
        <v>175</v>
      </c>
      <c r="H370" s="1" t="n">
        <f aca="false">Hoja1!D370</f>
        <v>4</v>
      </c>
      <c r="I370" s="1" t="s">
        <v>176</v>
      </c>
      <c r="J370" s="1" t="n">
        <f aca="false">Hoja1!E370</f>
        <v>4</v>
      </c>
      <c r="K370" s="1" t="s">
        <v>177</v>
      </c>
      <c r="L370" s="1" t="str">
        <f aca="false">Hoja1!F370</f>
        <v>com.fitbank.view.validate.item.acco.VerifyTotalBlockedAccount</v>
      </c>
      <c r="M370" s="1" t="s">
        <v>63</v>
      </c>
      <c r="N370" s="1" t="str">
        <f aca="false">Hoja1!I370</f>
        <v>FIN</v>
      </c>
      <c r="O370" s="1" t="s">
        <v>63</v>
      </c>
      <c r="P370" s="1" t="n">
        <f aca="false">Hoja1!G370</f>
        <v>1</v>
      </c>
      <c r="Q370" s="1" t="s">
        <v>63</v>
      </c>
      <c r="R370" s="1" t="n">
        <f aca="false">Hoja1!H370</f>
        <v>1</v>
      </c>
      <c r="S370" s="1" t="s">
        <v>64</v>
      </c>
    </row>
    <row r="371" customFormat="false" ht="11.25" hidden="false" customHeight="false" outlineLevel="0" collapsed="false">
      <c r="A371" s="1" t="s">
        <v>173</v>
      </c>
      <c r="B371" s="4" t="str">
        <f aca="false">Hoja1!A371</f>
        <v>04</v>
      </c>
      <c r="C371" s="1" t="s">
        <v>63</v>
      </c>
      <c r="D371" s="4" t="str">
        <f aca="false">Hoja1!B371</f>
        <v>6060</v>
      </c>
      <c r="E371" s="1" t="s">
        <v>174</v>
      </c>
      <c r="F371" s="1" t="n">
        <f aca="false">Hoja1!C371</f>
        <v>1</v>
      </c>
      <c r="G371" s="1" t="s">
        <v>175</v>
      </c>
      <c r="H371" s="1" t="n">
        <f aca="false">Hoja1!D371</f>
        <v>5</v>
      </c>
      <c r="I371" s="1" t="s">
        <v>176</v>
      </c>
      <c r="J371" s="1" t="n">
        <f aca="false">Hoja1!E371</f>
        <v>5</v>
      </c>
      <c r="K371" s="1" t="s">
        <v>177</v>
      </c>
      <c r="L371" s="1" t="str">
        <f aca="false">Hoja1!F371</f>
        <v>com.fitbank.view.validate.item.check.ReadCheck</v>
      </c>
      <c r="M371" s="1" t="s">
        <v>63</v>
      </c>
      <c r="N371" s="1" t="str">
        <f aca="false">Hoja1!I371</f>
        <v>FIN</v>
      </c>
      <c r="O371" s="1" t="s">
        <v>63</v>
      </c>
      <c r="P371" s="1" t="n">
        <f aca="false">Hoja1!G371</f>
        <v>1</v>
      </c>
      <c r="Q371" s="1" t="s">
        <v>63</v>
      </c>
      <c r="R371" s="1" t="n">
        <f aca="false">Hoja1!H371</f>
        <v>1</v>
      </c>
      <c r="S371" s="1" t="s">
        <v>64</v>
      </c>
    </row>
    <row r="372" customFormat="false" ht="11.25" hidden="false" customHeight="false" outlineLevel="0" collapsed="false">
      <c r="A372" s="1" t="s">
        <v>173</v>
      </c>
      <c r="B372" s="4" t="str">
        <f aca="false">Hoja1!A372</f>
        <v>04</v>
      </c>
      <c r="C372" s="1" t="s">
        <v>63</v>
      </c>
      <c r="D372" s="4" t="str">
        <f aca="false">Hoja1!B372</f>
        <v>6060</v>
      </c>
      <c r="E372" s="1" t="s">
        <v>174</v>
      </c>
      <c r="F372" s="1" t="n">
        <f aca="false">Hoja1!C372</f>
        <v>1</v>
      </c>
      <c r="G372" s="1" t="s">
        <v>175</v>
      </c>
      <c r="H372" s="1" t="n">
        <f aca="false">Hoja1!D372</f>
        <v>6</v>
      </c>
      <c r="I372" s="1" t="s">
        <v>176</v>
      </c>
      <c r="J372" s="1" t="n">
        <f aca="false">Hoja1!E372</f>
        <v>6</v>
      </c>
      <c r="K372" s="1" t="s">
        <v>177</v>
      </c>
      <c r="L372" s="1" t="str">
        <f aca="false">Hoja1!F372</f>
        <v>com.fitbank.view.validate.item.check.VerifyCheckInCheckbook</v>
      </c>
      <c r="M372" s="1" t="s">
        <v>63</v>
      </c>
      <c r="N372" s="1" t="str">
        <f aca="false">Hoja1!I372</f>
        <v>FIN</v>
      </c>
      <c r="O372" s="1" t="s">
        <v>63</v>
      </c>
      <c r="P372" s="1" t="n">
        <f aca="false">Hoja1!G372</f>
        <v>1</v>
      </c>
      <c r="Q372" s="1" t="s">
        <v>63</v>
      </c>
      <c r="R372" s="1" t="n">
        <f aca="false">Hoja1!H372</f>
        <v>1</v>
      </c>
      <c r="S372" s="1" t="s">
        <v>64</v>
      </c>
    </row>
    <row r="373" customFormat="false" ht="11.25" hidden="false" customHeight="false" outlineLevel="0" collapsed="false">
      <c r="A373" s="1" t="s">
        <v>173</v>
      </c>
      <c r="B373" s="4" t="str">
        <f aca="false">Hoja1!A373</f>
        <v>04</v>
      </c>
      <c r="C373" s="1" t="s">
        <v>63</v>
      </c>
      <c r="D373" s="4" t="str">
        <f aca="false">Hoja1!B373</f>
        <v>6060</v>
      </c>
      <c r="E373" s="1" t="s">
        <v>174</v>
      </c>
      <c r="F373" s="1" t="n">
        <f aca="false">Hoja1!C373</f>
        <v>1</v>
      </c>
      <c r="G373" s="1" t="s">
        <v>175</v>
      </c>
      <c r="H373" s="1" t="n">
        <f aca="false">Hoja1!D373</f>
        <v>7</v>
      </c>
      <c r="I373" s="1" t="s">
        <v>176</v>
      </c>
      <c r="J373" s="1" t="n">
        <f aca="false">Hoja1!E373</f>
        <v>7</v>
      </c>
      <c r="K373" s="1" t="s">
        <v>177</v>
      </c>
      <c r="L373" s="1" t="str">
        <f aca="false">Hoja1!F373</f>
        <v>com.fitbank.view.validate.item.check.VerifyPaidCheck</v>
      </c>
      <c r="M373" s="1" t="s">
        <v>63</v>
      </c>
      <c r="N373" s="1" t="str">
        <f aca="false">Hoja1!I373</f>
        <v>FIN</v>
      </c>
      <c r="O373" s="1" t="s">
        <v>63</v>
      </c>
      <c r="P373" s="1" t="n">
        <f aca="false">Hoja1!G373</f>
        <v>1</v>
      </c>
      <c r="Q373" s="1" t="s">
        <v>63</v>
      </c>
      <c r="R373" s="1" t="n">
        <f aca="false">Hoja1!H373</f>
        <v>1</v>
      </c>
      <c r="S373" s="1" t="s">
        <v>64</v>
      </c>
    </row>
    <row r="374" customFormat="false" ht="11.25" hidden="false" customHeight="false" outlineLevel="0" collapsed="false">
      <c r="A374" s="1" t="s">
        <v>173</v>
      </c>
      <c r="B374" s="4" t="str">
        <f aca="false">Hoja1!A374</f>
        <v>04</v>
      </c>
      <c r="C374" s="1" t="s">
        <v>63</v>
      </c>
      <c r="D374" s="4" t="str">
        <f aca="false">Hoja1!B374</f>
        <v>6060</v>
      </c>
      <c r="E374" s="1" t="s">
        <v>174</v>
      </c>
      <c r="F374" s="1" t="n">
        <f aca="false">Hoja1!C374</f>
        <v>1</v>
      </c>
      <c r="G374" s="1" t="s">
        <v>175</v>
      </c>
      <c r="H374" s="1" t="n">
        <f aca="false">Hoja1!D374</f>
        <v>8</v>
      </c>
      <c r="I374" s="1" t="s">
        <v>176</v>
      </c>
      <c r="J374" s="1" t="n">
        <f aca="false">Hoja1!E374</f>
        <v>8</v>
      </c>
      <c r="K374" s="1" t="s">
        <v>177</v>
      </c>
      <c r="L374" s="1" t="str">
        <f aca="false">Hoja1!F374</f>
        <v>com.fitbank.view.validate.item.check.VerifyTemporalVoidPaymentOrderCheck</v>
      </c>
      <c r="M374" s="1" t="s">
        <v>63</v>
      </c>
      <c r="N374" s="1" t="str">
        <f aca="false">Hoja1!I374</f>
        <v>FIN</v>
      </c>
      <c r="O374" s="1" t="s">
        <v>63</v>
      </c>
      <c r="P374" s="1" t="n">
        <f aca="false">Hoja1!G374</f>
        <v>1</v>
      </c>
      <c r="Q374" s="1" t="s">
        <v>63</v>
      </c>
      <c r="R374" s="1" t="n">
        <f aca="false">Hoja1!H374</f>
        <v>1</v>
      </c>
      <c r="S374" s="1" t="s">
        <v>64</v>
      </c>
    </row>
    <row r="375" customFormat="false" ht="11.25" hidden="false" customHeight="false" outlineLevel="0" collapsed="false">
      <c r="A375" s="1" t="s">
        <v>173</v>
      </c>
      <c r="B375" s="4" t="str">
        <f aca="false">Hoja1!A375</f>
        <v>04</v>
      </c>
      <c r="C375" s="1" t="s">
        <v>63</v>
      </c>
      <c r="D375" s="4" t="str">
        <f aca="false">Hoja1!B375</f>
        <v>6060</v>
      </c>
      <c r="E375" s="1" t="s">
        <v>174</v>
      </c>
      <c r="F375" s="1" t="n">
        <f aca="false">Hoja1!C375</f>
        <v>1</v>
      </c>
      <c r="G375" s="1" t="s">
        <v>175</v>
      </c>
      <c r="H375" s="1" t="n">
        <f aca="false">Hoja1!D375</f>
        <v>9</v>
      </c>
      <c r="I375" s="1" t="s">
        <v>176</v>
      </c>
      <c r="J375" s="1" t="n">
        <f aca="false">Hoja1!E375</f>
        <v>9</v>
      </c>
      <c r="K375" s="1" t="s">
        <v>177</v>
      </c>
      <c r="L375" s="1" t="str">
        <f aca="false">Hoja1!F375</f>
        <v>com.fitbank.view.validate.item.check.VerifyVoidPaymentOrderCheck</v>
      </c>
      <c r="M375" s="1" t="s">
        <v>63</v>
      </c>
      <c r="N375" s="1" t="str">
        <f aca="false">Hoja1!I375</f>
        <v>FIN</v>
      </c>
      <c r="O375" s="1" t="s">
        <v>63</v>
      </c>
      <c r="P375" s="1" t="n">
        <f aca="false">Hoja1!G375</f>
        <v>1</v>
      </c>
      <c r="Q375" s="1" t="s">
        <v>63</v>
      </c>
      <c r="R375" s="1" t="n">
        <f aca="false">Hoja1!H375</f>
        <v>1</v>
      </c>
      <c r="S375" s="1" t="s">
        <v>64</v>
      </c>
    </row>
    <row r="376" customFormat="false" ht="11.25" hidden="false" customHeight="false" outlineLevel="0" collapsed="false">
      <c r="A376" s="1" t="s">
        <v>173</v>
      </c>
      <c r="B376" s="4" t="str">
        <f aca="false">Hoja1!A376</f>
        <v>04</v>
      </c>
      <c r="C376" s="1" t="s">
        <v>63</v>
      </c>
      <c r="D376" s="4" t="str">
        <f aca="false">Hoja1!B376</f>
        <v>6060</v>
      </c>
      <c r="E376" s="1" t="s">
        <v>174</v>
      </c>
      <c r="F376" s="1" t="n">
        <f aca="false">Hoja1!C376</f>
        <v>1</v>
      </c>
      <c r="G376" s="1" t="s">
        <v>175</v>
      </c>
      <c r="H376" s="1" t="n">
        <f aca="false">Hoja1!D376</f>
        <v>10</v>
      </c>
      <c r="I376" s="1" t="s">
        <v>176</v>
      </c>
      <c r="J376" s="1" t="n">
        <f aca="false">Hoja1!E376</f>
        <v>10</v>
      </c>
      <c r="K376" s="1" t="s">
        <v>177</v>
      </c>
      <c r="L376" s="1" t="str">
        <f aca="false">Hoja1!F376</f>
        <v>com.fitbank.view.validate.item.check.VerifyCertifiedCheck</v>
      </c>
      <c r="M376" s="1" t="s">
        <v>63</v>
      </c>
      <c r="N376" s="1" t="str">
        <f aca="false">Hoja1!I376</f>
        <v>FIN</v>
      </c>
      <c r="O376" s="1" t="s">
        <v>63</v>
      </c>
      <c r="P376" s="1" t="n">
        <f aca="false">Hoja1!G376</f>
        <v>1</v>
      </c>
      <c r="Q376" s="1" t="s">
        <v>63</v>
      </c>
      <c r="R376" s="1" t="n">
        <f aca="false">Hoja1!H376</f>
        <v>1</v>
      </c>
      <c r="S376" s="1" t="s">
        <v>64</v>
      </c>
    </row>
    <row r="377" customFormat="false" ht="11.25" hidden="false" customHeight="false" outlineLevel="0" collapsed="false">
      <c r="A377" s="1" t="s">
        <v>173</v>
      </c>
      <c r="B377" s="4" t="str">
        <f aca="false">Hoja1!A377</f>
        <v>04</v>
      </c>
      <c r="C377" s="1" t="s">
        <v>63</v>
      </c>
      <c r="D377" s="4" t="str">
        <f aca="false">Hoja1!B377</f>
        <v>6060</v>
      </c>
      <c r="E377" s="1" t="s">
        <v>174</v>
      </c>
      <c r="F377" s="1" t="n">
        <f aca="false">Hoja1!C377</f>
        <v>1</v>
      </c>
      <c r="G377" s="1" t="s">
        <v>175</v>
      </c>
      <c r="H377" s="1" t="n">
        <f aca="false">Hoja1!D377</f>
        <v>11</v>
      </c>
      <c r="I377" s="1" t="s">
        <v>176</v>
      </c>
      <c r="J377" s="1" t="n">
        <f aca="false">Hoja1!E377</f>
        <v>11</v>
      </c>
      <c r="K377" s="1" t="s">
        <v>177</v>
      </c>
      <c r="L377" s="1" t="str">
        <f aca="false">Hoja1!F377</f>
        <v>com.fitbank.view.validate.item.check.VerifyIssuedCashierCheck</v>
      </c>
      <c r="M377" s="1" t="s">
        <v>63</v>
      </c>
      <c r="N377" s="1" t="str">
        <f aca="false">Hoja1!I377</f>
        <v>FIN</v>
      </c>
      <c r="O377" s="1" t="s">
        <v>63</v>
      </c>
      <c r="P377" s="1" t="n">
        <f aca="false">Hoja1!G377</f>
        <v>1</v>
      </c>
      <c r="Q377" s="1" t="s">
        <v>63</v>
      </c>
      <c r="R377" s="1" t="n">
        <f aca="false">Hoja1!H377</f>
        <v>1</v>
      </c>
      <c r="S377" s="1" t="s">
        <v>64</v>
      </c>
    </row>
    <row r="378" customFormat="false" ht="11.25" hidden="false" customHeight="false" outlineLevel="0" collapsed="false">
      <c r="A378" s="1" t="s">
        <v>173</v>
      </c>
      <c r="B378" s="4" t="str">
        <f aca="false">Hoja1!A378</f>
        <v>04</v>
      </c>
      <c r="C378" s="1" t="s">
        <v>63</v>
      </c>
      <c r="D378" s="4" t="str">
        <f aca="false">Hoja1!B378</f>
        <v>6060</v>
      </c>
      <c r="E378" s="1" t="s">
        <v>174</v>
      </c>
      <c r="F378" s="1" t="n">
        <f aca="false">Hoja1!C378</f>
        <v>1</v>
      </c>
      <c r="G378" s="1" t="s">
        <v>175</v>
      </c>
      <c r="H378" s="1" t="n">
        <f aca="false">Hoja1!D378</f>
        <v>12</v>
      </c>
      <c r="I378" s="1" t="s">
        <v>176</v>
      </c>
      <c r="J378" s="1" t="n">
        <f aca="false">Hoja1!E378</f>
        <v>12</v>
      </c>
      <c r="K378" s="1" t="s">
        <v>177</v>
      </c>
      <c r="L378" s="1" t="str">
        <f aca="false">Hoja1!F378</f>
        <v>com.fitbank.view.validate.item.check.VerifyAnnulledCheck</v>
      </c>
      <c r="M378" s="1" t="s">
        <v>63</v>
      </c>
      <c r="N378" s="1" t="str">
        <f aca="false">Hoja1!I378</f>
        <v>FIN</v>
      </c>
      <c r="O378" s="1" t="s">
        <v>63</v>
      </c>
      <c r="P378" s="1" t="n">
        <f aca="false">Hoja1!G378</f>
        <v>1</v>
      </c>
      <c r="Q378" s="1" t="s">
        <v>63</v>
      </c>
      <c r="R378" s="1" t="n">
        <f aca="false">Hoja1!H378</f>
        <v>1</v>
      </c>
      <c r="S378" s="1" t="s">
        <v>64</v>
      </c>
    </row>
    <row r="379" customFormat="false" ht="11.25" hidden="false" customHeight="false" outlineLevel="0" collapsed="false">
      <c r="A379" s="1" t="s">
        <v>173</v>
      </c>
      <c r="B379" s="4" t="str">
        <f aca="false">Hoja1!A379</f>
        <v>04</v>
      </c>
      <c r="C379" s="1" t="s">
        <v>63</v>
      </c>
      <c r="D379" s="4" t="str">
        <f aca="false">Hoja1!B379</f>
        <v>6060</v>
      </c>
      <c r="E379" s="1" t="s">
        <v>174</v>
      </c>
      <c r="F379" s="1" t="n">
        <f aca="false">Hoja1!C379</f>
        <v>1</v>
      </c>
      <c r="G379" s="1" t="s">
        <v>175</v>
      </c>
      <c r="H379" s="1" t="n">
        <f aca="false">Hoja1!D379</f>
        <v>13</v>
      </c>
      <c r="I379" s="1" t="s">
        <v>176</v>
      </c>
      <c r="J379" s="1" t="n">
        <f aca="false">Hoja1!E379</f>
        <v>13</v>
      </c>
      <c r="K379" s="1" t="s">
        <v>177</v>
      </c>
      <c r="L379" s="1" t="str">
        <f aca="false">Hoja1!F379</f>
        <v>com.fitbank.view.validate.item.check.VerifyRevokedCheck</v>
      </c>
      <c r="M379" s="1" t="s">
        <v>63</v>
      </c>
      <c r="N379" s="1" t="str">
        <f aca="false">Hoja1!I379</f>
        <v>FIN</v>
      </c>
      <c r="O379" s="1" t="s">
        <v>63</v>
      </c>
      <c r="P379" s="1" t="n">
        <f aca="false">Hoja1!G379</f>
        <v>1</v>
      </c>
      <c r="Q379" s="1" t="s">
        <v>63</v>
      </c>
      <c r="R379" s="1" t="n">
        <f aca="false">Hoja1!H379</f>
        <v>1</v>
      </c>
      <c r="S379" s="1" t="s">
        <v>64</v>
      </c>
    </row>
    <row r="380" customFormat="false" ht="11.25" hidden="false" customHeight="false" outlineLevel="0" collapsed="false">
      <c r="A380" s="1" t="s">
        <v>173</v>
      </c>
      <c r="B380" s="4" t="str">
        <f aca="false">Hoja1!A380</f>
        <v>04</v>
      </c>
      <c r="C380" s="1" t="s">
        <v>63</v>
      </c>
      <c r="D380" s="4" t="str">
        <f aca="false">Hoja1!B380</f>
        <v>6060</v>
      </c>
      <c r="E380" s="1" t="s">
        <v>174</v>
      </c>
      <c r="F380" s="1" t="n">
        <f aca="false">Hoja1!C380</f>
        <v>1</v>
      </c>
      <c r="G380" s="1" t="s">
        <v>175</v>
      </c>
      <c r="H380" s="1" t="n">
        <f aca="false">Hoja1!D380</f>
        <v>14</v>
      </c>
      <c r="I380" s="1" t="s">
        <v>176</v>
      </c>
      <c r="J380" s="1" t="n">
        <f aca="false">Hoja1!E380</f>
        <v>1</v>
      </c>
      <c r="K380" s="1" t="s">
        <v>177</v>
      </c>
      <c r="L380" s="1" t="str">
        <f aca="false">Hoja1!F380</f>
        <v>com.fitbank.view.command.item.check.PaidCheck</v>
      </c>
      <c r="M380" s="1" t="s">
        <v>63</v>
      </c>
      <c r="N380" s="1" t="str">
        <f aca="false">Hoja1!I380</f>
        <v>FIN</v>
      </c>
      <c r="O380" s="1" t="s">
        <v>63</v>
      </c>
      <c r="P380" s="1" t="n">
        <f aca="false">Hoja1!G380</f>
        <v>0</v>
      </c>
      <c r="Q380" s="1" t="s">
        <v>63</v>
      </c>
      <c r="R380" s="1" t="n">
        <f aca="false">Hoja1!H380</f>
        <v>1</v>
      </c>
      <c r="S380" s="1" t="s">
        <v>64</v>
      </c>
    </row>
    <row r="381" customFormat="false" ht="11.25" hidden="false" customHeight="false" outlineLevel="0" collapsed="false">
      <c r="A381" s="1" t="s">
        <v>173</v>
      </c>
      <c r="B381" s="4" t="str">
        <f aca="false">Hoja1!A381</f>
        <v>04</v>
      </c>
      <c r="C381" s="1" t="s">
        <v>63</v>
      </c>
      <c r="D381" s="4" t="str">
        <f aca="false">Hoja1!B381</f>
        <v>6060</v>
      </c>
      <c r="E381" s="1" t="s">
        <v>174</v>
      </c>
      <c r="F381" s="1" t="n">
        <f aca="false">Hoja1!C381</f>
        <v>1</v>
      </c>
      <c r="G381" s="1" t="s">
        <v>175</v>
      </c>
      <c r="H381" s="1" t="n">
        <f aca="false">Hoja1!D381</f>
        <v>15</v>
      </c>
      <c r="I381" s="1" t="s">
        <v>176</v>
      </c>
      <c r="J381" s="1" t="n">
        <f aca="false">Hoja1!E381</f>
        <v>2</v>
      </c>
      <c r="K381" s="1" t="s">
        <v>177</v>
      </c>
      <c r="L381" s="1" t="str">
        <f aca="false">Hoja1!F381</f>
        <v>com.fitbank.view.command.item.check.SaveAccountCheck</v>
      </c>
      <c r="M381" s="1" t="s">
        <v>63</v>
      </c>
      <c r="N381" s="1" t="str">
        <f aca="false">Hoja1!I381</f>
        <v>FIN</v>
      </c>
      <c r="O381" s="1" t="s">
        <v>63</v>
      </c>
      <c r="P381" s="1" t="n">
        <f aca="false">Hoja1!G381</f>
        <v>0</v>
      </c>
      <c r="Q381" s="1" t="s">
        <v>63</v>
      </c>
      <c r="R381" s="1" t="n">
        <f aca="false">Hoja1!H381</f>
        <v>1</v>
      </c>
      <c r="S381" s="1" t="s">
        <v>64</v>
      </c>
    </row>
    <row r="382" customFormat="false" ht="11.25" hidden="false" customHeight="false" outlineLevel="0" collapsed="false">
      <c r="A382" s="1" t="s">
        <v>173</v>
      </c>
      <c r="B382" s="4" t="str">
        <f aca="false">Hoja1!A382</f>
        <v>04</v>
      </c>
      <c r="C382" s="1" t="s">
        <v>63</v>
      </c>
      <c r="D382" s="4" t="str">
        <f aca="false">Hoja1!B382</f>
        <v>6061</v>
      </c>
      <c r="E382" s="1" t="s">
        <v>174</v>
      </c>
      <c r="F382" s="1" t="n">
        <f aca="false">Hoja1!C382</f>
        <v>1</v>
      </c>
      <c r="G382" s="1" t="s">
        <v>175</v>
      </c>
      <c r="H382" s="1" t="n">
        <f aca="false">Hoja1!D382</f>
        <v>1</v>
      </c>
      <c r="I382" s="1" t="s">
        <v>176</v>
      </c>
      <c r="J382" s="1" t="n">
        <f aca="false">Hoja1!E382</f>
        <v>1</v>
      </c>
      <c r="K382" s="1" t="s">
        <v>177</v>
      </c>
      <c r="L382" s="1" t="str">
        <f aca="false">Hoja1!F382</f>
        <v>com.fitbank.view.validate.item.acco.VerifyExistAccount</v>
      </c>
      <c r="M382" s="1" t="s">
        <v>63</v>
      </c>
      <c r="N382" s="1" t="str">
        <f aca="false">Hoja1!I382</f>
        <v>FIN</v>
      </c>
      <c r="O382" s="1" t="s">
        <v>63</v>
      </c>
      <c r="P382" s="1" t="n">
        <f aca="false">Hoja1!G382</f>
        <v>1</v>
      </c>
      <c r="Q382" s="1" t="s">
        <v>63</v>
      </c>
      <c r="R382" s="1" t="n">
        <f aca="false">Hoja1!H382</f>
        <v>1</v>
      </c>
      <c r="S382" s="1" t="s">
        <v>64</v>
      </c>
    </row>
    <row r="383" customFormat="false" ht="11.25" hidden="false" customHeight="false" outlineLevel="0" collapsed="false">
      <c r="A383" s="1" t="s">
        <v>173</v>
      </c>
      <c r="B383" s="4" t="str">
        <f aca="false">Hoja1!A383</f>
        <v>04</v>
      </c>
      <c r="C383" s="1" t="s">
        <v>63</v>
      </c>
      <c r="D383" s="4" t="str">
        <f aca="false">Hoja1!B383</f>
        <v>6061</v>
      </c>
      <c r="E383" s="1" t="s">
        <v>174</v>
      </c>
      <c r="F383" s="1" t="n">
        <f aca="false">Hoja1!C383</f>
        <v>1</v>
      </c>
      <c r="G383" s="1" t="s">
        <v>175</v>
      </c>
      <c r="H383" s="1" t="n">
        <f aca="false">Hoja1!D383</f>
        <v>2</v>
      </c>
      <c r="I383" s="1" t="s">
        <v>176</v>
      </c>
      <c r="J383" s="1" t="n">
        <f aca="false">Hoja1!E383</f>
        <v>2</v>
      </c>
      <c r="K383" s="1" t="s">
        <v>177</v>
      </c>
      <c r="L383" s="1" t="str">
        <f aca="false">Hoja1!F383</f>
        <v>com.fitbank.view.validate.item.acco.VerifyActiveAccount</v>
      </c>
      <c r="M383" s="1" t="s">
        <v>63</v>
      </c>
      <c r="N383" s="1" t="str">
        <f aca="false">Hoja1!I383</f>
        <v>FIN</v>
      </c>
      <c r="O383" s="1" t="s">
        <v>63</v>
      </c>
      <c r="P383" s="1" t="n">
        <f aca="false">Hoja1!G383</f>
        <v>1</v>
      </c>
      <c r="Q383" s="1" t="s">
        <v>63</v>
      </c>
      <c r="R383" s="1" t="n">
        <f aca="false">Hoja1!H383</f>
        <v>1</v>
      </c>
      <c r="S383" s="1" t="s">
        <v>64</v>
      </c>
    </row>
    <row r="384" customFormat="false" ht="11.25" hidden="false" customHeight="false" outlineLevel="0" collapsed="false">
      <c r="A384" s="1" t="s">
        <v>173</v>
      </c>
      <c r="B384" s="4" t="str">
        <f aca="false">Hoja1!A384</f>
        <v>04</v>
      </c>
      <c r="C384" s="1" t="s">
        <v>63</v>
      </c>
      <c r="D384" s="4" t="str">
        <f aca="false">Hoja1!B384</f>
        <v>6061</v>
      </c>
      <c r="E384" s="1" t="s">
        <v>174</v>
      </c>
      <c r="F384" s="1" t="n">
        <f aca="false">Hoja1!C384</f>
        <v>1</v>
      </c>
      <c r="G384" s="1" t="s">
        <v>175</v>
      </c>
      <c r="H384" s="1" t="n">
        <f aca="false">Hoja1!D384</f>
        <v>3</v>
      </c>
      <c r="I384" s="1" t="s">
        <v>176</v>
      </c>
      <c r="J384" s="1" t="n">
        <f aca="false">Hoja1!E384</f>
        <v>3</v>
      </c>
      <c r="K384" s="1" t="s">
        <v>177</v>
      </c>
      <c r="L384" s="1" t="str">
        <f aca="false">Hoja1!F384</f>
        <v>com.fitbank.view.validate.item.acco.VerifyDebitBlockedAccount</v>
      </c>
      <c r="M384" s="1" t="s">
        <v>63</v>
      </c>
      <c r="N384" s="1" t="str">
        <f aca="false">Hoja1!I384</f>
        <v>FIN</v>
      </c>
      <c r="O384" s="1" t="s">
        <v>63</v>
      </c>
      <c r="P384" s="1" t="n">
        <f aca="false">Hoja1!G384</f>
        <v>1</v>
      </c>
      <c r="Q384" s="1" t="s">
        <v>63</v>
      </c>
      <c r="R384" s="1" t="n">
        <f aca="false">Hoja1!H384</f>
        <v>1</v>
      </c>
      <c r="S384" s="1" t="s">
        <v>64</v>
      </c>
    </row>
    <row r="385" customFormat="false" ht="11.25" hidden="false" customHeight="false" outlineLevel="0" collapsed="false">
      <c r="A385" s="1" t="s">
        <v>173</v>
      </c>
      <c r="B385" s="4" t="str">
        <f aca="false">Hoja1!A385</f>
        <v>04</v>
      </c>
      <c r="C385" s="1" t="s">
        <v>63</v>
      </c>
      <c r="D385" s="4" t="str">
        <f aca="false">Hoja1!B385</f>
        <v>6061</v>
      </c>
      <c r="E385" s="1" t="s">
        <v>174</v>
      </c>
      <c r="F385" s="1" t="n">
        <f aca="false">Hoja1!C385</f>
        <v>1</v>
      </c>
      <c r="G385" s="1" t="s">
        <v>175</v>
      </c>
      <c r="H385" s="1" t="n">
        <f aca="false">Hoja1!D385</f>
        <v>4</v>
      </c>
      <c r="I385" s="1" t="s">
        <v>176</v>
      </c>
      <c r="J385" s="1" t="n">
        <f aca="false">Hoja1!E385</f>
        <v>4</v>
      </c>
      <c r="K385" s="1" t="s">
        <v>177</v>
      </c>
      <c r="L385" s="1" t="str">
        <f aca="false">Hoja1!F385</f>
        <v>com.fitbank.view.validate.item.acco.VerifyTotalBlockedAccount</v>
      </c>
      <c r="M385" s="1" t="s">
        <v>63</v>
      </c>
      <c r="N385" s="1" t="str">
        <f aca="false">Hoja1!I385</f>
        <v>FIN</v>
      </c>
      <c r="O385" s="1" t="s">
        <v>63</v>
      </c>
      <c r="P385" s="1" t="n">
        <f aca="false">Hoja1!G385</f>
        <v>1</v>
      </c>
      <c r="Q385" s="1" t="s">
        <v>63</v>
      </c>
      <c r="R385" s="1" t="n">
        <f aca="false">Hoja1!H385</f>
        <v>1</v>
      </c>
      <c r="S385" s="1" t="s">
        <v>64</v>
      </c>
    </row>
    <row r="386" customFormat="false" ht="11.25" hidden="false" customHeight="false" outlineLevel="0" collapsed="false">
      <c r="A386" s="1" t="s">
        <v>173</v>
      </c>
      <c r="B386" s="4" t="str">
        <f aca="false">Hoja1!A386</f>
        <v>04</v>
      </c>
      <c r="C386" s="1" t="s">
        <v>63</v>
      </c>
      <c r="D386" s="4" t="str">
        <f aca="false">Hoja1!B386</f>
        <v>6061</v>
      </c>
      <c r="E386" s="1" t="s">
        <v>174</v>
      </c>
      <c r="F386" s="1" t="n">
        <f aca="false">Hoja1!C386</f>
        <v>1</v>
      </c>
      <c r="G386" s="1" t="s">
        <v>175</v>
      </c>
      <c r="H386" s="1" t="n">
        <f aca="false">Hoja1!D386</f>
        <v>5</v>
      </c>
      <c r="I386" s="1" t="s">
        <v>176</v>
      </c>
      <c r="J386" s="1" t="n">
        <f aca="false">Hoja1!E386</f>
        <v>5</v>
      </c>
      <c r="K386" s="1" t="s">
        <v>177</v>
      </c>
      <c r="L386" s="1" t="str">
        <f aca="false">Hoja1!F386</f>
        <v>com.fitbank.view.validate.item.check.ReadCheck</v>
      </c>
      <c r="M386" s="1" t="s">
        <v>63</v>
      </c>
      <c r="N386" s="1" t="str">
        <f aca="false">Hoja1!I386</f>
        <v>FIN</v>
      </c>
      <c r="O386" s="1" t="s">
        <v>63</v>
      </c>
      <c r="P386" s="1" t="n">
        <f aca="false">Hoja1!G386</f>
        <v>1</v>
      </c>
      <c r="Q386" s="1" t="s">
        <v>63</v>
      </c>
      <c r="R386" s="1" t="n">
        <f aca="false">Hoja1!H386</f>
        <v>1</v>
      </c>
      <c r="S386" s="1" t="s">
        <v>64</v>
      </c>
    </row>
    <row r="387" customFormat="false" ht="11.25" hidden="false" customHeight="false" outlineLevel="0" collapsed="false">
      <c r="A387" s="1" t="s">
        <v>173</v>
      </c>
      <c r="B387" s="4" t="str">
        <f aca="false">Hoja1!A387</f>
        <v>04</v>
      </c>
      <c r="C387" s="1" t="s">
        <v>63</v>
      </c>
      <c r="D387" s="4" t="str">
        <f aca="false">Hoja1!B387</f>
        <v>6061</v>
      </c>
      <c r="E387" s="1" t="s">
        <v>174</v>
      </c>
      <c r="F387" s="1" t="n">
        <f aca="false">Hoja1!C387</f>
        <v>1</v>
      </c>
      <c r="G387" s="1" t="s">
        <v>175</v>
      </c>
      <c r="H387" s="1" t="n">
        <f aca="false">Hoja1!D387</f>
        <v>6</v>
      </c>
      <c r="I387" s="1" t="s">
        <v>176</v>
      </c>
      <c r="J387" s="1" t="n">
        <f aca="false">Hoja1!E387</f>
        <v>6</v>
      </c>
      <c r="K387" s="1" t="s">
        <v>177</v>
      </c>
      <c r="L387" s="1" t="str">
        <f aca="false">Hoja1!F387</f>
        <v>com.fitbank.view.validate.item.check.VerifyCheckInCheckbook</v>
      </c>
      <c r="M387" s="1" t="s">
        <v>63</v>
      </c>
      <c r="N387" s="1" t="str">
        <f aca="false">Hoja1!I387</f>
        <v>FIN</v>
      </c>
      <c r="O387" s="1" t="s">
        <v>63</v>
      </c>
      <c r="P387" s="1" t="n">
        <f aca="false">Hoja1!G387</f>
        <v>1</v>
      </c>
      <c r="Q387" s="1" t="s">
        <v>63</v>
      </c>
      <c r="R387" s="1" t="n">
        <f aca="false">Hoja1!H387</f>
        <v>1</v>
      </c>
      <c r="S387" s="1" t="s">
        <v>64</v>
      </c>
    </row>
    <row r="388" customFormat="false" ht="11.25" hidden="false" customHeight="false" outlineLevel="0" collapsed="false">
      <c r="A388" s="1" t="s">
        <v>173</v>
      </c>
      <c r="B388" s="4" t="str">
        <f aca="false">Hoja1!A388</f>
        <v>04</v>
      </c>
      <c r="C388" s="1" t="s">
        <v>63</v>
      </c>
      <c r="D388" s="4" t="str">
        <f aca="false">Hoja1!B388</f>
        <v>6061</v>
      </c>
      <c r="E388" s="1" t="s">
        <v>174</v>
      </c>
      <c r="F388" s="1" t="n">
        <f aca="false">Hoja1!C388</f>
        <v>1</v>
      </c>
      <c r="G388" s="1" t="s">
        <v>175</v>
      </c>
      <c r="H388" s="1" t="n">
        <f aca="false">Hoja1!D388</f>
        <v>7</v>
      </c>
      <c r="I388" s="1" t="s">
        <v>176</v>
      </c>
      <c r="J388" s="1" t="n">
        <f aca="false">Hoja1!E388</f>
        <v>7</v>
      </c>
      <c r="K388" s="1" t="s">
        <v>177</v>
      </c>
      <c r="L388" s="1" t="str">
        <f aca="false">Hoja1!F388</f>
        <v>com.fitbank.view.validate.item.check.VerifyPaidCheck</v>
      </c>
      <c r="M388" s="1" t="s">
        <v>63</v>
      </c>
      <c r="N388" s="1" t="str">
        <f aca="false">Hoja1!I388</f>
        <v>FIN</v>
      </c>
      <c r="O388" s="1" t="s">
        <v>63</v>
      </c>
      <c r="P388" s="1" t="n">
        <f aca="false">Hoja1!G388</f>
        <v>1</v>
      </c>
      <c r="Q388" s="1" t="s">
        <v>63</v>
      </c>
      <c r="R388" s="1" t="n">
        <f aca="false">Hoja1!H388</f>
        <v>1</v>
      </c>
      <c r="S388" s="1" t="s">
        <v>64</v>
      </c>
    </row>
    <row r="389" customFormat="false" ht="11.25" hidden="false" customHeight="false" outlineLevel="0" collapsed="false">
      <c r="A389" s="1" t="s">
        <v>173</v>
      </c>
      <c r="B389" s="4" t="str">
        <f aca="false">Hoja1!A389</f>
        <v>04</v>
      </c>
      <c r="C389" s="1" t="s">
        <v>63</v>
      </c>
      <c r="D389" s="4" t="str">
        <f aca="false">Hoja1!B389</f>
        <v>6061</v>
      </c>
      <c r="E389" s="1" t="s">
        <v>174</v>
      </c>
      <c r="F389" s="1" t="n">
        <f aca="false">Hoja1!C389</f>
        <v>1</v>
      </c>
      <c r="G389" s="1" t="s">
        <v>175</v>
      </c>
      <c r="H389" s="1" t="n">
        <f aca="false">Hoja1!D389</f>
        <v>8</v>
      </c>
      <c r="I389" s="1" t="s">
        <v>176</v>
      </c>
      <c r="J389" s="1" t="n">
        <f aca="false">Hoja1!E389</f>
        <v>8</v>
      </c>
      <c r="K389" s="1" t="s">
        <v>177</v>
      </c>
      <c r="L389" s="1" t="str">
        <f aca="false">Hoja1!F389</f>
        <v>com.fitbank.view.validate.item.check.VerifyTemporalVoidPaymentOrderCheck</v>
      </c>
      <c r="M389" s="1" t="s">
        <v>63</v>
      </c>
      <c r="N389" s="1" t="str">
        <f aca="false">Hoja1!I389</f>
        <v>FIN</v>
      </c>
      <c r="O389" s="1" t="s">
        <v>63</v>
      </c>
      <c r="P389" s="1" t="n">
        <f aca="false">Hoja1!G389</f>
        <v>1</v>
      </c>
      <c r="Q389" s="1" t="s">
        <v>63</v>
      </c>
      <c r="R389" s="1" t="n">
        <f aca="false">Hoja1!H389</f>
        <v>1</v>
      </c>
      <c r="S389" s="1" t="s">
        <v>64</v>
      </c>
    </row>
    <row r="390" customFormat="false" ht="11.25" hidden="false" customHeight="false" outlineLevel="0" collapsed="false">
      <c r="A390" s="1" t="s">
        <v>173</v>
      </c>
      <c r="B390" s="4" t="str">
        <f aca="false">Hoja1!A390</f>
        <v>04</v>
      </c>
      <c r="C390" s="1" t="s">
        <v>63</v>
      </c>
      <c r="D390" s="4" t="str">
        <f aca="false">Hoja1!B390</f>
        <v>6061</v>
      </c>
      <c r="E390" s="1" t="s">
        <v>174</v>
      </c>
      <c r="F390" s="1" t="n">
        <f aca="false">Hoja1!C390</f>
        <v>1</v>
      </c>
      <c r="G390" s="1" t="s">
        <v>175</v>
      </c>
      <c r="H390" s="1" t="n">
        <f aca="false">Hoja1!D390</f>
        <v>9</v>
      </c>
      <c r="I390" s="1" t="s">
        <v>176</v>
      </c>
      <c r="J390" s="1" t="n">
        <f aca="false">Hoja1!E390</f>
        <v>9</v>
      </c>
      <c r="K390" s="1" t="s">
        <v>177</v>
      </c>
      <c r="L390" s="1" t="str">
        <f aca="false">Hoja1!F390</f>
        <v>com.fitbank.view.validate.item.check.VerifyVoidPaymentOrderCheck</v>
      </c>
      <c r="M390" s="1" t="s">
        <v>63</v>
      </c>
      <c r="N390" s="1" t="str">
        <f aca="false">Hoja1!I390</f>
        <v>FIN</v>
      </c>
      <c r="O390" s="1" t="s">
        <v>63</v>
      </c>
      <c r="P390" s="1" t="n">
        <f aca="false">Hoja1!G390</f>
        <v>1</v>
      </c>
      <c r="Q390" s="1" t="s">
        <v>63</v>
      </c>
      <c r="R390" s="1" t="n">
        <f aca="false">Hoja1!H390</f>
        <v>1</v>
      </c>
      <c r="S390" s="1" t="s">
        <v>64</v>
      </c>
    </row>
    <row r="391" customFormat="false" ht="11.25" hidden="false" customHeight="false" outlineLevel="0" collapsed="false">
      <c r="A391" s="1" t="s">
        <v>173</v>
      </c>
      <c r="B391" s="4" t="str">
        <f aca="false">Hoja1!A391</f>
        <v>04</v>
      </c>
      <c r="C391" s="1" t="s">
        <v>63</v>
      </c>
      <c r="D391" s="4" t="str">
        <f aca="false">Hoja1!B391</f>
        <v>6061</v>
      </c>
      <c r="E391" s="1" t="s">
        <v>174</v>
      </c>
      <c r="F391" s="1" t="n">
        <f aca="false">Hoja1!C391</f>
        <v>1</v>
      </c>
      <c r="G391" s="1" t="s">
        <v>175</v>
      </c>
      <c r="H391" s="1" t="n">
        <f aca="false">Hoja1!D391</f>
        <v>10</v>
      </c>
      <c r="I391" s="1" t="s">
        <v>176</v>
      </c>
      <c r="J391" s="1" t="n">
        <f aca="false">Hoja1!E391</f>
        <v>10</v>
      </c>
      <c r="K391" s="1" t="s">
        <v>177</v>
      </c>
      <c r="L391" s="1" t="str">
        <f aca="false">Hoja1!F391</f>
        <v>com.fitbank.view.validate.item.check.VerifyNotCertifiedCheck</v>
      </c>
      <c r="M391" s="1" t="s">
        <v>63</v>
      </c>
      <c r="N391" s="1" t="str">
        <f aca="false">Hoja1!I391</f>
        <v>FIN</v>
      </c>
      <c r="O391" s="1" t="s">
        <v>63</v>
      </c>
      <c r="P391" s="1" t="n">
        <f aca="false">Hoja1!G391</f>
        <v>1</v>
      </c>
      <c r="Q391" s="1" t="s">
        <v>63</v>
      </c>
      <c r="R391" s="1" t="n">
        <f aca="false">Hoja1!H391</f>
        <v>1</v>
      </c>
      <c r="S391" s="1" t="s">
        <v>64</v>
      </c>
    </row>
    <row r="392" customFormat="false" ht="11.25" hidden="false" customHeight="false" outlineLevel="0" collapsed="false">
      <c r="A392" s="1" t="s">
        <v>173</v>
      </c>
      <c r="B392" s="4" t="str">
        <f aca="false">Hoja1!A392</f>
        <v>04</v>
      </c>
      <c r="C392" s="1" t="s">
        <v>63</v>
      </c>
      <c r="D392" s="4" t="str">
        <f aca="false">Hoja1!B392</f>
        <v>6061</v>
      </c>
      <c r="E392" s="1" t="s">
        <v>174</v>
      </c>
      <c r="F392" s="1" t="n">
        <f aca="false">Hoja1!C392</f>
        <v>1</v>
      </c>
      <c r="G392" s="1" t="s">
        <v>175</v>
      </c>
      <c r="H392" s="1" t="n">
        <f aca="false">Hoja1!D392</f>
        <v>11</v>
      </c>
      <c r="I392" s="1" t="s">
        <v>176</v>
      </c>
      <c r="J392" s="1" t="n">
        <f aca="false">Hoja1!E392</f>
        <v>11</v>
      </c>
      <c r="K392" s="1" t="s">
        <v>177</v>
      </c>
      <c r="L392" s="1" t="str">
        <f aca="false">Hoja1!F392</f>
        <v>com.fitbank.view.validate.item.check.VerifyAnnulledCertifiedCheck</v>
      </c>
      <c r="M392" s="1" t="s">
        <v>63</v>
      </c>
      <c r="N392" s="1" t="str">
        <f aca="false">Hoja1!I392</f>
        <v>FIN</v>
      </c>
      <c r="O392" s="1" t="s">
        <v>63</v>
      </c>
      <c r="P392" s="1" t="n">
        <f aca="false">Hoja1!G392</f>
        <v>1</v>
      </c>
      <c r="Q392" s="1" t="s">
        <v>63</v>
      </c>
      <c r="R392" s="1" t="n">
        <f aca="false">Hoja1!H392</f>
        <v>1</v>
      </c>
      <c r="S392" s="1" t="s">
        <v>64</v>
      </c>
    </row>
    <row r="393" customFormat="false" ht="11.25" hidden="false" customHeight="false" outlineLevel="0" collapsed="false">
      <c r="A393" s="1" t="s">
        <v>173</v>
      </c>
      <c r="B393" s="4" t="str">
        <f aca="false">Hoja1!A393</f>
        <v>04</v>
      </c>
      <c r="C393" s="1" t="s">
        <v>63</v>
      </c>
      <c r="D393" s="4" t="str">
        <f aca="false">Hoja1!B393</f>
        <v>6061</v>
      </c>
      <c r="E393" s="1" t="s">
        <v>174</v>
      </c>
      <c r="F393" s="1" t="n">
        <f aca="false">Hoja1!C393</f>
        <v>1</v>
      </c>
      <c r="G393" s="1" t="s">
        <v>175</v>
      </c>
      <c r="H393" s="1" t="n">
        <f aca="false">Hoja1!D393</f>
        <v>12</v>
      </c>
      <c r="I393" s="1" t="s">
        <v>176</v>
      </c>
      <c r="J393" s="1" t="n">
        <f aca="false">Hoja1!E393</f>
        <v>12</v>
      </c>
      <c r="K393" s="1" t="s">
        <v>177</v>
      </c>
      <c r="L393" s="1" t="str">
        <f aca="false">Hoja1!F393</f>
        <v>com.fitbank.view.validate.item.check.VerifyRevokedCheck</v>
      </c>
      <c r="M393" s="1" t="s">
        <v>63</v>
      </c>
      <c r="N393" s="1" t="str">
        <f aca="false">Hoja1!I393</f>
        <v>FIN</v>
      </c>
      <c r="O393" s="1" t="s">
        <v>63</v>
      </c>
      <c r="P393" s="1" t="n">
        <f aca="false">Hoja1!G393</f>
        <v>1</v>
      </c>
      <c r="Q393" s="1" t="s">
        <v>63</v>
      </c>
      <c r="R393" s="1" t="n">
        <f aca="false">Hoja1!H393</f>
        <v>1</v>
      </c>
      <c r="S393" s="1" t="s">
        <v>64</v>
      </c>
    </row>
    <row r="394" customFormat="false" ht="11.25" hidden="false" customHeight="false" outlineLevel="0" collapsed="false">
      <c r="A394" s="1" t="s">
        <v>173</v>
      </c>
      <c r="B394" s="4" t="str">
        <f aca="false">Hoja1!A394</f>
        <v>04</v>
      </c>
      <c r="C394" s="1" t="s">
        <v>63</v>
      </c>
      <c r="D394" s="4" t="str">
        <f aca="false">Hoja1!B394</f>
        <v>6061</v>
      </c>
      <c r="E394" s="1" t="s">
        <v>174</v>
      </c>
      <c r="F394" s="1" t="n">
        <f aca="false">Hoja1!C394</f>
        <v>1</v>
      </c>
      <c r="G394" s="1" t="s">
        <v>175</v>
      </c>
      <c r="H394" s="1" t="n">
        <f aca="false">Hoja1!D394</f>
        <v>13</v>
      </c>
      <c r="I394" s="1" t="s">
        <v>176</v>
      </c>
      <c r="J394" s="1" t="n">
        <f aca="false">Hoja1!E394</f>
        <v>1</v>
      </c>
      <c r="K394" s="1" t="s">
        <v>177</v>
      </c>
      <c r="L394" s="1" t="str">
        <f aca="false">Hoja1!F394</f>
        <v>com.fitbank.view.command.item.check.PaidCheck</v>
      </c>
      <c r="M394" s="1" t="s">
        <v>63</v>
      </c>
      <c r="N394" s="1" t="str">
        <f aca="false">Hoja1!I394</f>
        <v>FIN</v>
      </c>
      <c r="O394" s="1" t="s">
        <v>63</v>
      </c>
      <c r="P394" s="1" t="n">
        <f aca="false">Hoja1!G394</f>
        <v>0</v>
      </c>
      <c r="Q394" s="1" t="s">
        <v>63</v>
      </c>
      <c r="R394" s="1" t="n">
        <f aca="false">Hoja1!H394</f>
        <v>1</v>
      </c>
      <c r="S394" s="1" t="s">
        <v>64</v>
      </c>
    </row>
    <row r="395" customFormat="false" ht="11.25" hidden="false" customHeight="false" outlineLevel="0" collapsed="false">
      <c r="A395" s="1" t="s">
        <v>173</v>
      </c>
      <c r="B395" s="4" t="str">
        <f aca="false">Hoja1!A395</f>
        <v>04</v>
      </c>
      <c r="C395" s="1" t="s">
        <v>63</v>
      </c>
      <c r="D395" s="4" t="str">
        <f aca="false">Hoja1!B395</f>
        <v>6061</v>
      </c>
      <c r="E395" s="1" t="s">
        <v>174</v>
      </c>
      <c r="F395" s="1" t="n">
        <f aca="false">Hoja1!C395</f>
        <v>1</v>
      </c>
      <c r="G395" s="1" t="s">
        <v>175</v>
      </c>
      <c r="H395" s="1" t="n">
        <f aca="false">Hoja1!D395</f>
        <v>14</v>
      </c>
      <c r="I395" s="1" t="s">
        <v>176</v>
      </c>
      <c r="J395" s="1" t="n">
        <f aca="false">Hoja1!E395</f>
        <v>2</v>
      </c>
      <c r="K395" s="1" t="s">
        <v>177</v>
      </c>
      <c r="L395" s="1" t="str">
        <f aca="false">Hoja1!F395</f>
        <v>com.fitbank.view.command.item.check.SaveAccountCheck</v>
      </c>
      <c r="M395" s="1" t="s">
        <v>63</v>
      </c>
      <c r="N395" s="1" t="str">
        <f aca="false">Hoja1!I395</f>
        <v>FIN</v>
      </c>
      <c r="O395" s="1" t="s">
        <v>63</v>
      </c>
      <c r="P395" s="1" t="n">
        <f aca="false">Hoja1!G395</f>
        <v>0</v>
      </c>
      <c r="Q395" s="1" t="s">
        <v>63</v>
      </c>
      <c r="R395" s="1" t="n">
        <f aca="false">Hoja1!H395</f>
        <v>1</v>
      </c>
      <c r="S395" s="1" t="s">
        <v>64</v>
      </c>
    </row>
    <row r="396" customFormat="false" ht="11.25" hidden="false" customHeight="false" outlineLevel="0" collapsed="false">
      <c r="A396" s="1" t="s">
        <v>173</v>
      </c>
      <c r="B396" s="4" t="str">
        <f aca="false">Hoja1!A396</f>
        <v>04</v>
      </c>
      <c r="C396" s="1" t="s">
        <v>63</v>
      </c>
      <c r="D396" s="4" t="str">
        <f aca="false">Hoja1!B396</f>
        <v>6062</v>
      </c>
      <c r="E396" s="1" t="s">
        <v>174</v>
      </c>
      <c r="F396" s="1" t="n">
        <f aca="false">Hoja1!C396</f>
        <v>1</v>
      </c>
      <c r="G396" s="1" t="s">
        <v>175</v>
      </c>
      <c r="H396" s="1" t="n">
        <f aca="false">Hoja1!D396</f>
        <v>1</v>
      </c>
      <c r="I396" s="1" t="s">
        <v>176</v>
      </c>
      <c r="J396" s="1" t="n">
        <f aca="false">Hoja1!E396</f>
        <v>1</v>
      </c>
      <c r="K396" s="1" t="s">
        <v>177</v>
      </c>
      <c r="L396" s="1" t="str">
        <f aca="false">Hoja1!F396</f>
        <v>com.fitbank.view.validate.item.acco.VerifyExistAccount</v>
      </c>
      <c r="M396" s="1" t="s">
        <v>63</v>
      </c>
      <c r="N396" s="1" t="str">
        <f aca="false">Hoja1!I396</f>
        <v>FIN</v>
      </c>
      <c r="O396" s="1" t="s">
        <v>63</v>
      </c>
      <c r="P396" s="1" t="n">
        <f aca="false">Hoja1!G396</f>
        <v>1</v>
      </c>
      <c r="Q396" s="1" t="s">
        <v>63</v>
      </c>
      <c r="R396" s="1" t="n">
        <f aca="false">Hoja1!H396</f>
        <v>1</v>
      </c>
      <c r="S396" s="1" t="s">
        <v>64</v>
      </c>
    </row>
    <row r="397" customFormat="false" ht="11.25" hidden="false" customHeight="false" outlineLevel="0" collapsed="false">
      <c r="A397" s="1" t="s">
        <v>173</v>
      </c>
      <c r="B397" s="4" t="str">
        <f aca="false">Hoja1!A397</f>
        <v>04</v>
      </c>
      <c r="C397" s="1" t="s">
        <v>63</v>
      </c>
      <c r="D397" s="4" t="str">
        <f aca="false">Hoja1!B397</f>
        <v>6062</v>
      </c>
      <c r="E397" s="1" t="s">
        <v>174</v>
      </c>
      <c r="F397" s="1" t="n">
        <f aca="false">Hoja1!C397</f>
        <v>1</v>
      </c>
      <c r="G397" s="1" t="s">
        <v>175</v>
      </c>
      <c r="H397" s="1" t="n">
        <f aca="false">Hoja1!D397</f>
        <v>2</v>
      </c>
      <c r="I397" s="1" t="s">
        <v>176</v>
      </c>
      <c r="J397" s="1" t="n">
        <f aca="false">Hoja1!E397</f>
        <v>2</v>
      </c>
      <c r="K397" s="1" t="s">
        <v>177</v>
      </c>
      <c r="L397" s="1" t="str">
        <f aca="false">Hoja1!F397</f>
        <v>com.fitbank.view.validate.item.acco.VerifyActiveAccount</v>
      </c>
      <c r="M397" s="1" t="s">
        <v>63</v>
      </c>
      <c r="N397" s="1" t="str">
        <f aca="false">Hoja1!I397</f>
        <v>FIN</v>
      </c>
      <c r="O397" s="1" t="s">
        <v>63</v>
      </c>
      <c r="P397" s="1" t="n">
        <f aca="false">Hoja1!G397</f>
        <v>1</v>
      </c>
      <c r="Q397" s="1" t="s">
        <v>63</v>
      </c>
      <c r="R397" s="1" t="n">
        <f aca="false">Hoja1!H397</f>
        <v>1</v>
      </c>
      <c r="S397" s="1" t="s">
        <v>64</v>
      </c>
    </row>
    <row r="398" customFormat="false" ht="11.25" hidden="false" customHeight="false" outlineLevel="0" collapsed="false">
      <c r="A398" s="1" t="s">
        <v>173</v>
      </c>
      <c r="B398" s="4" t="str">
        <f aca="false">Hoja1!A398</f>
        <v>04</v>
      </c>
      <c r="C398" s="1" t="s">
        <v>63</v>
      </c>
      <c r="D398" s="4" t="str">
        <f aca="false">Hoja1!B398</f>
        <v>6062</v>
      </c>
      <c r="E398" s="1" t="s">
        <v>174</v>
      </c>
      <c r="F398" s="1" t="n">
        <f aca="false">Hoja1!C398</f>
        <v>1</v>
      </c>
      <c r="G398" s="1" t="s">
        <v>175</v>
      </c>
      <c r="H398" s="1" t="n">
        <f aca="false">Hoja1!D398</f>
        <v>3</v>
      </c>
      <c r="I398" s="1" t="s">
        <v>176</v>
      </c>
      <c r="J398" s="1" t="n">
        <f aca="false">Hoja1!E398</f>
        <v>3</v>
      </c>
      <c r="K398" s="1" t="s">
        <v>177</v>
      </c>
      <c r="L398" s="1" t="str">
        <f aca="false">Hoja1!F398</f>
        <v>com.fitbank.view.validate.item.acco.VerifyDebitBlockedAccount</v>
      </c>
      <c r="M398" s="1" t="s">
        <v>63</v>
      </c>
      <c r="N398" s="1" t="str">
        <f aca="false">Hoja1!I398</f>
        <v>FIN</v>
      </c>
      <c r="O398" s="1" t="s">
        <v>63</v>
      </c>
      <c r="P398" s="1" t="n">
        <f aca="false">Hoja1!G398</f>
        <v>1</v>
      </c>
      <c r="Q398" s="1" t="s">
        <v>63</v>
      </c>
      <c r="R398" s="1" t="n">
        <f aca="false">Hoja1!H398</f>
        <v>1</v>
      </c>
      <c r="S398" s="1" t="s">
        <v>64</v>
      </c>
    </row>
    <row r="399" customFormat="false" ht="11.25" hidden="false" customHeight="false" outlineLevel="0" collapsed="false">
      <c r="A399" s="1" t="s">
        <v>173</v>
      </c>
      <c r="B399" s="4" t="str">
        <f aca="false">Hoja1!A399</f>
        <v>04</v>
      </c>
      <c r="C399" s="1" t="s">
        <v>63</v>
      </c>
      <c r="D399" s="4" t="str">
        <f aca="false">Hoja1!B399</f>
        <v>6062</v>
      </c>
      <c r="E399" s="1" t="s">
        <v>174</v>
      </c>
      <c r="F399" s="1" t="n">
        <f aca="false">Hoja1!C399</f>
        <v>1</v>
      </c>
      <c r="G399" s="1" t="s">
        <v>175</v>
      </c>
      <c r="H399" s="1" t="n">
        <f aca="false">Hoja1!D399</f>
        <v>4</v>
      </c>
      <c r="I399" s="1" t="s">
        <v>176</v>
      </c>
      <c r="J399" s="1" t="n">
        <f aca="false">Hoja1!E399</f>
        <v>4</v>
      </c>
      <c r="K399" s="1" t="s">
        <v>177</v>
      </c>
      <c r="L399" s="1" t="str">
        <f aca="false">Hoja1!F399</f>
        <v>com.fitbank.view.validate.item.acco.VerifyTotalBlockedAccount</v>
      </c>
      <c r="M399" s="1" t="s">
        <v>63</v>
      </c>
      <c r="N399" s="1" t="str">
        <f aca="false">Hoja1!I399</f>
        <v>FIN</v>
      </c>
      <c r="O399" s="1" t="s">
        <v>63</v>
      </c>
      <c r="P399" s="1" t="n">
        <f aca="false">Hoja1!G399</f>
        <v>1</v>
      </c>
      <c r="Q399" s="1" t="s">
        <v>63</v>
      </c>
      <c r="R399" s="1" t="n">
        <f aca="false">Hoja1!H399</f>
        <v>1</v>
      </c>
      <c r="S399" s="1" t="s">
        <v>64</v>
      </c>
    </row>
    <row r="400" customFormat="false" ht="11.25" hidden="false" customHeight="false" outlineLevel="0" collapsed="false">
      <c r="A400" s="1" t="s">
        <v>173</v>
      </c>
      <c r="B400" s="4" t="str">
        <f aca="false">Hoja1!A400</f>
        <v>04</v>
      </c>
      <c r="C400" s="1" t="s">
        <v>63</v>
      </c>
      <c r="D400" s="4" t="str">
        <f aca="false">Hoja1!B400</f>
        <v>6062</v>
      </c>
      <c r="E400" s="1" t="s">
        <v>174</v>
      </c>
      <c r="F400" s="1" t="n">
        <f aca="false">Hoja1!C400</f>
        <v>1</v>
      </c>
      <c r="G400" s="1" t="s">
        <v>175</v>
      </c>
      <c r="H400" s="1" t="n">
        <f aca="false">Hoja1!D400</f>
        <v>5</v>
      </c>
      <c r="I400" s="1" t="s">
        <v>176</v>
      </c>
      <c r="J400" s="1" t="n">
        <f aca="false">Hoja1!E400</f>
        <v>5</v>
      </c>
      <c r="K400" s="1" t="s">
        <v>177</v>
      </c>
      <c r="L400" s="1" t="str">
        <f aca="false">Hoja1!F400</f>
        <v>com.fitbank.view.validate.item.check.ReadCheck</v>
      </c>
      <c r="M400" s="1" t="s">
        <v>63</v>
      </c>
      <c r="N400" s="1" t="str">
        <f aca="false">Hoja1!I400</f>
        <v>FIN</v>
      </c>
      <c r="O400" s="1" t="s">
        <v>63</v>
      </c>
      <c r="P400" s="1" t="n">
        <f aca="false">Hoja1!G400</f>
        <v>1</v>
      </c>
      <c r="Q400" s="1" t="s">
        <v>63</v>
      </c>
      <c r="R400" s="1" t="n">
        <f aca="false">Hoja1!H400</f>
        <v>1</v>
      </c>
      <c r="S400" s="1" t="s">
        <v>64</v>
      </c>
    </row>
    <row r="401" customFormat="false" ht="11.25" hidden="false" customHeight="false" outlineLevel="0" collapsed="false">
      <c r="A401" s="1" t="s">
        <v>173</v>
      </c>
      <c r="B401" s="4" t="str">
        <f aca="false">Hoja1!A401</f>
        <v>04</v>
      </c>
      <c r="C401" s="1" t="s">
        <v>63</v>
      </c>
      <c r="D401" s="4" t="str">
        <f aca="false">Hoja1!B401</f>
        <v>6062</v>
      </c>
      <c r="E401" s="1" t="s">
        <v>174</v>
      </c>
      <c r="F401" s="1" t="n">
        <f aca="false">Hoja1!C401</f>
        <v>1</v>
      </c>
      <c r="G401" s="1" t="s">
        <v>175</v>
      </c>
      <c r="H401" s="1" t="n">
        <f aca="false">Hoja1!D401</f>
        <v>6</v>
      </c>
      <c r="I401" s="1" t="s">
        <v>176</v>
      </c>
      <c r="J401" s="1" t="n">
        <f aca="false">Hoja1!E401</f>
        <v>6</v>
      </c>
      <c r="K401" s="1" t="s">
        <v>177</v>
      </c>
      <c r="L401" s="1" t="str">
        <f aca="false">Hoja1!F401</f>
        <v>com.fitbank.view.validate.item.check.VerifyCheckInCheckbook</v>
      </c>
      <c r="M401" s="1" t="s">
        <v>63</v>
      </c>
      <c r="N401" s="1" t="str">
        <f aca="false">Hoja1!I401</f>
        <v>FIN</v>
      </c>
      <c r="O401" s="1" t="s">
        <v>63</v>
      </c>
      <c r="P401" s="1" t="n">
        <f aca="false">Hoja1!G401</f>
        <v>1</v>
      </c>
      <c r="Q401" s="1" t="s">
        <v>63</v>
      </c>
      <c r="R401" s="1" t="n">
        <f aca="false">Hoja1!H401</f>
        <v>1</v>
      </c>
      <c r="S401" s="1" t="s">
        <v>64</v>
      </c>
    </row>
    <row r="402" customFormat="false" ht="11.25" hidden="false" customHeight="false" outlineLevel="0" collapsed="false">
      <c r="A402" s="1" t="s">
        <v>173</v>
      </c>
      <c r="B402" s="4" t="str">
        <f aca="false">Hoja1!A402</f>
        <v>04</v>
      </c>
      <c r="C402" s="1" t="s">
        <v>63</v>
      </c>
      <c r="D402" s="4" t="str">
        <f aca="false">Hoja1!B402</f>
        <v>6062</v>
      </c>
      <c r="E402" s="1" t="s">
        <v>174</v>
      </c>
      <c r="F402" s="1" t="n">
        <f aca="false">Hoja1!C402</f>
        <v>1</v>
      </c>
      <c r="G402" s="1" t="s">
        <v>175</v>
      </c>
      <c r="H402" s="1" t="n">
        <f aca="false">Hoja1!D402</f>
        <v>7</v>
      </c>
      <c r="I402" s="1" t="s">
        <v>176</v>
      </c>
      <c r="J402" s="1" t="n">
        <f aca="false">Hoja1!E402</f>
        <v>7</v>
      </c>
      <c r="K402" s="1" t="s">
        <v>177</v>
      </c>
      <c r="L402" s="1" t="str">
        <f aca="false">Hoja1!F402</f>
        <v>com.fitbank.view.validate.item.check.VerifyPaidCheck</v>
      </c>
      <c r="M402" s="1" t="s">
        <v>63</v>
      </c>
      <c r="N402" s="1" t="str">
        <f aca="false">Hoja1!I402</f>
        <v>FIN</v>
      </c>
      <c r="O402" s="1" t="s">
        <v>63</v>
      </c>
      <c r="P402" s="1" t="n">
        <f aca="false">Hoja1!G402</f>
        <v>1</v>
      </c>
      <c r="Q402" s="1" t="s">
        <v>63</v>
      </c>
      <c r="R402" s="1" t="n">
        <f aca="false">Hoja1!H402</f>
        <v>1</v>
      </c>
      <c r="S402" s="1" t="s">
        <v>64</v>
      </c>
    </row>
    <row r="403" customFormat="false" ht="11.25" hidden="false" customHeight="false" outlineLevel="0" collapsed="false">
      <c r="A403" s="1" t="s">
        <v>173</v>
      </c>
      <c r="B403" s="4" t="str">
        <f aca="false">Hoja1!A403</f>
        <v>04</v>
      </c>
      <c r="C403" s="1" t="s">
        <v>63</v>
      </c>
      <c r="D403" s="4" t="str">
        <f aca="false">Hoja1!B403</f>
        <v>6062</v>
      </c>
      <c r="E403" s="1" t="s">
        <v>174</v>
      </c>
      <c r="F403" s="1" t="n">
        <f aca="false">Hoja1!C403</f>
        <v>1</v>
      </c>
      <c r="G403" s="1" t="s">
        <v>175</v>
      </c>
      <c r="H403" s="1" t="n">
        <f aca="false">Hoja1!D403</f>
        <v>8</v>
      </c>
      <c r="I403" s="1" t="s">
        <v>176</v>
      </c>
      <c r="J403" s="1" t="n">
        <f aca="false">Hoja1!E403</f>
        <v>8</v>
      </c>
      <c r="K403" s="1" t="s">
        <v>177</v>
      </c>
      <c r="L403" s="1" t="str">
        <f aca="false">Hoja1!F403</f>
        <v>com.fitbank.view.validate.item.check.VerifyTemporalVoidPaymentOrderCheck</v>
      </c>
      <c r="M403" s="1" t="s">
        <v>63</v>
      </c>
      <c r="N403" s="1" t="str">
        <f aca="false">Hoja1!I403</f>
        <v>FIN</v>
      </c>
      <c r="O403" s="1" t="s">
        <v>63</v>
      </c>
      <c r="P403" s="1" t="n">
        <f aca="false">Hoja1!G403</f>
        <v>1</v>
      </c>
      <c r="Q403" s="1" t="s">
        <v>63</v>
      </c>
      <c r="R403" s="1" t="n">
        <f aca="false">Hoja1!H403</f>
        <v>1</v>
      </c>
      <c r="S403" s="1" t="s">
        <v>64</v>
      </c>
    </row>
    <row r="404" customFormat="false" ht="11.25" hidden="false" customHeight="false" outlineLevel="0" collapsed="false">
      <c r="A404" s="1" t="s">
        <v>173</v>
      </c>
      <c r="B404" s="4" t="str">
        <f aca="false">Hoja1!A404</f>
        <v>04</v>
      </c>
      <c r="C404" s="1" t="s">
        <v>63</v>
      </c>
      <c r="D404" s="4" t="str">
        <f aca="false">Hoja1!B404</f>
        <v>6062</v>
      </c>
      <c r="E404" s="1" t="s">
        <v>174</v>
      </c>
      <c r="F404" s="1" t="n">
        <f aca="false">Hoja1!C404</f>
        <v>1</v>
      </c>
      <c r="G404" s="1" t="s">
        <v>175</v>
      </c>
      <c r="H404" s="1" t="n">
        <f aca="false">Hoja1!D404</f>
        <v>9</v>
      </c>
      <c r="I404" s="1" t="s">
        <v>176</v>
      </c>
      <c r="J404" s="1" t="n">
        <f aca="false">Hoja1!E404</f>
        <v>9</v>
      </c>
      <c r="K404" s="1" t="s">
        <v>177</v>
      </c>
      <c r="L404" s="1" t="str">
        <f aca="false">Hoja1!F404</f>
        <v>com.fitbank.view.validate.item.check.VerifyVoidPaymentOrderCheck</v>
      </c>
      <c r="M404" s="1" t="s">
        <v>63</v>
      </c>
      <c r="N404" s="1" t="str">
        <f aca="false">Hoja1!I404</f>
        <v>FIN</v>
      </c>
      <c r="O404" s="1" t="s">
        <v>63</v>
      </c>
      <c r="P404" s="1" t="n">
        <f aca="false">Hoja1!G404</f>
        <v>1</v>
      </c>
      <c r="Q404" s="1" t="s">
        <v>63</v>
      </c>
      <c r="R404" s="1" t="n">
        <f aca="false">Hoja1!H404</f>
        <v>1</v>
      </c>
      <c r="S404" s="1" t="s">
        <v>64</v>
      </c>
    </row>
    <row r="405" customFormat="false" ht="11.25" hidden="false" customHeight="false" outlineLevel="0" collapsed="false">
      <c r="A405" s="1" t="s">
        <v>173</v>
      </c>
      <c r="B405" s="4" t="str">
        <f aca="false">Hoja1!A405</f>
        <v>04</v>
      </c>
      <c r="C405" s="1" t="s">
        <v>63</v>
      </c>
      <c r="D405" s="4" t="str">
        <f aca="false">Hoja1!B405</f>
        <v>6062</v>
      </c>
      <c r="E405" s="1" t="s">
        <v>174</v>
      </c>
      <c r="F405" s="1" t="n">
        <f aca="false">Hoja1!C405</f>
        <v>1</v>
      </c>
      <c r="G405" s="1" t="s">
        <v>175</v>
      </c>
      <c r="H405" s="1" t="n">
        <f aca="false">Hoja1!D405</f>
        <v>10</v>
      </c>
      <c r="I405" s="1" t="s">
        <v>176</v>
      </c>
      <c r="J405" s="1" t="n">
        <f aca="false">Hoja1!E405</f>
        <v>10</v>
      </c>
      <c r="K405" s="1" t="s">
        <v>177</v>
      </c>
      <c r="L405" s="1" t="str">
        <f aca="false">Hoja1!F405</f>
        <v>com.fitbank.view.validate.item.check.VerifyCertifiedCheck</v>
      </c>
      <c r="M405" s="1" t="s">
        <v>63</v>
      </c>
      <c r="N405" s="1" t="str">
        <f aca="false">Hoja1!I405</f>
        <v>FIN</v>
      </c>
      <c r="O405" s="1" t="s">
        <v>63</v>
      </c>
      <c r="P405" s="1" t="n">
        <f aca="false">Hoja1!G405</f>
        <v>1</v>
      </c>
      <c r="Q405" s="1" t="s">
        <v>63</v>
      </c>
      <c r="R405" s="1" t="n">
        <f aca="false">Hoja1!H405</f>
        <v>1</v>
      </c>
      <c r="S405" s="1" t="s">
        <v>64</v>
      </c>
    </row>
    <row r="406" customFormat="false" ht="11.25" hidden="false" customHeight="false" outlineLevel="0" collapsed="false">
      <c r="A406" s="1" t="s">
        <v>173</v>
      </c>
      <c r="B406" s="4" t="str">
        <f aca="false">Hoja1!A406</f>
        <v>04</v>
      </c>
      <c r="C406" s="1" t="s">
        <v>63</v>
      </c>
      <c r="D406" s="4" t="str">
        <f aca="false">Hoja1!B406</f>
        <v>6062</v>
      </c>
      <c r="E406" s="1" t="s">
        <v>174</v>
      </c>
      <c r="F406" s="1" t="n">
        <f aca="false">Hoja1!C406</f>
        <v>1</v>
      </c>
      <c r="G406" s="1" t="s">
        <v>175</v>
      </c>
      <c r="H406" s="1" t="n">
        <f aca="false">Hoja1!D406</f>
        <v>11</v>
      </c>
      <c r="I406" s="1" t="s">
        <v>176</v>
      </c>
      <c r="J406" s="1" t="n">
        <f aca="false">Hoja1!E406</f>
        <v>11</v>
      </c>
      <c r="K406" s="1" t="s">
        <v>177</v>
      </c>
      <c r="L406" s="1" t="str">
        <f aca="false">Hoja1!F406</f>
        <v>com.fitbank.view.validate.item.check.VerifyIssuedCashierCheck</v>
      </c>
      <c r="M406" s="1" t="s">
        <v>63</v>
      </c>
      <c r="N406" s="1" t="str">
        <f aca="false">Hoja1!I406</f>
        <v>FIN</v>
      </c>
      <c r="O406" s="1" t="s">
        <v>63</v>
      </c>
      <c r="P406" s="1" t="n">
        <f aca="false">Hoja1!G406</f>
        <v>1</v>
      </c>
      <c r="Q406" s="1" t="s">
        <v>63</v>
      </c>
      <c r="R406" s="1" t="n">
        <f aca="false">Hoja1!H406</f>
        <v>1</v>
      </c>
      <c r="S406" s="1" t="s">
        <v>64</v>
      </c>
    </row>
    <row r="407" customFormat="false" ht="11.25" hidden="false" customHeight="false" outlineLevel="0" collapsed="false">
      <c r="A407" s="1" t="s">
        <v>173</v>
      </c>
      <c r="B407" s="4" t="str">
        <f aca="false">Hoja1!A407</f>
        <v>04</v>
      </c>
      <c r="C407" s="1" t="s">
        <v>63</v>
      </c>
      <c r="D407" s="4" t="str">
        <f aca="false">Hoja1!B407</f>
        <v>6062</v>
      </c>
      <c r="E407" s="1" t="s">
        <v>174</v>
      </c>
      <c r="F407" s="1" t="n">
        <f aca="false">Hoja1!C407</f>
        <v>1</v>
      </c>
      <c r="G407" s="1" t="s">
        <v>175</v>
      </c>
      <c r="H407" s="1" t="n">
        <f aca="false">Hoja1!D407</f>
        <v>12</v>
      </c>
      <c r="I407" s="1" t="s">
        <v>176</v>
      </c>
      <c r="J407" s="1" t="n">
        <f aca="false">Hoja1!E407</f>
        <v>12</v>
      </c>
      <c r="K407" s="1" t="s">
        <v>177</v>
      </c>
      <c r="L407" s="1" t="str">
        <f aca="false">Hoja1!F407</f>
        <v>com.fitbank.view.validate.item.check.VerifyAnnulledCheck</v>
      </c>
      <c r="M407" s="1" t="s">
        <v>63</v>
      </c>
      <c r="N407" s="1" t="str">
        <f aca="false">Hoja1!I407</f>
        <v>FIN</v>
      </c>
      <c r="O407" s="1" t="s">
        <v>63</v>
      </c>
      <c r="P407" s="1" t="n">
        <f aca="false">Hoja1!G407</f>
        <v>1</v>
      </c>
      <c r="Q407" s="1" t="s">
        <v>63</v>
      </c>
      <c r="R407" s="1" t="n">
        <f aca="false">Hoja1!H407</f>
        <v>1</v>
      </c>
      <c r="S407" s="1" t="s">
        <v>64</v>
      </c>
    </row>
    <row r="408" customFormat="false" ht="11.25" hidden="false" customHeight="false" outlineLevel="0" collapsed="false">
      <c r="A408" s="1" t="s">
        <v>173</v>
      </c>
      <c r="B408" s="4" t="str">
        <f aca="false">Hoja1!A408</f>
        <v>04</v>
      </c>
      <c r="C408" s="1" t="s">
        <v>63</v>
      </c>
      <c r="D408" s="4" t="str">
        <f aca="false">Hoja1!B408</f>
        <v>6062</v>
      </c>
      <c r="E408" s="1" t="s">
        <v>174</v>
      </c>
      <c r="F408" s="1" t="n">
        <f aca="false">Hoja1!C408</f>
        <v>1</v>
      </c>
      <c r="G408" s="1" t="s">
        <v>175</v>
      </c>
      <c r="H408" s="1" t="n">
        <f aca="false">Hoja1!D408</f>
        <v>13</v>
      </c>
      <c r="I408" s="1" t="s">
        <v>176</v>
      </c>
      <c r="J408" s="1" t="n">
        <f aca="false">Hoja1!E408</f>
        <v>13</v>
      </c>
      <c r="K408" s="1" t="s">
        <v>177</v>
      </c>
      <c r="L408" s="1" t="str">
        <f aca="false">Hoja1!F408</f>
        <v>com.fitbank.view.validate.item.check.VerifyRevokedCheck</v>
      </c>
      <c r="M408" s="1" t="s">
        <v>63</v>
      </c>
      <c r="N408" s="1" t="str">
        <f aca="false">Hoja1!I408</f>
        <v>FIN</v>
      </c>
      <c r="O408" s="1" t="s">
        <v>63</v>
      </c>
      <c r="P408" s="1" t="n">
        <f aca="false">Hoja1!G408</f>
        <v>1</v>
      </c>
      <c r="Q408" s="1" t="s">
        <v>63</v>
      </c>
      <c r="R408" s="1" t="n">
        <f aca="false">Hoja1!H408</f>
        <v>1</v>
      </c>
      <c r="S408" s="1" t="s">
        <v>64</v>
      </c>
    </row>
    <row r="409" customFormat="false" ht="11.25" hidden="false" customHeight="false" outlineLevel="0" collapsed="false">
      <c r="A409" s="1" t="s">
        <v>173</v>
      </c>
      <c r="B409" s="4" t="str">
        <f aca="false">Hoja1!A409</f>
        <v>04</v>
      </c>
      <c r="C409" s="1" t="s">
        <v>63</v>
      </c>
      <c r="D409" s="4" t="str">
        <f aca="false">Hoja1!B409</f>
        <v>6062</v>
      </c>
      <c r="E409" s="1" t="s">
        <v>174</v>
      </c>
      <c r="F409" s="1" t="n">
        <f aca="false">Hoja1!C409</f>
        <v>1</v>
      </c>
      <c r="G409" s="1" t="s">
        <v>175</v>
      </c>
      <c r="H409" s="1" t="n">
        <f aca="false">Hoja1!D409</f>
        <v>14</v>
      </c>
      <c r="I409" s="1" t="s">
        <v>176</v>
      </c>
      <c r="J409" s="1" t="n">
        <f aca="false">Hoja1!E409</f>
        <v>1</v>
      </c>
      <c r="K409" s="1" t="s">
        <v>177</v>
      </c>
      <c r="L409" s="1" t="str">
        <f aca="false">Hoja1!F409</f>
        <v>com.fitbank.view.command.item.check.PaidCheck</v>
      </c>
      <c r="M409" s="1" t="s">
        <v>63</v>
      </c>
      <c r="N409" s="1" t="str">
        <f aca="false">Hoja1!I409</f>
        <v>FIN</v>
      </c>
      <c r="O409" s="1" t="s">
        <v>63</v>
      </c>
      <c r="P409" s="1" t="n">
        <f aca="false">Hoja1!G409</f>
        <v>0</v>
      </c>
      <c r="Q409" s="1" t="s">
        <v>63</v>
      </c>
      <c r="R409" s="1" t="n">
        <f aca="false">Hoja1!H409</f>
        <v>1</v>
      </c>
      <c r="S409" s="1" t="s">
        <v>64</v>
      </c>
    </row>
    <row r="410" customFormat="false" ht="11.25" hidden="false" customHeight="false" outlineLevel="0" collapsed="false">
      <c r="A410" s="1" t="s">
        <v>173</v>
      </c>
      <c r="B410" s="4" t="str">
        <f aca="false">Hoja1!A410</f>
        <v>04</v>
      </c>
      <c r="C410" s="1" t="s">
        <v>63</v>
      </c>
      <c r="D410" s="4" t="str">
        <f aca="false">Hoja1!B410</f>
        <v>6062</v>
      </c>
      <c r="E410" s="1" t="s">
        <v>174</v>
      </c>
      <c r="F410" s="1" t="n">
        <f aca="false">Hoja1!C410</f>
        <v>1</v>
      </c>
      <c r="G410" s="1" t="s">
        <v>175</v>
      </c>
      <c r="H410" s="1" t="n">
        <f aca="false">Hoja1!D410</f>
        <v>15</v>
      </c>
      <c r="I410" s="1" t="s">
        <v>176</v>
      </c>
      <c r="J410" s="1" t="n">
        <f aca="false">Hoja1!E410</f>
        <v>2</v>
      </c>
      <c r="K410" s="1" t="s">
        <v>177</v>
      </c>
      <c r="L410" s="1" t="str">
        <f aca="false">Hoja1!F410</f>
        <v>com.fitbank.view.command.item.check.SaveAccountCheck</v>
      </c>
      <c r="M410" s="1" t="s">
        <v>63</v>
      </c>
      <c r="N410" s="1" t="str">
        <f aca="false">Hoja1!I410</f>
        <v>FIN</v>
      </c>
      <c r="O410" s="1" t="s">
        <v>63</v>
      </c>
      <c r="P410" s="1" t="n">
        <f aca="false">Hoja1!G410</f>
        <v>0</v>
      </c>
      <c r="Q410" s="1" t="s">
        <v>63</v>
      </c>
      <c r="R410" s="1" t="n">
        <f aca="false">Hoja1!H410</f>
        <v>1</v>
      </c>
      <c r="S410" s="1" t="s">
        <v>64</v>
      </c>
    </row>
    <row r="411" customFormat="false" ht="11.25" hidden="false" customHeight="false" outlineLevel="0" collapsed="false">
      <c r="A411" s="1" t="s">
        <v>173</v>
      </c>
      <c r="B411" s="4" t="str">
        <f aca="false">Hoja1!A411</f>
        <v>04</v>
      </c>
      <c r="C411" s="1" t="s">
        <v>63</v>
      </c>
      <c r="D411" s="4" t="str">
        <f aca="false">Hoja1!B411</f>
        <v>6039</v>
      </c>
      <c r="E411" s="1" t="s">
        <v>174</v>
      </c>
      <c r="F411" s="1" t="n">
        <f aca="false">Hoja1!C411</f>
        <v>1</v>
      </c>
      <c r="G411" s="1" t="s">
        <v>175</v>
      </c>
      <c r="H411" s="1" t="n">
        <f aca="false">Hoja1!D411</f>
        <v>1</v>
      </c>
      <c r="I411" s="1" t="s">
        <v>176</v>
      </c>
      <c r="J411" s="1" t="n">
        <f aca="false">Hoja1!E411</f>
        <v>1</v>
      </c>
      <c r="K411" s="1" t="s">
        <v>177</v>
      </c>
      <c r="L411" s="1" t="str">
        <f aca="false">Hoja1!F411</f>
        <v>com.fitbank.view.validate.item.acco.VerifyExistAccount</v>
      </c>
      <c r="M411" s="1" t="s">
        <v>63</v>
      </c>
      <c r="N411" s="1" t="str">
        <f aca="false">Hoja1!I411</f>
        <v>FIN</v>
      </c>
      <c r="O411" s="1" t="s">
        <v>63</v>
      </c>
      <c r="P411" s="1" t="n">
        <f aca="false">Hoja1!G411</f>
        <v>1</v>
      </c>
      <c r="Q411" s="1" t="s">
        <v>63</v>
      </c>
      <c r="R411" s="1" t="n">
        <f aca="false">Hoja1!H411</f>
        <v>1</v>
      </c>
      <c r="S411" s="1" t="s">
        <v>64</v>
      </c>
    </row>
    <row r="412" customFormat="false" ht="11.25" hidden="false" customHeight="false" outlineLevel="0" collapsed="false">
      <c r="A412" s="1" t="s">
        <v>173</v>
      </c>
      <c r="B412" s="4" t="str">
        <f aca="false">Hoja1!A412</f>
        <v>04</v>
      </c>
      <c r="C412" s="1" t="s">
        <v>63</v>
      </c>
      <c r="D412" s="4" t="str">
        <f aca="false">Hoja1!B412</f>
        <v>6039</v>
      </c>
      <c r="E412" s="1" t="s">
        <v>174</v>
      </c>
      <c r="F412" s="1" t="n">
        <f aca="false">Hoja1!C412</f>
        <v>1</v>
      </c>
      <c r="G412" s="1" t="s">
        <v>175</v>
      </c>
      <c r="H412" s="1" t="n">
        <f aca="false">Hoja1!D412</f>
        <v>2</v>
      </c>
      <c r="I412" s="1" t="s">
        <v>176</v>
      </c>
      <c r="J412" s="1" t="n">
        <f aca="false">Hoja1!E412</f>
        <v>2</v>
      </c>
      <c r="K412" s="1" t="s">
        <v>177</v>
      </c>
      <c r="L412" s="1" t="str">
        <f aca="false">Hoja1!F412</f>
        <v>com.fitbank.view.validate.item.acco.VerifyActiveAccount</v>
      </c>
      <c r="M412" s="1" t="s">
        <v>63</v>
      </c>
      <c r="N412" s="1" t="str">
        <f aca="false">Hoja1!I412</f>
        <v>FIN</v>
      </c>
      <c r="O412" s="1" t="s">
        <v>63</v>
      </c>
      <c r="P412" s="1" t="n">
        <f aca="false">Hoja1!G412</f>
        <v>1</v>
      </c>
      <c r="Q412" s="1" t="s">
        <v>63</v>
      </c>
      <c r="R412" s="1" t="n">
        <f aca="false">Hoja1!H412</f>
        <v>1</v>
      </c>
      <c r="S412" s="1" t="s">
        <v>64</v>
      </c>
    </row>
    <row r="413" customFormat="false" ht="11.25" hidden="false" customHeight="false" outlineLevel="0" collapsed="false">
      <c r="A413" s="1" t="s">
        <v>173</v>
      </c>
      <c r="B413" s="4" t="str">
        <f aca="false">Hoja1!A413</f>
        <v>04</v>
      </c>
      <c r="C413" s="1" t="s">
        <v>63</v>
      </c>
      <c r="D413" s="4" t="str">
        <f aca="false">Hoja1!B413</f>
        <v>6039</v>
      </c>
      <c r="E413" s="1" t="s">
        <v>174</v>
      </c>
      <c r="F413" s="1" t="n">
        <f aca="false">Hoja1!C413</f>
        <v>1</v>
      </c>
      <c r="G413" s="1" t="s">
        <v>175</v>
      </c>
      <c r="H413" s="1" t="n">
        <f aca="false">Hoja1!D413</f>
        <v>3</v>
      </c>
      <c r="I413" s="1" t="s">
        <v>176</v>
      </c>
      <c r="J413" s="1" t="n">
        <f aca="false">Hoja1!E413</f>
        <v>3</v>
      </c>
      <c r="K413" s="1" t="s">
        <v>177</v>
      </c>
      <c r="L413" s="1" t="str">
        <f aca="false">Hoja1!F413</f>
        <v>com.fitbank.view.validate.item.acco.VerifyDebitBlockedAccount</v>
      </c>
      <c r="M413" s="1" t="s">
        <v>63</v>
      </c>
      <c r="N413" s="1" t="str">
        <f aca="false">Hoja1!I413</f>
        <v>FIN</v>
      </c>
      <c r="O413" s="1" t="s">
        <v>63</v>
      </c>
      <c r="P413" s="1" t="n">
        <f aca="false">Hoja1!G413</f>
        <v>1</v>
      </c>
      <c r="Q413" s="1" t="s">
        <v>63</v>
      </c>
      <c r="R413" s="1" t="n">
        <f aca="false">Hoja1!H413</f>
        <v>1</v>
      </c>
      <c r="S413" s="1" t="s">
        <v>64</v>
      </c>
    </row>
    <row r="414" customFormat="false" ht="11.25" hidden="false" customHeight="false" outlineLevel="0" collapsed="false">
      <c r="A414" s="1" t="s">
        <v>173</v>
      </c>
      <c r="B414" s="4" t="str">
        <f aca="false">Hoja1!A414</f>
        <v>04</v>
      </c>
      <c r="C414" s="1" t="s">
        <v>63</v>
      </c>
      <c r="D414" s="4" t="str">
        <f aca="false">Hoja1!B414</f>
        <v>6039</v>
      </c>
      <c r="E414" s="1" t="s">
        <v>174</v>
      </c>
      <c r="F414" s="1" t="n">
        <f aca="false">Hoja1!C414</f>
        <v>1</v>
      </c>
      <c r="G414" s="1" t="s">
        <v>175</v>
      </c>
      <c r="H414" s="1" t="n">
        <f aca="false">Hoja1!D414</f>
        <v>4</v>
      </c>
      <c r="I414" s="1" t="s">
        <v>176</v>
      </c>
      <c r="J414" s="1" t="n">
        <f aca="false">Hoja1!E414</f>
        <v>4</v>
      </c>
      <c r="K414" s="1" t="s">
        <v>177</v>
      </c>
      <c r="L414" s="1" t="str">
        <f aca="false">Hoja1!F414</f>
        <v>com.fitbank.view.validate.item.acco.VerifyTotalBlockedAccount</v>
      </c>
      <c r="M414" s="1" t="s">
        <v>63</v>
      </c>
      <c r="N414" s="1" t="str">
        <f aca="false">Hoja1!I414</f>
        <v>FIN</v>
      </c>
      <c r="O414" s="1" t="s">
        <v>63</v>
      </c>
      <c r="P414" s="1" t="n">
        <f aca="false">Hoja1!G414</f>
        <v>1</v>
      </c>
      <c r="Q414" s="1" t="s">
        <v>63</v>
      </c>
      <c r="R414" s="1" t="n">
        <f aca="false">Hoja1!H414</f>
        <v>1</v>
      </c>
      <c r="S414" s="1" t="s">
        <v>64</v>
      </c>
    </row>
    <row r="415" customFormat="false" ht="11.25" hidden="false" customHeight="false" outlineLevel="0" collapsed="false">
      <c r="A415" s="1" t="s">
        <v>173</v>
      </c>
      <c r="B415" s="4" t="str">
        <f aca="false">Hoja1!A415</f>
        <v>04</v>
      </c>
      <c r="C415" s="1" t="s">
        <v>63</v>
      </c>
      <c r="D415" s="4" t="str">
        <f aca="false">Hoja1!B415</f>
        <v>6041</v>
      </c>
      <c r="E415" s="1" t="s">
        <v>174</v>
      </c>
      <c r="F415" s="1" t="n">
        <f aca="false">Hoja1!C415</f>
        <v>2</v>
      </c>
      <c r="G415" s="1" t="s">
        <v>175</v>
      </c>
      <c r="H415" s="1" t="n">
        <f aca="false">Hoja1!D415</f>
        <v>1</v>
      </c>
      <c r="I415" s="1" t="s">
        <v>176</v>
      </c>
      <c r="J415" s="1" t="n">
        <f aca="false">Hoja1!E415</f>
        <v>1</v>
      </c>
      <c r="K415" s="1" t="s">
        <v>177</v>
      </c>
      <c r="L415" s="1" t="str">
        <f aca="false">Hoja1!F415</f>
        <v>com.fitbank.view.validate.item.acco.VerifyExistAccount</v>
      </c>
      <c r="M415" s="1" t="s">
        <v>63</v>
      </c>
      <c r="N415" s="1" t="str">
        <f aca="false">Hoja1!I415</f>
        <v>FIN</v>
      </c>
      <c r="O415" s="1" t="s">
        <v>63</v>
      </c>
      <c r="P415" s="1" t="n">
        <f aca="false">Hoja1!G415</f>
        <v>1</v>
      </c>
      <c r="Q415" s="1" t="s">
        <v>63</v>
      </c>
      <c r="R415" s="1" t="n">
        <f aca="false">Hoja1!H415</f>
        <v>1</v>
      </c>
      <c r="S415" s="1" t="s">
        <v>64</v>
      </c>
    </row>
    <row r="416" customFormat="false" ht="11.25" hidden="false" customHeight="false" outlineLevel="0" collapsed="false">
      <c r="A416" s="1" t="s">
        <v>173</v>
      </c>
      <c r="B416" s="4" t="str">
        <f aca="false">Hoja1!A416</f>
        <v>04</v>
      </c>
      <c r="C416" s="1" t="s">
        <v>63</v>
      </c>
      <c r="D416" s="4" t="str">
        <f aca="false">Hoja1!B416</f>
        <v>6041</v>
      </c>
      <c r="E416" s="1" t="s">
        <v>174</v>
      </c>
      <c r="F416" s="1" t="n">
        <f aca="false">Hoja1!C416</f>
        <v>2</v>
      </c>
      <c r="G416" s="1" t="s">
        <v>175</v>
      </c>
      <c r="H416" s="1" t="n">
        <f aca="false">Hoja1!D416</f>
        <v>2</v>
      </c>
      <c r="I416" s="1" t="s">
        <v>176</v>
      </c>
      <c r="J416" s="1" t="n">
        <f aca="false">Hoja1!E416</f>
        <v>2</v>
      </c>
      <c r="K416" s="1" t="s">
        <v>177</v>
      </c>
      <c r="L416" s="1" t="str">
        <f aca="false">Hoja1!F416</f>
        <v>com.fitbank.view.validate.item.acco.VerifyActiveAccount</v>
      </c>
      <c r="M416" s="1" t="s">
        <v>63</v>
      </c>
      <c r="N416" s="1" t="str">
        <f aca="false">Hoja1!I416</f>
        <v>FIN</v>
      </c>
      <c r="O416" s="1" t="s">
        <v>63</v>
      </c>
      <c r="P416" s="1" t="n">
        <f aca="false">Hoja1!G416</f>
        <v>1</v>
      </c>
      <c r="Q416" s="1" t="s">
        <v>63</v>
      </c>
      <c r="R416" s="1" t="n">
        <f aca="false">Hoja1!H416</f>
        <v>1</v>
      </c>
      <c r="S416" s="1" t="s">
        <v>64</v>
      </c>
    </row>
    <row r="417" customFormat="false" ht="11.25" hidden="false" customHeight="false" outlineLevel="0" collapsed="false">
      <c r="A417" s="1" t="s">
        <v>173</v>
      </c>
      <c r="B417" s="4" t="str">
        <f aca="false">Hoja1!A417</f>
        <v>04</v>
      </c>
      <c r="C417" s="1" t="s">
        <v>63</v>
      </c>
      <c r="D417" s="4" t="str">
        <f aca="false">Hoja1!B417</f>
        <v>6041</v>
      </c>
      <c r="E417" s="1" t="s">
        <v>174</v>
      </c>
      <c r="F417" s="1" t="n">
        <f aca="false">Hoja1!C417</f>
        <v>2</v>
      </c>
      <c r="G417" s="1" t="s">
        <v>175</v>
      </c>
      <c r="H417" s="1" t="n">
        <f aca="false">Hoja1!D417</f>
        <v>3</v>
      </c>
      <c r="I417" s="1" t="s">
        <v>176</v>
      </c>
      <c r="J417" s="1" t="n">
        <f aca="false">Hoja1!E417</f>
        <v>3</v>
      </c>
      <c r="K417" s="1" t="s">
        <v>177</v>
      </c>
      <c r="L417" s="1" t="str">
        <f aca="false">Hoja1!F417</f>
        <v>com.fitbank.view.validate.item.acco.VerifyCreditBlockedAccount</v>
      </c>
      <c r="M417" s="1" t="s">
        <v>63</v>
      </c>
      <c r="N417" s="1" t="str">
        <f aca="false">Hoja1!I417</f>
        <v>FIN</v>
      </c>
      <c r="O417" s="1" t="s">
        <v>63</v>
      </c>
      <c r="P417" s="1" t="n">
        <f aca="false">Hoja1!G417</f>
        <v>1</v>
      </c>
      <c r="Q417" s="1" t="s">
        <v>63</v>
      </c>
      <c r="R417" s="1" t="n">
        <f aca="false">Hoja1!H417</f>
        <v>1</v>
      </c>
      <c r="S417" s="1" t="s">
        <v>64</v>
      </c>
    </row>
    <row r="418" customFormat="false" ht="11.25" hidden="false" customHeight="false" outlineLevel="0" collapsed="false">
      <c r="A418" s="1" t="s">
        <v>173</v>
      </c>
      <c r="B418" s="4" t="str">
        <f aca="false">Hoja1!A418</f>
        <v>04</v>
      </c>
      <c r="C418" s="1" t="s">
        <v>63</v>
      </c>
      <c r="D418" s="4" t="str">
        <f aca="false">Hoja1!B418</f>
        <v>6041</v>
      </c>
      <c r="E418" s="1" t="s">
        <v>174</v>
      </c>
      <c r="F418" s="1" t="n">
        <f aca="false">Hoja1!C418</f>
        <v>2</v>
      </c>
      <c r="G418" s="1" t="s">
        <v>175</v>
      </c>
      <c r="H418" s="1" t="n">
        <f aca="false">Hoja1!D418</f>
        <v>4</v>
      </c>
      <c r="I418" s="1" t="s">
        <v>176</v>
      </c>
      <c r="J418" s="1" t="n">
        <f aca="false">Hoja1!E418</f>
        <v>4</v>
      </c>
      <c r="K418" s="1" t="s">
        <v>177</v>
      </c>
      <c r="L418" s="1" t="str">
        <f aca="false">Hoja1!F418</f>
        <v>com.fitbank.view.validate.item.acco.VerifyTotalBlockedAccount</v>
      </c>
      <c r="M418" s="1" t="s">
        <v>63</v>
      </c>
      <c r="N418" s="1" t="str">
        <f aca="false">Hoja1!I418</f>
        <v>FIN</v>
      </c>
      <c r="O418" s="1" t="s">
        <v>63</v>
      </c>
      <c r="P418" s="1" t="n">
        <f aca="false">Hoja1!G418</f>
        <v>1</v>
      </c>
      <c r="Q418" s="1" t="s">
        <v>63</v>
      </c>
      <c r="R418" s="1" t="n">
        <f aca="false">Hoja1!H418</f>
        <v>1</v>
      </c>
      <c r="S418" s="1" t="s">
        <v>64</v>
      </c>
    </row>
    <row r="419" customFormat="false" ht="11.25" hidden="false" customHeight="false" outlineLevel="0" collapsed="false">
      <c r="A419" s="1" t="s">
        <v>173</v>
      </c>
      <c r="B419" s="4" t="str">
        <f aca="false">Hoja1!A419</f>
        <v>03</v>
      </c>
      <c r="C419" s="1" t="s">
        <v>63</v>
      </c>
      <c r="D419" s="4" t="str">
        <f aca="false">Hoja1!B419</f>
        <v>6416</v>
      </c>
      <c r="E419" s="1" t="s">
        <v>174</v>
      </c>
      <c r="F419" s="1" t="n">
        <f aca="false">Hoja1!C419</f>
        <v>1</v>
      </c>
      <c r="G419" s="1" t="s">
        <v>175</v>
      </c>
      <c r="H419" s="1" t="n">
        <f aca="false">Hoja1!D419</f>
        <v>1</v>
      </c>
      <c r="I419" s="1" t="s">
        <v>176</v>
      </c>
      <c r="J419" s="1" t="n">
        <f aca="false">Hoja1!E419</f>
        <v>1</v>
      </c>
      <c r="K419" s="1" t="s">
        <v>177</v>
      </c>
      <c r="L419" s="1" t="str">
        <f aca="false">Hoja1!F419</f>
        <v>com.fitbank.view.validate.item.acco.VerifyExistAccount</v>
      </c>
      <c r="M419" s="1" t="s">
        <v>63</v>
      </c>
      <c r="N419" s="1" t="str">
        <f aca="false">Hoja1!I419</f>
        <v>FIN</v>
      </c>
      <c r="O419" s="1" t="s">
        <v>63</v>
      </c>
      <c r="P419" s="1" t="n">
        <f aca="false">Hoja1!G419</f>
        <v>1</v>
      </c>
      <c r="Q419" s="1" t="s">
        <v>63</v>
      </c>
      <c r="R419" s="1" t="n">
        <f aca="false">Hoja1!H419</f>
        <v>1</v>
      </c>
      <c r="S419" s="1" t="s">
        <v>64</v>
      </c>
    </row>
    <row r="420" customFormat="false" ht="11.25" hidden="false" customHeight="false" outlineLevel="0" collapsed="false">
      <c r="A420" s="1" t="s">
        <v>173</v>
      </c>
      <c r="B420" s="4" t="str">
        <f aca="false">Hoja1!A420</f>
        <v>03</v>
      </c>
      <c r="C420" s="1" t="s">
        <v>63</v>
      </c>
      <c r="D420" s="4" t="str">
        <f aca="false">Hoja1!B420</f>
        <v>6416</v>
      </c>
      <c r="E420" s="1" t="s">
        <v>174</v>
      </c>
      <c r="F420" s="1" t="n">
        <f aca="false">Hoja1!C420</f>
        <v>1</v>
      </c>
      <c r="G420" s="1" t="s">
        <v>175</v>
      </c>
      <c r="H420" s="1" t="n">
        <f aca="false">Hoja1!D420</f>
        <v>2</v>
      </c>
      <c r="I420" s="1" t="s">
        <v>176</v>
      </c>
      <c r="J420" s="1" t="n">
        <f aca="false">Hoja1!E420</f>
        <v>2</v>
      </c>
      <c r="K420" s="1" t="s">
        <v>177</v>
      </c>
      <c r="L420" s="1" t="str">
        <f aca="false">Hoja1!F420</f>
        <v>com.fitbank.view.validate.item.acco.VerifyActiveAccount</v>
      </c>
      <c r="M420" s="1" t="s">
        <v>63</v>
      </c>
      <c r="N420" s="1" t="str">
        <f aca="false">Hoja1!I420</f>
        <v>FIN</v>
      </c>
      <c r="O420" s="1" t="s">
        <v>63</v>
      </c>
      <c r="P420" s="1" t="n">
        <f aca="false">Hoja1!G420</f>
        <v>1</v>
      </c>
      <c r="Q420" s="1" t="s">
        <v>63</v>
      </c>
      <c r="R420" s="1" t="n">
        <f aca="false">Hoja1!H420</f>
        <v>1</v>
      </c>
      <c r="S420" s="1" t="s">
        <v>64</v>
      </c>
    </row>
    <row r="421" customFormat="false" ht="11.25" hidden="false" customHeight="false" outlineLevel="0" collapsed="false">
      <c r="A421" s="1" t="s">
        <v>173</v>
      </c>
      <c r="B421" s="4" t="str">
        <f aca="false">Hoja1!A421</f>
        <v>03</v>
      </c>
      <c r="C421" s="1" t="s">
        <v>63</v>
      </c>
      <c r="D421" s="4" t="str">
        <f aca="false">Hoja1!B421</f>
        <v>6416</v>
      </c>
      <c r="E421" s="1" t="s">
        <v>174</v>
      </c>
      <c r="F421" s="1" t="n">
        <f aca="false">Hoja1!C421</f>
        <v>1</v>
      </c>
      <c r="G421" s="1" t="s">
        <v>175</v>
      </c>
      <c r="H421" s="1" t="n">
        <f aca="false">Hoja1!D421</f>
        <v>3</v>
      </c>
      <c r="I421" s="1" t="s">
        <v>176</v>
      </c>
      <c r="J421" s="1" t="n">
        <f aca="false">Hoja1!E421</f>
        <v>3</v>
      </c>
      <c r="K421" s="1" t="s">
        <v>177</v>
      </c>
      <c r="L421" s="1" t="str">
        <f aca="false">Hoja1!F421</f>
        <v>com.fitbank.view.validate.item.acco.VerifyDebitBlockedAccount</v>
      </c>
      <c r="M421" s="1" t="s">
        <v>63</v>
      </c>
      <c r="N421" s="1" t="str">
        <f aca="false">Hoja1!I421</f>
        <v>FIN</v>
      </c>
      <c r="O421" s="1" t="s">
        <v>63</v>
      </c>
      <c r="P421" s="1" t="n">
        <f aca="false">Hoja1!G421</f>
        <v>1</v>
      </c>
      <c r="Q421" s="1" t="s">
        <v>63</v>
      </c>
      <c r="R421" s="1" t="n">
        <f aca="false">Hoja1!H421</f>
        <v>1</v>
      </c>
      <c r="S421" s="1" t="s">
        <v>64</v>
      </c>
    </row>
    <row r="422" customFormat="false" ht="11.25" hidden="false" customHeight="false" outlineLevel="0" collapsed="false">
      <c r="A422" s="1" t="s">
        <v>173</v>
      </c>
      <c r="B422" s="4" t="str">
        <f aca="false">Hoja1!A422</f>
        <v>03</v>
      </c>
      <c r="C422" s="1" t="s">
        <v>63</v>
      </c>
      <c r="D422" s="4" t="str">
        <f aca="false">Hoja1!B422</f>
        <v>6416</v>
      </c>
      <c r="E422" s="1" t="s">
        <v>174</v>
      </c>
      <c r="F422" s="1" t="n">
        <f aca="false">Hoja1!C422</f>
        <v>1</v>
      </c>
      <c r="G422" s="1" t="s">
        <v>175</v>
      </c>
      <c r="H422" s="1" t="n">
        <f aca="false">Hoja1!D422</f>
        <v>4</v>
      </c>
      <c r="I422" s="1" t="s">
        <v>176</v>
      </c>
      <c r="J422" s="1" t="n">
        <f aca="false">Hoja1!E422</f>
        <v>4</v>
      </c>
      <c r="K422" s="1" t="s">
        <v>177</v>
      </c>
      <c r="L422" s="1" t="str">
        <f aca="false">Hoja1!F422</f>
        <v>com.fitbank.view.validate.item.acco.VerifyTotalBlockedAccount</v>
      </c>
      <c r="M422" s="1" t="s">
        <v>63</v>
      </c>
      <c r="N422" s="1" t="str">
        <f aca="false">Hoja1!I422</f>
        <v>FIN</v>
      </c>
      <c r="O422" s="1" t="s">
        <v>63</v>
      </c>
      <c r="P422" s="1" t="n">
        <f aca="false">Hoja1!G422</f>
        <v>1</v>
      </c>
      <c r="Q422" s="1" t="s">
        <v>63</v>
      </c>
      <c r="R422" s="1" t="n">
        <f aca="false">Hoja1!H422</f>
        <v>1</v>
      </c>
      <c r="S422" s="1" t="s">
        <v>64</v>
      </c>
    </row>
    <row r="423" customFormat="false" ht="11.25" hidden="false" customHeight="false" outlineLevel="0" collapsed="false">
      <c r="A423" s="1" t="s">
        <v>173</v>
      </c>
      <c r="B423" s="4" t="str">
        <f aca="false">Hoja1!A423</f>
        <v>03</v>
      </c>
      <c r="C423" s="1" t="s">
        <v>63</v>
      </c>
      <c r="D423" s="4" t="str">
        <f aca="false">Hoja1!B423</f>
        <v>6411</v>
      </c>
      <c r="E423" s="1" t="s">
        <v>174</v>
      </c>
      <c r="F423" s="1" t="n">
        <f aca="false">Hoja1!C423</f>
        <v>2</v>
      </c>
      <c r="G423" s="1" t="s">
        <v>175</v>
      </c>
      <c r="H423" s="1" t="n">
        <f aca="false">Hoja1!D423</f>
        <v>1</v>
      </c>
      <c r="I423" s="1" t="s">
        <v>176</v>
      </c>
      <c r="J423" s="1" t="n">
        <f aca="false">Hoja1!E423</f>
        <v>1</v>
      </c>
      <c r="K423" s="1" t="s">
        <v>177</v>
      </c>
      <c r="L423" s="1" t="str">
        <f aca="false">Hoja1!F423</f>
        <v>com.fitbank.view.validate.item.check.ReadCheck</v>
      </c>
      <c r="M423" s="1" t="s">
        <v>63</v>
      </c>
      <c r="N423" s="1" t="str">
        <f aca="false">Hoja1!I423</f>
        <v>FIN</v>
      </c>
      <c r="O423" s="1" t="s">
        <v>63</v>
      </c>
      <c r="P423" s="1" t="n">
        <f aca="false">Hoja1!G423</f>
        <v>1</v>
      </c>
      <c r="Q423" s="1" t="s">
        <v>63</v>
      </c>
      <c r="R423" s="1" t="n">
        <f aca="false">Hoja1!H423</f>
        <v>0</v>
      </c>
      <c r="S423" s="1" t="s">
        <v>64</v>
      </c>
    </row>
    <row r="424" customFormat="false" ht="11.25" hidden="false" customHeight="false" outlineLevel="0" collapsed="false">
      <c r="A424" s="1" t="s">
        <v>173</v>
      </c>
      <c r="B424" s="4" t="str">
        <f aca="false">Hoja1!A424</f>
        <v>03</v>
      </c>
      <c r="C424" s="1" t="s">
        <v>63</v>
      </c>
      <c r="D424" s="4" t="str">
        <f aca="false">Hoja1!B424</f>
        <v>6411</v>
      </c>
      <c r="E424" s="1" t="s">
        <v>174</v>
      </c>
      <c r="F424" s="1" t="n">
        <f aca="false">Hoja1!C424</f>
        <v>2</v>
      </c>
      <c r="G424" s="1" t="s">
        <v>175</v>
      </c>
      <c r="H424" s="1" t="n">
        <f aca="false">Hoja1!D424</f>
        <v>2</v>
      </c>
      <c r="I424" s="1" t="s">
        <v>176</v>
      </c>
      <c r="J424" s="1" t="n">
        <f aca="false">Hoja1!E424</f>
        <v>2</v>
      </c>
      <c r="K424" s="1" t="s">
        <v>177</v>
      </c>
      <c r="L424" s="1" t="str">
        <f aca="false">Hoja1!F424</f>
        <v>com.fitbank.view.validate.item.check.VerifyCheckInCheckbook</v>
      </c>
      <c r="M424" s="1" t="s">
        <v>63</v>
      </c>
      <c r="N424" s="1" t="str">
        <f aca="false">Hoja1!I424</f>
        <v>FIN</v>
      </c>
      <c r="O424" s="1" t="s">
        <v>63</v>
      </c>
      <c r="P424" s="1" t="n">
        <f aca="false">Hoja1!G424</f>
        <v>1</v>
      </c>
      <c r="Q424" s="1" t="s">
        <v>63</v>
      </c>
      <c r="R424" s="1" t="n">
        <f aca="false">Hoja1!H424</f>
        <v>0</v>
      </c>
      <c r="S424" s="1" t="s">
        <v>64</v>
      </c>
    </row>
    <row r="425" customFormat="false" ht="11.25" hidden="false" customHeight="false" outlineLevel="0" collapsed="false">
      <c r="A425" s="1" t="s">
        <v>173</v>
      </c>
      <c r="B425" s="4" t="str">
        <f aca="false">Hoja1!A425</f>
        <v>03</v>
      </c>
      <c r="C425" s="1" t="s">
        <v>63</v>
      </c>
      <c r="D425" s="4" t="str">
        <f aca="false">Hoja1!B425</f>
        <v>6411</v>
      </c>
      <c r="E425" s="1" t="s">
        <v>174</v>
      </c>
      <c r="F425" s="1" t="n">
        <f aca="false">Hoja1!C425</f>
        <v>2</v>
      </c>
      <c r="G425" s="1" t="s">
        <v>175</v>
      </c>
      <c r="H425" s="1" t="n">
        <f aca="false">Hoja1!D425</f>
        <v>3</v>
      </c>
      <c r="I425" s="1" t="s">
        <v>176</v>
      </c>
      <c r="J425" s="1" t="n">
        <f aca="false">Hoja1!E425</f>
        <v>3</v>
      </c>
      <c r="K425" s="1" t="s">
        <v>177</v>
      </c>
      <c r="L425" s="1" t="str">
        <f aca="false">Hoja1!F425</f>
        <v>com.fitbank.view.validate.item.check.VerifyTemporalVoidPaymentOrderCheck</v>
      </c>
      <c r="M425" s="1" t="s">
        <v>63</v>
      </c>
      <c r="N425" s="1" t="str">
        <f aca="false">Hoja1!I425</f>
        <v>FIN</v>
      </c>
      <c r="O425" s="1" t="s">
        <v>63</v>
      </c>
      <c r="P425" s="1" t="n">
        <f aca="false">Hoja1!G425</f>
        <v>1</v>
      </c>
      <c r="Q425" s="1" t="s">
        <v>63</v>
      </c>
      <c r="R425" s="1" t="n">
        <f aca="false">Hoja1!H425</f>
        <v>0</v>
      </c>
      <c r="S425" s="1" t="s">
        <v>64</v>
      </c>
    </row>
    <row r="426" customFormat="false" ht="11.25" hidden="false" customHeight="false" outlineLevel="0" collapsed="false">
      <c r="A426" s="1" t="s">
        <v>173</v>
      </c>
      <c r="B426" s="4" t="str">
        <f aca="false">Hoja1!A426</f>
        <v>03</v>
      </c>
      <c r="C426" s="1" t="s">
        <v>63</v>
      </c>
      <c r="D426" s="4" t="str">
        <f aca="false">Hoja1!B426</f>
        <v>6411</v>
      </c>
      <c r="E426" s="1" t="s">
        <v>174</v>
      </c>
      <c r="F426" s="1" t="n">
        <f aca="false">Hoja1!C426</f>
        <v>2</v>
      </c>
      <c r="G426" s="1" t="s">
        <v>175</v>
      </c>
      <c r="H426" s="1" t="n">
        <f aca="false">Hoja1!D426</f>
        <v>4</v>
      </c>
      <c r="I426" s="1" t="s">
        <v>176</v>
      </c>
      <c r="J426" s="1" t="n">
        <f aca="false">Hoja1!E426</f>
        <v>4</v>
      </c>
      <c r="K426" s="1" t="s">
        <v>177</v>
      </c>
      <c r="L426" s="1" t="str">
        <f aca="false">Hoja1!F426</f>
        <v>com.fitbank.view.validate.item.check.VerifyIssuedCashierCheck</v>
      </c>
      <c r="M426" s="1" t="s">
        <v>63</v>
      </c>
      <c r="N426" s="1" t="str">
        <f aca="false">Hoja1!I426</f>
        <v>FIN</v>
      </c>
      <c r="O426" s="1" t="s">
        <v>63</v>
      </c>
      <c r="P426" s="1" t="n">
        <f aca="false">Hoja1!G426</f>
        <v>1</v>
      </c>
      <c r="Q426" s="1" t="s">
        <v>63</v>
      </c>
      <c r="R426" s="1" t="n">
        <f aca="false">Hoja1!H426</f>
        <v>0</v>
      </c>
      <c r="S426" s="1" t="s">
        <v>64</v>
      </c>
    </row>
    <row r="427" customFormat="false" ht="11.25" hidden="false" customHeight="false" outlineLevel="0" collapsed="false">
      <c r="A427" s="1" t="s">
        <v>173</v>
      </c>
      <c r="B427" s="4" t="str">
        <f aca="false">Hoja1!A427</f>
        <v>03</v>
      </c>
      <c r="C427" s="1" t="s">
        <v>63</v>
      </c>
      <c r="D427" s="4" t="str">
        <f aca="false">Hoja1!B427</f>
        <v>6411</v>
      </c>
      <c r="E427" s="1" t="s">
        <v>174</v>
      </c>
      <c r="F427" s="1" t="n">
        <f aca="false">Hoja1!C427</f>
        <v>2</v>
      </c>
      <c r="G427" s="1" t="s">
        <v>175</v>
      </c>
      <c r="H427" s="1" t="n">
        <f aca="false">Hoja1!D427</f>
        <v>5</v>
      </c>
      <c r="I427" s="1" t="s">
        <v>176</v>
      </c>
      <c r="J427" s="1" t="n">
        <f aca="false">Hoja1!E427</f>
        <v>5</v>
      </c>
      <c r="K427" s="1" t="s">
        <v>177</v>
      </c>
      <c r="L427" s="1" t="str">
        <f aca="false">Hoja1!F427</f>
        <v>com.fitbank.view.validate.item.check.VerifyAnnulledCashierCheck</v>
      </c>
      <c r="M427" s="1" t="s">
        <v>63</v>
      </c>
      <c r="N427" s="1" t="str">
        <f aca="false">Hoja1!I427</f>
        <v>FIN</v>
      </c>
      <c r="O427" s="1" t="s">
        <v>63</v>
      </c>
      <c r="P427" s="1" t="n">
        <f aca="false">Hoja1!G427</f>
        <v>1</v>
      </c>
      <c r="Q427" s="1" t="s">
        <v>63</v>
      </c>
      <c r="R427" s="1" t="n">
        <f aca="false">Hoja1!H427</f>
        <v>0</v>
      </c>
      <c r="S427" s="1" t="s">
        <v>64</v>
      </c>
    </row>
    <row r="428" customFormat="false" ht="11.25" hidden="false" customHeight="false" outlineLevel="0" collapsed="false">
      <c r="A428" s="1" t="s">
        <v>173</v>
      </c>
      <c r="B428" s="4" t="str">
        <f aca="false">Hoja1!A428</f>
        <v>03</v>
      </c>
      <c r="C428" s="1" t="s">
        <v>63</v>
      </c>
      <c r="D428" s="4" t="str">
        <f aca="false">Hoja1!B428</f>
        <v>6411</v>
      </c>
      <c r="E428" s="1" t="s">
        <v>174</v>
      </c>
      <c r="F428" s="1" t="n">
        <f aca="false">Hoja1!C428</f>
        <v>2</v>
      </c>
      <c r="G428" s="1" t="s">
        <v>175</v>
      </c>
      <c r="H428" s="1" t="n">
        <f aca="false">Hoja1!D428</f>
        <v>6</v>
      </c>
      <c r="I428" s="1" t="s">
        <v>176</v>
      </c>
      <c r="J428" s="1" t="n">
        <f aca="false">Hoja1!E428</f>
        <v>1</v>
      </c>
      <c r="K428" s="1" t="s">
        <v>177</v>
      </c>
      <c r="L428" s="1" t="str">
        <f aca="false">Hoja1!F428</f>
        <v>com.fitbank.view.command.item.check.IssuedCashierCheck</v>
      </c>
      <c r="M428" s="1" t="s">
        <v>63</v>
      </c>
      <c r="N428" s="1" t="str">
        <f aca="false">Hoja1!I428</f>
        <v>FIN</v>
      </c>
      <c r="O428" s="1" t="s">
        <v>63</v>
      </c>
      <c r="P428" s="1" t="n">
        <f aca="false">Hoja1!G428</f>
        <v>0</v>
      </c>
      <c r="Q428" s="1" t="s">
        <v>63</v>
      </c>
      <c r="R428" s="1" t="n">
        <f aca="false">Hoja1!H428</f>
        <v>0</v>
      </c>
      <c r="S428" s="1" t="s">
        <v>64</v>
      </c>
    </row>
    <row r="429" customFormat="false" ht="11.25" hidden="false" customHeight="false" outlineLevel="0" collapsed="false">
      <c r="A429" s="1" t="s">
        <v>173</v>
      </c>
      <c r="B429" s="4" t="str">
        <f aca="false">Hoja1!A429</f>
        <v>03</v>
      </c>
      <c r="C429" s="1" t="s">
        <v>63</v>
      </c>
      <c r="D429" s="4" t="str">
        <f aca="false">Hoja1!B429</f>
        <v>6411</v>
      </c>
      <c r="E429" s="1" t="s">
        <v>174</v>
      </c>
      <c r="F429" s="1" t="n">
        <f aca="false">Hoja1!C429</f>
        <v>2</v>
      </c>
      <c r="G429" s="1" t="s">
        <v>175</v>
      </c>
      <c r="H429" s="1" t="n">
        <f aca="false">Hoja1!D429</f>
        <v>7</v>
      </c>
      <c r="I429" s="1" t="s">
        <v>176</v>
      </c>
      <c r="J429" s="1" t="n">
        <f aca="false">Hoja1!E429</f>
        <v>2</v>
      </c>
      <c r="K429" s="1" t="s">
        <v>177</v>
      </c>
      <c r="L429" s="1" t="str">
        <f aca="false">Hoja1!F429</f>
        <v>com.fitbank.view.command.item.check.SaveAccountCheck</v>
      </c>
      <c r="M429" s="1" t="s">
        <v>63</v>
      </c>
      <c r="N429" s="1" t="str">
        <f aca="false">Hoja1!I429</f>
        <v>FIN</v>
      </c>
      <c r="O429" s="1" t="s">
        <v>63</v>
      </c>
      <c r="P429" s="1" t="n">
        <f aca="false">Hoja1!G429</f>
        <v>0</v>
      </c>
      <c r="Q429" s="1" t="s">
        <v>63</v>
      </c>
      <c r="R429" s="1" t="n">
        <f aca="false">Hoja1!H429</f>
        <v>0</v>
      </c>
      <c r="S429" s="1" t="s">
        <v>64</v>
      </c>
    </row>
    <row r="430" customFormat="false" ht="11.25" hidden="false" customHeight="false" outlineLevel="0" collapsed="false">
      <c r="A430" s="1" t="s">
        <v>173</v>
      </c>
      <c r="B430" s="4" t="str">
        <f aca="false">Hoja1!A430</f>
        <v>04</v>
      </c>
      <c r="C430" s="1" t="s">
        <v>63</v>
      </c>
      <c r="D430" s="4" t="str">
        <f aca="false">Hoja1!B430</f>
        <v>6027</v>
      </c>
      <c r="E430" s="1" t="s">
        <v>174</v>
      </c>
      <c r="F430" s="1" t="n">
        <f aca="false">Hoja1!C430</f>
        <v>1</v>
      </c>
      <c r="G430" s="1" t="s">
        <v>175</v>
      </c>
      <c r="H430" s="1" t="n">
        <f aca="false">Hoja1!D430</f>
        <v>1</v>
      </c>
      <c r="I430" s="1" t="s">
        <v>176</v>
      </c>
      <c r="J430" s="1" t="n">
        <f aca="false">Hoja1!E430</f>
        <v>1</v>
      </c>
      <c r="K430" s="1" t="s">
        <v>177</v>
      </c>
      <c r="L430" s="1" t="str">
        <f aca="false">Hoja1!F430</f>
        <v>com.fitbank.view.validate.item.acco.VerifyExistAccount</v>
      </c>
      <c r="M430" s="1" t="s">
        <v>63</v>
      </c>
      <c r="N430" s="1" t="str">
        <f aca="false">Hoja1!I430</f>
        <v>FIN</v>
      </c>
      <c r="O430" s="1" t="s">
        <v>63</v>
      </c>
      <c r="P430" s="1" t="n">
        <f aca="false">Hoja1!G430</f>
        <v>1</v>
      </c>
      <c r="Q430" s="1" t="s">
        <v>63</v>
      </c>
      <c r="R430" s="1" t="n">
        <f aca="false">Hoja1!H430</f>
        <v>1</v>
      </c>
      <c r="S430" s="1" t="s">
        <v>64</v>
      </c>
    </row>
    <row r="431" customFormat="false" ht="11.25" hidden="false" customHeight="false" outlineLevel="0" collapsed="false">
      <c r="A431" s="1" t="s">
        <v>173</v>
      </c>
      <c r="B431" s="4" t="str">
        <f aca="false">Hoja1!A431</f>
        <v>04</v>
      </c>
      <c r="C431" s="1" t="s">
        <v>63</v>
      </c>
      <c r="D431" s="4" t="str">
        <f aca="false">Hoja1!B431</f>
        <v>6027</v>
      </c>
      <c r="E431" s="1" t="s">
        <v>174</v>
      </c>
      <c r="F431" s="1" t="n">
        <f aca="false">Hoja1!C431</f>
        <v>1</v>
      </c>
      <c r="G431" s="1" t="s">
        <v>175</v>
      </c>
      <c r="H431" s="1" t="n">
        <f aca="false">Hoja1!D431</f>
        <v>2</v>
      </c>
      <c r="I431" s="1" t="s">
        <v>176</v>
      </c>
      <c r="J431" s="1" t="n">
        <f aca="false">Hoja1!E431</f>
        <v>2</v>
      </c>
      <c r="K431" s="1" t="s">
        <v>177</v>
      </c>
      <c r="L431" s="1" t="str">
        <f aca="false">Hoja1!F431</f>
        <v>com.fitbank.view.validate.item.acco.VerifyActiveAccount</v>
      </c>
      <c r="M431" s="1" t="s">
        <v>63</v>
      </c>
      <c r="N431" s="1" t="str">
        <f aca="false">Hoja1!I431</f>
        <v>FIN</v>
      </c>
      <c r="O431" s="1" t="s">
        <v>63</v>
      </c>
      <c r="P431" s="1" t="n">
        <f aca="false">Hoja1!G431</f>
        <v>1</v>
      </c>
      <c r="Q431" s="1" t="s">
        <v>63</v>
      </c>
      <c r="R431" s="1" t="n">
        <f aca="false">Hoja1!H431</f>
        <v>1</v>
      </c>
      <c r="S431" s="1" t="s">
        <v>64</v>
      </c>
    </row>
    <row r="432" customFormat="false" ht="11.25" hidden="false" customHeight="false" outlineLevel="0" collapsed="false">
      <c r="A432" s="1" t="s">
        <v>173</v>
      </c>
      <c r="B432" s="4" t="str">
        <f aca="false">Hoja1!A432</f>
        <v>04</v>
      </c>
      <c r="C432" s="1" t="s">
        <v>63</v>
      </c>
      <c r="D432" s="4" t="str">
        <f aca="false">Hoja1!B432</f>
        <v>6027</v>
      </c>
      <c r="E432" s="1" t="s">
        <v>174</v>
      </c>
      <c r="F432" s="1" t="n">
        <f aca="false">Hoja1!C432</f>
        <v>1</v>
      </c>
      <c r="G432" s="1" t="s">
        <v>175</v>
      </c>
      <c r="H432" s="1" t="n">
        <f aca="false">Hoja1!D432</f>
        <v>3</v>
      </c>
      <c r="I432" s="1" t="s">
        <v>176</v>
      </c>
      <c r="J432" s="1" t="n">
        <f aca="false">Hoja1!E432</f>
        <v>3</v>
      </c>
      <c r="K432" s="1" t="s">
        <v>177</v>
      </c>
      <c r="L432" s="1" t="str">
        <f aca="false">Hoja1!F432</f>
        <v>com.fitbank.view.validate.item.acco.VerifyTotalBlockedAccount</v>
      </c>
      <c r="M432" s="1" t="s">
        <v>63</v>
      </c>
      <c r="N432" s="1" t="str">
        <f aca="false">Hoja1!I432</f>
        <v>FIN</v>
      </c>
      <c r="O432" s="1" t="s">
        <v>63</v>
      </c>
      <c r="P432" s="1" t="n">
        <f aca="false">Hoja1!G432</f>
        <v>1</v>
      </c>
      <c r="Q432" s="1" t="s">
        <v>63</v>
      </c>
      <c r="R432" s="1" t="n">
        <f aca="false">Hoja1!H432</f>
        <v>1</v>
      </c>
      <c r="S432" s="1" t="s">
        <v>64</v>
      </c>
    </row>
    <row r="433" customFormat="false" ht="11.25" hidden="false" customHeight="false" outlineLevel="0" collapsed="false">
      <c r="A433" s="1" t="s">
        <v>173</v>
      </c>
      <c r="B433" s="4" t="str">
        <f aca="false">Hoja1!A433</f>
        <v>04</v>
      </c>
      <c r="C433" s="1" t="s">
        <v>63</v>
      </c>
      <c r="D433" s="4" t="str">
        <f aca="false">Hoja1!B433</f>
        <v>6027</v>
      </c>
      <c r="E433" s="1" t="s">
        <v>174</v>
      </c>
      <c r="F433" s="1" t="n">
        <f aca="false">Hoja1!C433</f>
        <v>1</v>
      </c>
      <c r="G433" s="1" t="s">
        <v>175</v>
      </c>
      <c r="H433" s="1" t="n">
        <f aca="false">Hoja1!D433</f>
        <v>4</v>
      </c>
      <c r="I433" s="1" t="s">
        <v>176</v>
      </c>
      <c r="J433" s="1" t="n">
        <f aca="false">Hoja1!E433</f>
        <v>4</v>
      </c>
      <c r="K433" s="1" t="s">
        <v>177</v>
      </c>
      <c r="L433" s="1" t="str">
        <f aca="false">Hoja1!F433</f>
        <v>com.fitbank.view.validate.item.check.ReadCheck</v>
      </c>
      <c r="M433" s="1" t="s">
        <v>63</v>
      </c>
      <c r="N433" s="1" t="str">
        <f aca="false">Hoja1!I433</f>
        <v>FIN</v>
      </c>
      <c r="O433" s="1" t="s">
        <v>63</v>
      </c>
      <c r="P433" s="1" t="n">
        <f aca="false">Hoja1!G433</f>
        <v>1</v>
      </c>
      <c r="Q433" s="1" t="s">
        <v>63</v>
      </c>
      <c r="R433" s="1" t="n">
        <f aca="false">Hoja1!H433</f>
        <v>1</v>
      </c>
      <c r="S433" s="1" t="s">
        <v>64</v>
      </c>
    </row>
    <row r="434" customFormat="false" ht="11.25" hidden="false" customHeight="false" outlineLevel="0" collapsed="false">
      <c r="A434" s="1" t="s">
        <v>173</v>
      </c>
      <c r="B434" s="4" t="str">
        <f aca="false">Hoja1!A434</f>
        <v>04</v>
      </c>
      <c r="C434" s="1" t="s">
        <v>63</v>
      </c>
      <c r="D434" s="4" t="str">
        <f aca="false">Hoja1!B434</f>
        <v>6027</v>
      </c>
      <c r="E434" s="1" t="s">
        <v>174</v>
      </c>
      <c r="F434" s="1" t="n">
        <f aca="false">Hoja1!C434</f>
        <v>1</v>
      </c>
      <c r="G434" s="1" t="s">
        <v>175</v>
      </c>
      <c r="H434" s="1" t="n">
        <f aca="false">Hoja1!D434</f>
        <v>5</v>
      </c>
      <c r="I434" s="1" t="s">
        <v>176</v>
      </c>
      <c r="J434" s="1" t="n">
        <f aca="false">Hoja1!E434</f>
        <v>5</v>
      </c>
      <c r="K434" s="1" t="s">
        <v>177</v>
      </c>
      <c r="L434" s="1" t="str">
        <f aca="false">Hoja1!F434</f>
        <v>com.fitbank.view.validate.item.check.VerifyCheckInCheckbook</v>
      </c>
      <c r="M434" s="1" t="s">
        <v>63</v>
      </c>
      <c r="N434" s="1" t="str">
        <f aca="false">Hoja1!I434</f>
        <v>FIN</v>
      </c>
      <c r="O434" s="1" t="s">
        <v>63</v>
      </c>
      <c r="P434" s="1" t="n">
        <f aca="false">Hoja1!G434</f>
        <v>1</v>
      </c>
      <c r="Q434" s="1" t="s">
        <v>63</v>
      </c>
      <c r="R434" s="1" t="n">
        <f aca="false">Hoja1!H434</f>
        <v>1</v>
      </c>
      <c r="S434" s="1" t="s">
        <v>64</v>
      </c>
    </row>
    <row r="435" customFormat="false" ht="11.25" hidden="false" customHeight="false" outlineLevel="0" collapsed="false">
      <c r="A435" s="1" t="s">
        <v>173</v>
      </c>
      <c r="B435" s="4" t="str">
        <f aca="false">Hoja1!A435</f>
        <v>04</v>
      </c>
      <c r="C435" s="1" t="s">
        <v>63</v>
      </c>
      <c r="D435" s="4" t="str">
        <f aca="false">Hoja1!B435</f>
        <v>6027</v>
      </c>
      <c r="E435" s="1" t="s">
        <v>174</v>
      </c>
      <c r="F435" s="1" t="n">
        <f aca="false">Hoja1!C435</f>
        <v>1</v>
      </c>
      <c r="G435" s="1" t="s">
        <v>175</v>
      </c>
      <c r="H435" s="1" t="n">
        <f aca="false">Hoja1!D435</f>
        <v>6</v>
      </c>
      <c r="I435" s="1" t="s">
        <v>176</v>
      </c>
      <c r="J435" s="1" t="n">
        <f aca="false">Hoja1!E435</f>
        <v>6</v>
      </c>
      <c r="K435" s="1" t="s">
        <v>177</v>
      </c>
      <c r="L435" s="1" t="str">
        <f aca="false">Hoja1!F435</f>
        <v>com.fitbank.view.validate.item.check.VerifyPaidCheck</v>
      </c>
      <c r="M435" s="1" t="s">
        <v>63</v>
      </c>
      <c r="N435" s="1" t="str">
        <f aca="false">Hoja1!I435</f>
        <v>FIN</v>
      </c>
      <c r="O435" s="1" t="s">
        <v>63</v>
      </c>
      <c r="P435" s="1" t="n">
        <f aca="false">Hoja1!G435</f>
        <v>1</v>
      </c>
      <c r="Q435" s="1" t="s">
        <v>63</v>
      </c>
      <c r="R435" s="1" t="n">
        <f aca="false">Hoja1!H435</f>
        <v>1</v>
      </c>
      <c r="S435" s="1" t="s">
        <v>64</v>
      </c>
    </row>
    <row r="436" customFormat="false" ht="11.25" hidden="false" customHeight="false" outlineLevel="0" collapsed="false">
      <c r="A436" s="1" t="s">
        <v>173</v>
      </c>
      <c r="B436" s="4" t="str">
        <f aca="false">Hoja1!A436</f>
        <v>04</v>
      </c>
      <c r="C436" s="1" t="s">
        <v>63</v>
      </c>
      <c r="D436" s="4" t="str">
        <f aca="false">Hoja1!B436</f>
        <v>6027</v>
      </c>
      <c r="E436" s="1" t="s">
        <v>174</v>
      </c>
      <c r="F436" s="1" t="n">
        <f aca="false">Hoja1!C436</f>
        <v>1</v>
      </c>
      <c r="G436" s="1" t="s">
        <v>175</v>
      </c>
      <c r="H436" s="1" t="n">
        <f aca="false">Hoja1!D436</f>
        <v>7</v>
      </c>
      <c r="I436" s="1" t="s">
        <v>176</v>
      </c>
      <c r="J436" s="1" t="n">
        <f aca="false">Hoja1!E436</f>
        <v>7</v>
      </c>
      <c r="K436" s="1" t="s">
        <v>177</v>
      </c>
      <c r="L436" s="1" t="str">
        <f aca="false">Hoja1!F436</f>
        <v>com.fitbank.view.validate.item.check.VerifyTemporalVoidPaymentOrderCheck</v>
      </c>
      <c r="M436" s="1" t="s">
        <v>63</v>
      </c>
      <c r="N436" s="1" t="str">
        <f aca="false">Hoja1!I436</f>
        <v>FIN</v>
      </c>
      <c r="O436" s="1" t="s">
        <v>63</v>
      </c>
      <c r="P436" s="1" t="n">
        <f aca="false">Hoja1!G436</f>
        <v>1</v>
      </c>
      <c r="Q436" s="1" t="s">
        <v>63</v>
      </c>
      <c r="R436" s="1" t="n">
        <f aca="false">Hoja1!H436</f>
        <v>1</v>
      </c>
      <c r="S436" s="1" t="s">
        <v>64</v>
      </c>
    </row>
    <row r="437" customFormat="false" ht="11.25" hidden="false" customHeight="false" outlineLevel="0" collapsed="false">
      <c r="A437" s="1" t="s">
        <v>173</v>
      </c>
      <c r="B437" s="4" t="str">
        <f aca="false">Hoja1!A437</f>
        <v>04</v>
      </c>
      <c r="C437" s="1" t="s">
        <v>63</v>
      </c>
      <c r="D437" s="4" t="str">
        <f aca="false">Hoja1!B437</f>
        <v>6027</v>
      </c>
      <c r="E437" s="1" t="s">
        <v>174</v>
      </c>
      <c r="F437" s="1" t="n">
        <f aca="false">Hoja1!C437</f>
        <v>1</v>
      </c>
      <c r="G437" s="1" t="s">
        <v>175</v>
      </c>
      <c r="H437" s="1" t="n">
        <f aca="false">Hoja1!D437</f>
        <v>8</v>
      </c>
      <c r="I437" s="1" t="s">
        <v>176</v>
      </c>
      <c r="J437" s="1" t="n">
        <f aca="false">Hoja1!E437</f>
        <v>8</v>
      </c>
      <c r="K437" s="1" t="s">
        <v>177</v>
      </c>
      <c r="L437" s="1" t="str">
        <f aca="false">Hoja1!F437</f>
        <v>com.fitbank.view.validate.item.check.VerifyNotRevokedCheck</v>
      </c>
      <c r="M437" s="1" t="s">
        <v>63</v>
      </c>
      <c r="N437" s="1" t="str">
        <f aca="false">Hoja1!I437</f>
        <v>FIN</v>
      </c>
      <c r="O437" s="1" t="s">
        <v>63</v>
      </c>
      <c r="P437" s="1" t="n">
        <f aca="false">Hoja1!G437</f>
        <v>1</v>
      </c>
      <c r="Q437" s="1" t="s">
        <v>63</v>
      </c>
      <c r="R437" s="1" t="n">
        <f aca="false">Hoja1!H437</f>
        <v>1</v>
      </c>
      <c r="S437" s="1" t="s">
        <v>64</v>
      </c>
    </row>
    <row r="438" customFormat="false" ht="11.25" hidden="false" customHeight="false" outlineLevel="0" collapsed="false">
      <c r="A438" s="1" t="s">
        <v>173</v>
      </c>
      <c r="B438" s="4" t="str">
        <f aca="false">Hoja1!A438</f>
        <v>04</v>
      </c>
      <c r="C438" s="1" t="s">
        <v>63</v>
      </c>
      <c r="D438" s="4" t="str">
        <f aca="false">Hoja1!B438</f>
        <v>6027</v>
      </c>
      <c r="E438" s="1" t="s">
        <v>174</v>
      </c>
      <c r="F438" s="1" t="n">
        <f aca="false">Hoja1!C438</f>
        <v>1</v>
      </c>
      <c r="G438" s="1" t="s">
        <v>175</v>
      </c>
      <c r="H438" s="1" t="n">
        <f aca="false">Hoja1!D438</f>
        <v>9</v>
      </c>
      <c r="I438" s="1" t="s">
        <v>176</v>
      </c>
      <c r="J438" s="1" t="n">
        <f aca="false">Hoja1!E438</f>
        <v>9</v>
      </c>
      <c r="K438" s="1" t="s">
        <v>177</v>
      </c>
      <c r="L438" s="1" t="str">
        <f aca="false">Hoja1!F438</f>
        <v>com.fitbank.view.validate.item.check.VerifyAnnulledCheck</v>
      </c>
      <c r="M438" s="1" t="s">
        <v>63</v>
      </c>
      <c r="N438" s="1" t="str">
        <f aca="false">Hoja1!I438</f>
        <v>FIN</v>
      </c>
      <c r="O438" s="1" t="s">
        <v>63</v>
      </c>
      <c r="P438" s="1" t="n">
        <f aca="false">Hoja1!G438</f>
        <v>1</v>
      </c>
      <c r="Q438" s="1" t="s">
        <v>63</v>
      </c>
      <c r="R438" s="1" t="n">
        <f aca="false">Hoja1!H438</f>
        <v>1</v>
      </c>
      <c r="S438" s="1" t="s">
        <v>64</v>
      </c>
    </row>
    <row r="439" customFormat="false" ht="11.25" hidden="false" customHeight="false" outlineLevel="0" collapsed="false">
      <c r="A439" s="1" t="s">
        <v>173</v>
      </c>
      <c r="B439" s="4" t="str">
        <f aca="false">Hoja1!A439</f>
        <v>04</v>
      </c>
      <c r="C439" s="1" t="s">
        <v>63</v>
      </c>
      <c r="D439" s="4" t="str">
        <f aca="false">Hoja1!B439</f>
        <v>6027</v>
      </c>
      <c r="E439" s="1" t="s">
        <v>174</v>
      </c>
      <c r="F439" s="1" t="n">
        <f aca="false">Hoja1!C439</f>
        <v>1</v>
      </c>
      <c r="G439" s="1" t="s">
        <v>175</v>
      </c>
      <c r="H439" s="1" t="n">
        <f aca="false">Hoja1!D439</f>
        <v>10</v>
      </c>
      <c r="I439" s="1" t="s">
        <v>176</v>
      </c>
      <c r="J439" s="1" t="n">
        <f aca="false">Hoja1!E439</f>
        <v>1</v>
      </c>
      <c r="K439" s="1" t="s">
        <v>177</v>
      </c>
      <c r="L439" s="1" t="str">
        <f aca="false">Hoja1!F439</f>
        <v>com.fitbank.view.command.item.check.RemoveVoidPaymentOrderCheck</v>
      </c>
      <c r="M439" s="1" t="s">
        <v>63</v>
      </c>
      <c r="N439" s="1" t="str">
        <f aca="false">Hoja1!I439</f>
        <v>FIN</v>
      </c>
      <c r="O439" s="1" t="s">
        <v>63</v>
      </c>
      <c r="P439" s="1" t="n">
        <f aca="false">Hoja1!G439</f>
        <v>0</v>
      </c>
      <c r="Q439" s="1" t="s">
        <v>63</v>
      </c>
      <c r="R439" s="1" t="n">
        <f aca="false">Hoja1!H439</f>
        <v>1</v>
      </c>
      <c r="S439" s="1" t="s">
        <v>64</v>
      </c>
    </row>
    <row r="440" customFormat="false" ht="11.25" hidden="false" customHeight="false" outlineLevel="0" collapsed="false">
      <c r="A440" s="1" t="s">
        <v>173</v>
      </c>
      <c r="B440" s="4" t="str">
        <f aca="false">Hoja1!A440</f>
        <v>04</v>
      </c>
      <c r="C440" s="1" t="s">
        <v>63</v>
      </c>
      <c r="D440" s="4" t="str">
        <f aca="false">Hoja1!B440</f>
        <v>6027</v>
      </c>
      <c r="E440" s="1" t="s">
        <v>174</v>
      </c>
      <c r="F440" s="1" t="n">
        <f aca="false">Hoja1!C440</f>
        <v>1</v>
      </c>
      <c r="G440" s="1" t="s">
        <v>175</v>
      </c>
      <c r="H440" s="1" t="n">
        <f aca="false">Hoja1!D440</f>
        <v>11</v>
      </c>
      <c r="I440" s="1" t="s">
        <v>176</v>
      </c>
      <c r="J440" s="1" t="n">
        <f aca="false">Hoja1!E440</f>
        <v>2</v>
      </c>
      <c r="K440" s="1" t="s">
        <v>177</v>
      </c>
      <c r="L440" s="1" t="str">
        <f aca="false">Hoja1!F440</f>
        <v>com.fitbank.view.command.item.check.SaveAccountCheck</v>
      </c>
      <c r="M440" s="1" t="s">
        <v>63</v>
      </c>
      <c r="N440" s="1" t="str">
        <f aca="false">Hoja1!I440</f>
        <v>FIN</v>
      </c>
      <c r="O440" s="1" t="s">
        <v>63</v>
      </c>
      <c r="P440" s="1" t="n">
        <f aca="false">Hoja1!G440</f>
        <v>0</v>
      </c>
      <c r="Q440" s="1" t="s">
        <v>63</v>
      </c>
      <c r="R440" s="1" t="n">
        <f aca="false">Hoja1!H440</f>
        <v>1</v>
      </c>
      <c r="S440" s="1" t="s">
        <v>64</v>
      </c>
    </row>
    <row r="441" customFormat="false" ht="11.25" hidden="false" customHeight="false" outlineLevel="0" collapsed="false">
      <c r="A441" s="1" t="s">
        <v>173</v>
      </c>
      <c r="B441" s="4" t="str">
        <f aca="false">Hoja1!A441</f>
        <v>04</v>
      </c>
      <c r="C441" s="1" t="s">
        <v>63</v>
      </c>
      <c r="D441" s="4" t="str">
        <f aca="false">Hoja1!B441</f>
        <v>6028</v>
      </c>
      <c r="E441" s="1" t="s">
        <v>174</v>
      </c>
      <c r="F441" s="1" t="n">
        <f aca="false">Hoja1!C441</f>
        <v>1</v>
      </c>
      <c r="G441" s="1" t="s">
        <v>175</v>
      </c>
      <c r="H441" s="1" t="n">
        <f aca="false">Hoja1!D441</f>
        <v>1</v>
      </c>
      <c r="I441" s="1" t="s">
        <v>176</v>
      </c>
      <c r="J441" s="1" t="n">
        <f aca="false">Hoja1!E441</f>
        <v>1</v>
      </c>
      <c r="K441" s="1" t="s">
        <v>177</v>
      </c>
      <c r="L441" s="1" t="str">
        <f aca="false">Hoja1!F441</f>
        <v>com.fitbank.view.validate.item.acco.VerifyExistAccount</v>
      </c>
      <c r="M441" s="1" t="s">
        <v>63</v>
      </c>
      <c r="N441" s="1" t="str">
        <f aca="false">Hoja1!I441</f>
        <v>FIN</v>
      </c>
      <c r="O441" s="1" t="s">
        <v>63</v>
      </c>
      <c r="P441" s="1" t="n">
        <f aca="false">Hoja1!G441</f>
        <v>1</v>
      </c>
      <c r="Q441" s="1" t="s">
        <v>63</v>
      </c>
      <c r="R441" s="1" t="n">
        <f aca="false">Hoja1!H441</f>
        <v>0</v>
      </c>
      <c r="S441" s="1" t="s">
        <v>64</v>
      </c>
    </row>
    <row r="442" customFormat="false" ht="11.25" hidden="false" customHeight="false" outlineLevel="0" collapsed="false">
      <c r="A442" s="1" t="s">
        <v>173</v>
      </c>
      <c r="B442" s="4" t="str">
        <f aca="false">Hoja1!A442</f>
        <v>04</v>
      </c>
      <c r="C442" s="1" t="s">
        <v>63</v>
      </c>
      <c r="D442" s="4" t="str">
        <f aca="false">Hoja1!B442</f>
        <v>6028</v>
      </c>
      <c r="E442" s="1" t="s">
        <v>174</v>
      </c>
      <c r="F442" s="1" t="n">
        <f aca="false">Hoja1!C442</f>
        <v>1</v>
      </c>
      <c r="G442" s="1" t="s">
        <v>175</v>
      </c>
      <c r="H442" s="1" t="n">
        <f aca="false">Hoja1!D442</f>
        <v>2</v>
      </c>
      <c r="I442" s="1" t="s">
        <v>176</v>
      </c>
      <c r="J442" s="1" t="n">
        <f aca="false">Hoja1!E442</f>
        <v>2</v>
      </c>
      <c r="K442" s="1" t="s">
        <v>177</v>
      </c>
      <c r="L442" s="1" t="str">
        <f aca="false">Hoja1!F442</f>
        <v>com.fitbank.view.validate.item.acco.VerifyActiveAccount</v>
      </c>
      <c r="M442" s="1" t="s">
        <v>63</v>
      </c>
      <c r="N442" s="1" t="str">
        <f aca="false">Hoja1!I442</f>
        <v>FIN</v>
      </c>
      <c r="O442" s="1" t="s">
        <v>63</v>
      </c>
      <c r="P442" s="1" t="n">
        <f aca="false">Hoja1!G442</f>
        <v>1</v>
      </c>
      <c r="Q442" s="1" t="s">
        <v>63</v>
      </c>
      <c r="R442" s="1" t="n">
        <f aca="false">Hoja1!H442</f>
        <v>0</v>
      </c>
      <c r="S442" s="1" t="s">
        <v>64</v>
      </c>
    </row>
    <row r="443" customFormat="false" ht="11.25" hidden="false" customHeight="false" outlineLevel="0" collapsed="false">
      <c r="A443" s="1" t="s">
        <v>173</v>
      </c>
      <c r="B443" s="4" t="str">
        <f aca="false">Hoja1!A443</f>
        <v>04</v>
      </c>
      <c r="C443" s="1" t="s">
        <v>63</v>
      </c>
      <c r="D443" s="4" t="str">
        <f aca="false">Hoja1!B443</f>
        <v>6028</v>
      </c>
      <c r="E443" s="1" t="s">
        <v>174</v>
      </c>
      <c r="F443" s="1" t="n">
        <f aca="false">Hoja1!C443</f>
        <v>1</v>
      </c>
      <c r="G443" s="1" t="s">
        <v>175</v>
      </c>
      <c r="H443" s="1" t="n">
        <f aca="false">Hoja1!D443</f>
        <v>3</v>
      </c>
      <c r="I443" s="1" t="s">
        <v>176</v>
      </c>
      <c r="J443" s="1" t="n">
        <f aca="false">Hoja1!E443</f>
        <v>3</v>
      </c>
      <c r="K443" s="1" t="s">
        <v>177</v>
      </c>
      <c r="L443" s="1" t="str">
        <f aca="false">Hoja1!F443</f>
        <v>com.fitbank.view.validate.item.acco.VerifyDebitBlockedAccount</v>
      </c>
      <c r="M443" s="1" t="s">
        <v>63</v>
      </c>
      <c r="N443" s="1" t="str">
        <f aca="false">Hoja1!I443</f>
        <v>FIN</v>
      </c>
      <c r="O443" s="1" t="s">
        <v>63</v>
      </c>
      <c r="P443" s="1" t="n">
        <f aca="false">Hoja1!G443</f>
        <v>1</v>
      </c>
      <c r="Q443" s="1" t="s">
        <v>63</v>
      </c>
      <c r="R443" s="1" t="n">
        <f aca="false">Hoja1!H443</f>
        <v>0</v>
      </c>
      <c r="S443" s="1" t="s">
        <v>64</v>
      </c>
    </row>
    <row r="444" customFormat="false" ht="11.25" hidden="false" customHeight="false" outlineLevel="0" collapsed="false">
      <c r="A444" s="1" t="s">
        <v>173</v>
      </c>
      <c r="B444" s="4" t="str">
        <f aca="false">Hoja1!A444</f>
        <v>04</v>
      </c>
      <c r="C444" s="1" t="s">
        <v>63</v>
      </c>
      <c r="D444" s="4" t="str">
        <f aca="false">Hoja1!B444</f>
        <v>6028</v>
      </c>
      <c r="E444" s="1" t="s">
        <v>174</v>
      </c>
      <c r="F444" s="1" t="n">
        <f aca="false">Hoja1!C444</f>
        <v>1</v>
      </c>
      <c r="G444" s="1" t="s">
        <v>175</v>
      </c>
      <c r="H444" s="1" t="n">
        <f aca="false">Hoja1!D444</f>
        <v>4</v>
      </c>
      <c r="I444" s="1" t="s">
        <v>176</v>
      </c>
      <c r="J444" s="1" t="n">
        <f aca="false">Hoja1!E444</f>
        <v>4</v>
      </c>
      <c r="K444" s="1" t="s">
        <v>177</v>
      </c>
      <c r="L444" s="1" t="str">
        <f aca="false">Hoja1!F444</f>
        <v>com.fitbank.view.validate.item.acco.VerifyTotalBlockedAccount</v>
      </c>
      <c r="M444" s="1" t="s">
        <v>63</v>
      </c>
      <c r="N444" s="1" t="str">
        <f aca="false">Hoja1!I444</f>
        <v>FIN</v>
      </c>
      <c r="O444" s="1" t="s">
        <v>63</v>
      </c>
      <c r="P444" s="1" t="n">
        <f aca="false">Hoja1!G444</f>
        <v>1</v>
      </c>
      <c r="Q444" s="1" t="s">
        <v>63</v>
      </c>
      <c r="R444" s="1" t="n">
        <f aca="false">Hoja1!H444</f>
        <v>0</v>
      </c>
      <c r="S444" s="1" t="s">
        <v>64</v>
      </c>
    </row>
    <row r="445" customFormat="false" ht="11.25" hidden="false" customHeight="false" outlineLevel="0" collapsed="false">
      <c r="A445" s="1" t="s">
        <v>173</v>
      </c>
      <c r="B445" s="4" t="str">
        <f aca="false">Hoja1!A445</f>
        <v>04</v>
      </c>
      <c r="C445" s="1" t="s">
        <v>63</v>
      </c>
      <c r="D445" s="4" t="str">
        <f aca="false">Hoja1!B445</f>
        <v>6028</v>
      </c>
      <c r="E445" s="1" t="s">
        <v>174</v>
      </c>
      <c r="F445" s="1" t="n">
        <f aca="false">Hoja1!C445</f>
        <v>1</v>
      </c>
      <c r="G445" s="1" t="s">
        <v>175</v>
      </c>
      <c r="H445" s="1" t="n">
        <f aca="false">Hoja1!D445</f>
        <v>5</v>
      </c>
      <c r="I445" s="1" t="s">
        <v>176</v>
      </c>
      <c r="J445" s="1" t="n">
        <f aca="false">Hoja1!E445</f>
        <v>5</v>
      </c>
      <c r="K445" s="1" t="s">
        <v>177</v>
      </c>
      <c r="L445" s="1" t="str">
        <f aca="false">Hoja1!F445</f>
        <v>com.fitbank.view.validate.item.check.ReadCheck</v>
      </c>
      <c r="M445" s="1" t="s">
        <v>63</v>
      </c>
      <c r="N445" s="1" t="str">
        <f aca="false">Hoja1!I445</f>
        <v>FIN</v>
      </c>
      <c r="O445" s="1" t="s">
        <v>63</v>
      </c>
      <c r="P445" s="1" t="n">
        <f aca="false">Hoja1!G445</f>
        <v>1</v>
      </c>
      <c r="Q445" s="1" t="s">
        <v>63</v>
      </c>
      <c r="R445" s="1" t="n">
        <f aca="false">Hoja1!H445</f>
        <v>1</v>
      </c>
      <c r="S445" s="1" t="s">
        <v>64</v>
      </c>
    </row>
    <row r="446" customFormat="false" ht="11.25" hidden="false" customHeight="false" outlineLevel="0" collapsed="false">
      <c r="A446" s="1" t="s">
        <v>173</v>
      </c>
      <c r="B446" s="4" t="str">
        <f aca="false">Hoja1!A446</f>
        <v>04</v>
      </c>
      <c r="C446" s="1" t="s">
        <v>63</v>
      </c>
      <c r="D446" s="4" t="str">
        <f aca="false">Hoja1!B446</f>
        <v>6028</v>
      </c>
      <c r="E446" s="1" t="s">
        <v>174</v>
      </c>
      <c r="F446" s="1" t="n">
        <f aca="false">Hoja1!C446</f>
        <v>1</v>
      </c>
      <c r="G446" s="1" t="s">
        <v>175</v>
      </c>
      <c r="H446" s="1" t="n">
        <f aca="false">Hoja1!D446</f>
        <v>6</v>
      </c>
      <c r="I446" s="1" t="s">
        <v>176</v>
      </c>
      <c r="J446" s="1" t="n">
        <f aca="false">Hoja1!E446</f>
        <v>6</v>
      </c>
      <c r="K446" s="1" t="s">
        <v>177</v>
      </c>
      <c r="L446" s="1" t="str">
        <f aca="false">Hoja1!F446</f>
        <v>com.fitbank.view.validate.item.check.VerifyCheckInCheckbook</v>
      </c>
      <c r="M446" s="1" t="s">
        <v>63</v>
      </c>
      <c r="N446" s="1" t="str">
        <f aca="false">Hoja1!I446</f>
        <v>FIN</v>
      </c>
      <c r="O446" s="1" t="s">
        <v>63</v>
      </c>
      <c r="P446" s="1" t="n">
        <f aca="false">Hoja1!G446</f>
        <v>1</v>
      </c>
      <c r="Q446" s="1" t="s">
        <v>63</v>
      </c>
      <c r="R446" s="1" t="n">
        <f aca="false">Hoja1!H446</f>
        <v>1</v>
      </c>
      <c r="S446" s="1" t="s">
        <v>64</v>
      </c>
    </row>
    <row r="447" customFormat="false" ht="11.25" hidden="false" customHeight="false" outlineLevel="0" collapsed="false">
      <c r="A447" s="1" t="s">
        <v>173</v>
      </c>
      <c r="B447" s="4" t="str">
        <f aca="false">Hoja1!A447</f>
        <v>04</v>
      </c>
      <c r="C447" s="1" t="s">
        <v>63</v>
      </c>
      <c r="D447" s="4" t="str">
        <f aca="false">Hoja1!B447</f>
        <v>6028</v>
      </c>
      <c r="E447" s="1" t="s">
        <v>174</v>
      </c>
      <c r="F447" s="1" t="n">
        <f aca="false">Hoja1!C447</f>
        <v>1</v>
      </c>
      <c r="G447" s="1" t="s">
        <v>175</v>
      </c>
      <c r="H447" s="1" t="n">
        <f aca="false">Hoja1!D447</f>
        <v>7</v>
      </c>
      <c r="I447" s="1" t="s">
        <v>176</v>
      </c>
      <c r="J447" s="1" t="n">
        <f aca="false">Hoja1!E447</f>
        <v>7</v>
      </c>
      <c r="K447" s="1" t="s">
        <v>177</v>
      </c>
      <c r="L447" s="1" t="str">
        <f aca="false">Hoja1!F447</f>
        <v>com.fitbank.view.validate.item.check.VerifyPaidCheck</v>
      </c>
      <c r="M447" s="1" t="s">
        <v>63</v>
      </c>
      <c r="N447" s="1" t="str">
        <f aca="false">Hoja1!I447</f>
        <v>FIN</v>
      </c>
      <c r="O447" s="1" t="s">
        <v>63</v>
      </c>
      <c r="P447" s="1" t="n">
        <f aca="false">Hoja1!G447</f>
        <v>1</v>
      </c>
      <c r="Q447" s="1" t="s">
        <v>63</v>
      </c>
      <c r="R447" s="1" t="n">
        <f aca="false">Hoja1!H447</f>
        <v>1</v>
      </c>
      <c r="S447" s="1" t="s">
        <v>64</v>
      </c>
    </row>
    <row r="448" customFormat="false" ht="11.25" hidden="false" customHeight="false" outlineLevel="0" collapsed="false">
      <c r="A448" s="1" t="s">
        <v>173</v>
      </c>
      <c r="B448" s="4" t="str">
        <f aca="false">Hoja1!A448</f>
        <v>04</v>
      </c>
      <c r="C448" s="1" t="s">
        <v>63</v>
      </c>
      <c r="D448" s="4" t="str">
        <f aca="false">Hoja1!B448</f>
        <v>6028</v>
      </c>
      <c r="E448" s="1" t="s">
        <v>174</v>
      </c>
      <c r="F448" s="1" t="n">
        <f aca="false">Hoja1!C448</f>
        <v>1</v>
      </c>
      <c r="G448" s="1" t="s">
        <v>175</v>
      </c>
      <c r="H448" s="1" t="n">
        <f aca="false">Hoja1!D448</f>
        <v>8</v>
      </c>
      <c r="I448" s="1" t="s">
        <v>176</v>
      </c>
      <c r="J448" s="1" t="n">
        <f aca="false">Hoja1!E448</f>
        <v>8</v>
      </c>
      <c r="K448" s="1" t="s">
        <v>177</v>
      </c>
      <c r="L448" s="1" t="str">
        <f aca="false">Hoja1!F448</f>
        <v>com.fitbank.view.validate.item.check.VerifyTemporalVoidPaymentOrderCheck</v>
      </c>
      <c r="M448" s="1" t="s">
        <v>63</v>
      </c>
      <c r="N448" s="1" t="str">
        <f aca="false">Hoja1!I448</f>
        <v>FIN</v>
      </c>
      <c r="O448" s="1" t="s">
        <v>63</v>
      </c>
      <c r="P448" s="1" t="n">
        <f aca="false">Hoja1!G448</f>
        <v>1</v>
      </c>
      <c r="Q448" s="1" t="s">
        <v>63</v>
      </c>
      <c r="R448" s="1" t="n">
        <f aca="false">Hoja1!H448</f>
        <v>1</v>
      </c>
      <c r="S448" s="1" t="s">
        <v>64</v>
      </c>
    </row>
    <row r="449" customFormat="false" ht="11.25" hidden="false" customHeight="false" outlineLevel="0" collapsed="false">
      <c r="A449" s="1" t="s">
        <v>173</v>
      </c>
      <c r="B449" s="4" t="str">
        <f aca="false">Hoja1!A449</f>
        <v>04</v>
      </c>
      <c r="C449" s="1" t="s">
        <v>63</v>
      </c>
      <c r="D449" s="4" t="str">
        <f aca="false">Hoja1!B449</f>
        <v>6028</v>
      </c>
      <c r="E449" s="1" t="s">
        <v>174</v>
      </c>
      <c r="F449" s="1" t="n">
        <f aca="false">Hoja1!C449</f>
        <v>1</v>
      </c>
      <c r="G449" s="1" t="s">
        <v>175</v>
      </c>
      <c r="H449" s="1" t="n">
        <f aca="false">Hoja1!D449</f>
        <v>9</v>
      </c>
      <c r="I449" s="1" t="s">
        <v>176</v>
      </c>
      <c r="J449" s="1" t="n">
        <f aca="false">Hoja1!E449</f>
        <v>9</v>
      </c>
      <c r="K449" s="1" t="s">
        <v>177</v>
      </c>
      <c r="L449" s="1" t="str">
        <f aca="false">Hoja1!F449</f>
        <v>com.fitbank.view.validate.item.check.VerifyVoidPaymentOrderCheck</v>
      </c>
      <c r="M449" s="1" t="s">
        <v>63</v>
      </c>
      <c r="N449" s="1" t="str">
        <f aca="false">Hoja1!I449</f>
        <v>FIN</v>
      </c>
      <c r="O449" s="1" t="s">
        <v>63</v>
      </c>
      <c r="P449" s="1" t="n">
        <f aca="false">Hoja1!G449</f>
        <v>1</v>
      </c>
      <c r="Q449" s="1" t="s">
        <v>63</v>
      </c>
      <c r="R449" s="1" t="n">
        <f aca="false">Hoja1!H449</f>
        <v>1</v>
      </c>
      <c r="S449" s="1" t="s">
        <v>64</v>
      </c>
    </row>
    <row r="450" customFormat="false" ht="11.25" hidden="false" customHeight="false" outlineLevel="0" collapsed="false">
      <c r="A450" s="1" t="s">
        <v>173</v>
      </c>
      <c r="B450" s="4" t="str">
        <f aca="false">Hoja1!A450</f>
        <v>04</v>
      </c>
      <c r="C450" s="1" t="s">
        <v>63</v>
      </c>
      <c r="D450" s="4" t="str">
        <f aca="false">Hoja1!B450</f>
        <v>6028</v>
      </c>
      <c r="E450" s="1" t="s">
        <v>174</v>
      </c>
      <c r="F450" s="1" t="n">
        <f aca="false">Hoja1!C450</f>
        <v>1</v>
      </c>
      <c r="G450" s="1" t="s">
        <v>175</v>
      </c>
      <c r="H450" s="1" t="n">
        <f aca="false">Hoja1!D450</f>
        <v>10</v>
      </c>
      <c r="I450" s="1" t="s">
        <v>176</v>
      </c>
      <c r="J450" s="1" t="n">
        <f aca="false">Hoja1!E450</f>
        <v>10</v>
      </c>
      <c r="K450" s="1" t="s">
        <v>177</v>
      </c>
      <c r="L450" s="1" t="str">
        <f aca="false">Hoja1!F450</f>
        <v>com.fitbank.view.validate.item.check.VerifyAnnulledCheck</v>
      </c>
      <c r="M450" s="1" t="s">
        <v>63</v>
      </c>
      <c r="N450" s="1" t="str">
        <f aca="false">Hoja1!I450</f>
        <v>FIN</v>
      </c>
      <c r="O450" s="1" t="s">
        <v>63</v>
      </c>
      <c r="P450" s="1" t="n">
        <f aca="false">Hoja1!G450</f>
        <v>1</v>
      </c>
      <c r="Q450" s="1" t="s">
        <v>63</v>
      </c>
      <c r="R450" s="1" t="n">
        <f aca="false">Hoja1!H450</f>
        <v>1</v>
      </c>
      <c r="S450" s="1" t="s">
        <v>64</v>
      </c>
    </row>
    <row r="451" customFormat="false" ht="11.25" hidden="false" customHeight="false" outlineLevel="0" collapsed="false">
      <c r="A451" s="1" t="s">
        <v>173</v>
      </c>
      <c r="B451" s="4" t="str">
        <f aca="false">Hoja1!A451</f>
        <v>04</v>
      </c>
      <c r="C451" s="1" t="s">
        <v>63</v>
      </c>
      <c r="D451" s="4" t="str">
        <f aca="false">Hoja1!B451</f>
        <v>6028</v>
      </c>
      <c r="E451" s="1" t="s">
        <v>174</v>
      </c>
      <c r="F451" s="1" t="n">
        <f aca="false">Hoja1!C451</f>
        <v>1</v>
      </c>
      <c r="G451" s="1" t="s">
        <v>175</v>
      </c>
      <c r="H451" s="1" t="n">
        <f aca="false">Hoja1!D451</f>
        <v>11</v>
      </c>
      <c r="I451" s="1" t="s">
        <v>176</v>
      </c>
      <c r="J451" s="1" t="n">
        <f aca="false">Hoja1!E451</f>
        <v>11</v>
      </c>
      <c r="K451" s="1" t="s">
        <v>177</v>
      </c>
      <c r="L451" s="1" t="str">
        <f aca="false">Hoja1!F451</f>
        <v>com.fitbank.view.validate.item.check.VerifyRevokedCheck</v>
      </c>
      <c r="M451" s="1" t="s">
        <v>63</v>
      </c>
      <c r="N451" s="1" t="str">
        <f aca="false">Hoja1!I451</f>
        <v>FIN</v>
      </c>
      <c r="O451" s="1" t="s">
        <v>63</v>
      </c>
      <c r="P451" s="1" t="n">
        <f aca="false">Hoja1!G451</f>
        <v>1</v>
      </c>
      <c r="Q451" s="1" t="s">
        <v>63</v>
      </c>
      <c r="R451" s="1" t="n">
        <f aca="false">Hoja1!H451</f>
        <v>1</v>
      </c>
      <c r="S451" s="1" t="s">
        <v>64</v>
      </c>
    </row>
    <row r="452" customFormat="false" ht="11.25" hidden="false" customHeight="false" outlineLevel="0" collapsed="false">
      <c r="A452" s="1" t="s">
        <v>173</v>
      </c>
      <c r="B452" s="4" t="str">
        <f aca="false">Hoja1!A452</f>
        <v>04</v>
      </c>
      <c r="C452" s="1" t="s">
        <v>63</v>
      </c>
      <c r="D452" s="4" t="str">
        <f aca="false">Hoja1!B452</f>
        <v>6028</v>
      </c>
      <c r="E452" s="1" t="s">
        <v>174</v>
      </c>
      <c r="F452" s="1" t="n">
        <f aca="false">Hoja1!C452</f>
        <v>1</v>
      </c>
      <c r="G452" s="1" t="s">
        <v>175</v>
      </c>
      <c r="H452" s="1" t="n">
        <f aca="false">Hoja1!D452</f>
        <v>12</v>
      </c>
      <c r="I452" s="1" t="s">
        <v>176</v>
      </c>
      <c r="J452" s="1" t="n">
        <f aca="false">Hoja1!E452</f>
        <v>1</v>
      </c>
      <c r="K452" s="1" t="s">
        <v>177</v>
      </c>
      <c r="L452" s="1" t="str">
        <f aca="false">Hoja1!F452</f>
        <v>com.fitbank.view.command.item.check.ProtestedCheck</v>
      </c>
      <c r="M452" s="1" t="s">
        <v>63</v>
      </c>
      <c r="N452" s="1" t="str">
        <f aca="false">Hoja1!I452</f>
        <v>FIN</v>
      </c>
      <c r="O452" s="1" t="s">
        <v>63</v>
      </c>
      <c r="P452" s="1" t="n">
        <f aca="false">Hoja1!G452</f>
        <v>0</v>
      </c>
      <c r="Q452" s="1" t="s">
        <v>63</v>
      </c>
      <c r="R452" s="1" t="n">
        <f aca="false">Hoja1!H452</f>
        <v>1</v>
      </c>
      <c r="S452" s="1" t="s">
        <v>64</v>
      </c>
    </row>
    <row r="453" customFormat="false" ht="11.25" hidden="false" customHeight="false" outlineLevel="0" collapsed="false">
      <c r="A453" s="1" t="s">
        <v>173</v>
      </c>
      <c r="B453" s="4" t="str">
        <f aca="false">Hoja1!A453</f>
        <v>04</v>
      </c>
      <c r="C453" s="1" t="s">
        <v>63</v>
      </c>
      <c r="D453" s="4" t="str">
        <f aca="false">Hoja1!B453</f>
        <v>6028</v>
      </c>
      <c r="E453" s="1" t="s">
        <v>174</v>
      </c>
      <c r="F453" s="1" t="n">
        <f aca="false">Hoja1!C453</f>
        <v>1</v>
      </c>
      <c r="G453" s="1" t="s">
        <v>175</v>
      </c>
      <c r="H453" s="1" t="n">
        <f aca="false">Hoja1!D453</f>
        <v>13</v>
      </c>
      <c r="I453" s="1" t="s">
        <v>176</v>
      </c>
      <c r="J453" s="1" t="n">
        <f aca="false">Hoja1!E453</f>
        <v>2</v>
      </c>
      <c r="K453" s="1" t="s">
        <v>177</v>
      </c>
      <c r="L453" s="1" t="str">
        <f aca="false">Hoja1!F453</f>
        <v>com.fitbank.view.command.item.check.SaveAccountCheck</v>
      </c>
      <c r="M453" s="1" t="s">
        <v>63</v>
      </c>
      <c r="N453" s="1" t="str">
        <f aca="false">Hoja1!I453</f>
        <v>FIN</v>
      </c>
      <c r="O453" s="1" t="s">
        <v>63</v>
      </c>
      <c r="P453" s="1" t="n">
        <f aca="false">Hoja1!G453</f>
        <v>0</v>
      </c>
      <c r="Q453" s="1" t="s">
        <v>63</v>
      </c>
      <c r="R453" s="1" t="n">
        <f aca="false">Hoja1!H453</f>
        <v>1</v>
      </c>
      <c r="S453" s="1" t="s">
        <v>64</v>
      </c>
    </row>
    <row r="454" customFormat="false" ht="11.25" hidden="false" customHeight="false" outlineLevel="0" collapsed="false">
      <c r="A454" s="1" t="s">
        <v>173</v>
      </c>
      <c r="B454" s="4" t="str">
        <f aca="false">Hoja1!A454</f>
        <v>03</v>
      </c>
      <c r="C454" s="1" t="s">
        <v>63</v>
      </c>
      <c r="D454" s="4" t="str">
        <f aca="false">Hoja1!B454</f>
        <v>6018</v>
      </c>
      <c r="E454" s="1" t="s">
        <v>174</v>
      </c>
      <c r="F454" s="1" t="n">
        <f aca="false">Hoja1!C454</f>
        <v>2</v>
      </c>
      <c r="G454" s="1" t="s">
        <v>175</v>
      </c>
      <c r="H454" s="1" t="n">
        <f aca="false">Hoja1!D454</f>
        <v>1</v>
      </c>
      <c r="I454" s="1" t="s">
        <v>176</v>
      </c>
      <c r="J454" s="1" t="n">
        <f aca="false">Hoja1!E454</f>
        <v>1</v>
      </c>
      <c r="K454" s="1" t="s">
        <v>177</v>
      </c>
      <c r="L454" s="1" t="str">
        <f aca="false">Hoja1!F454</f>
        <v>com.fitbank.view.validate.item.acco.VerifyExistAccount</v>
      </c>
      <c r="M454" s="1" t="s">
        <v>63</v>
      </c>
      <c r="N454" s="1" t="str">
        <f aca="false">Hoja1!I454</f>
        <v>FIN</v>
      </c>
      <c r="O454" s="1" t="s">
        <v>63</v>
      </c>
      <c r="P454" s="1" t="n">
        <f aca="false">Hoja1!G454</f>
        <v>1</v>
      </c>
      <c r="Q454" s="1" t="s">
        <v>63</v>
      </c>
      <c r="R454" s="1" t="n">
        <f aca="false">Hoja1!H454</f>
        <v>1</v>
      </c>
      <c r="S454" s="1" t="s">
        <v>64</v>
      </c>
    </row>
    <row r="455" customFormat="false" ht="11.25" hidden="false" customHeight="false" outlineLevel="0" collapsed="false">
      <c r="A455" s="1" t="s">
        <v>173</v>
      </c>
      <c r="B455" s="4" t="str">
        <f aca="false">Hoja1!A455</f>
        <v>03</v>
      </c>
      <c r="C455" s="1" t="s">
        <v>63</v>
      </c>
      <c r="D455" s="4" t="str">
        <f aca="false">Hoja1!B455</f>
        <v>6018</v>
      </c>
      <c r="E455" s="1" t="s">
        <v>174</v>
      </c>
      <c r="F455" s="1" t="n">
        <f aca="false">Hoja1!C455</f>
        <v>2</v>
      </c>
      <c r="G455" s="1" t="s">
        <v>175</v>
      </c>
      <c r="H455" s="1" t="n">
        <f aca="false">Hoja1!D455</f>
        <v>2</v>
      </c>
      <c r="I455" s="1" t="s">
        <v>176</v>
      </c>
      <c r="J455" s="1" t="n">
        <f aca="false">Hoja1!E455</f>
        <v>2</v>
      </c>
      <c r="K455" s="1" t="s">
        <v>177</v>
      </c>
      <c r="L455" s="1" t="str">
        <f aca="false">Hoja1!F455</f>
        <v>com.fitbank.view.validate.item.acco.VerifyActiveAccount</v>
      </c>
      <c r="M455" s="1" t="s">
        <v>63</v>
      </c>
      <c r="N455" s="1" t="str">
        <f aca="false">Hoja1!I455</f>
        <v>FIN</v>
      </c>
      <c r="O455" s="1" t="s">
        <v>63</v>
      </c>
      <c r="P455" s="1" t="n">
        <f aca="false">Hoja1!G455</f>
        <v>1</v>
      </c>
      <c r="Q455" s="1" t="s">
        <v>63</v>
      </c>
      <c r="R455" s="1" t="n">
        <f aca="false">Hoja1!H455</f>
        <v>1</v>
      </c>
      <c r="S455" s="1" t="s">
        <v>64</v>
      </c>
    </row>
    <row r="456" customFormat="false" ht="11.25" hidden="false" customHeight="false" outlineLevel="0" collapsed="false">
      <c r="A456" s="1" t="s">
        <v>173</v>
      </c>
      <c r="B456" s="4" t="str">
        <f aca="false">Hoja1!A456</f>
        <v>03</v>
      </c>
      <c r="C456" s="1" t="s">
        <v>63</v>
      </c>
      <c r="D456" s="4" t="str">
        <f aca="false">Hoja1!B456</f>
        <v>6018</v>
      </c>
      <c r="E456" s="1" t="s">
        <v>174</v>
      </c>
      <c r="F456" s="1" t="n">
        <f aca="false">Hoja1!C456</f>
        <v>2</v>
      </c>
      <c r="G456" s="1" t="s">
        <v>175</v>
      </c>
      <c r="H456" s="1" t="n">
        <f aca="false">Hoja1!D456</f>
        <v>3</v>
      </c>
      <c r="I456" s="1" t="s">
        <v>176</v>
      </c>
      <c r="J456" s="1" t="n">
        <f aca="false">Hoja1!E456</f>
        <v>3</v>
      </c>
      <c r="K456" s="1" t="s">
        <v>177</v>
      </c>
      <c r="L456" s="1" t="str">
        <f aca="false">Hoja1!F456</f>
        <v>com.fitbank.view.validate.item.acco.VerifyCreditBlockedAccount</v>
      </c>
      <c r="M456" s="1" t="s">
        <v>63</v>
      </c>
      <c r="N456" s="1" t="str">
        <f aca="false">Hoja1!I456</f>
        <v>FIN</v>
      </c>
      <c r="O456" s="1" t="s">
        <v>63</v>
      </c>
      <c r="P456" s="1" t="n">
        <f aca="false">Hoja1!G456</f>
        <v>1</v>
      </c>
      <c r="Q456" s="1" t="s">
        <v>63</v>
      </c>
      <c r="R456" s="1" t="n">
        <f aca="false">Hoja1!H456</f>
        <v>1</v>
      </c>
      <c r="S456" s="1" t="s">
        <v>64</v>
      </c>
    </row>
    <row r="457" customFormat="false" ht="11.25" hidden="false" customHeight="false" outlineLevel="0" collapsed="false">
      <c r="A457" s="1" t="s">
        <v>173</v>
      </c>
      <c r="B457" s="4" t="str">
        <f aca="false">Hoja1!A457</f>
        <v>03</v>
      </c>
      <c r="C457" s="1" t="s">
        <v>63</v>
      </c>
      <c r="D457" s="4" t="str">
        <f aca="false">Hoja1!B457</f>
        <v>6018</v>
      </c>
      <c r="E457" s="1" t="s">
        <v>174</v>
      </c>
      <c r="F457" s="1" t="n">
        <f aca="false">Hoja1!C457</f>
        <v>2</v>
      </c>
      <c r="G457" s="1" t="s">
        <v>175</v>
      </c>
      <c r="H457" s="1" t="n">
        <f aca="false">Hoja1!D457</f>
        <v>4</v>
      </c>
      <c r="I457" s="1" t="s">
        <v>176</v>
      </c>
      <c r="J457" s="1" t="n">
        <f aca="false">Hoja1!E457</f>
        <v>4</v>
      </c>
      <c r="K457" s="1" t="s">
        <v>177</v>
      </c>
      <c r="L457" s="1" t="str">
        <f aca="false">Hoja1!F457</f>
        <v>com.fitbank.view.validate.item.acco.VerifyTotalBlockedAccount</v>
      </c>
      <c r="M457" s="1" t="s">
        <v>63</v>
      </c>
      <c r="N457" s="1" t="str">
        <f aca="false">Hoja1!I457</f>
        <v>FIN</v>
      </c>
      <c r="O457" s="1" t="s">
        <v>63</v>
      </c>
      <c r="P457" s="1" t="n">
        <f aca="false">Hoja1!G457</f>
        <v>1</v>
      </c>
      <c r="Q457" s="1" t="s">
        <v>63</v>
      </c>
      <c r="R457" s="1" t="n">
        <f aca="false">Hoja1!H457</f>
        <v>1</v>
      </c>
      <c r="S457" s="1" t="s">
        <v>64</v>
      </c>
    </row>
    <row r="458" customFormat="false" ht="11.25" hidden="false" customHeight="false" outlineLevel="0" collapsed="false">
      <c r="A458" s="1" t="s">
        <v>173</v>
      </c>
      <c r="B458" s="4" t="str">
        <f aca="false">Hoja1!A458</f>
        <v>03</v>
      </c>
      <c r="C458" s="1" t="s">
        <v>63</v>
      </c>
      <c r="D458" s="4" t="str">
        <f aca="false">Hoja1!B458</f>
        <v>6018</v>
      </c>
      <c r="E458" s="1" t="s">
        <v>174</v>
      </c>
      <c r="F458" s="1" t="n">
        <f aca="false">Hoja1!C458</f>
        <v>4</v>
      </c>
      <c r="G458" s="1" t="s">
        <v>175</v>
      </c>
      <c r="H458" s="1" t="n">
        <f aca="false">Hoja1!D458</f>
        <v>1</v>
      </c>
      <c r="I458" s="1" t="s">
        <v>176</v>
      </c>
      <c r="J458" s="1" t="n">
        <f aca="false">Hoja1!E458</f>
        <v>1</v>
      </c>
      <c r="K458" s="1" t="s">
        <v>177</v>
      </c>
      <c r="L458" s="1" t="str">
        <f aca="false">Hoja1!F458</f>
        <v>com.fitbank.view.validate.item.acco.VerifyExistAccount</v>
      </c>
      <c r="M458" s="1" t="s">
        <v>63</v>
      </c>
      <c r="N458" s="1" t="str">
        <f aca="false">Hoja1!I458</f>
        <v>FIN</v>
      </c>
      <c r="O458" s="1" t="s">
        <v>63</v>
      </c>
      <c r="P458" s="1" t="n">
        <f aca="false">Hoja1!G458</f>
        <v>1</v>
      </c>
      <c r="Q458" s="1" t="s">
        <v>63</v>
      </c>
      <c r="R458" s="1" t="n">
        <f aca="false">Hoja1!H458</f>
        <v>1</v>
      </c>
      <c r="S458" s="1" t="s">
        <v>64</v>
      </c>
    </row>
    <row r="459" customFormat="false" ht="11.25" hidden="false" customHeight="false" outlineLevel="0" collapsed="false">
      <c r="A459" s="1" t="s">
        <v>173</v>
      </c>
      <c r="B459" s="4" t="str">
        <f aca="false">Hoja1!A459</f>
        <v>03</v>
      </c>
      <c r="C459" s="1" t="s">
        <v>63</v>
      </c>
      <c r="D459" s="4" t="str">
        <f aca="false">Hoja1!B459</f>
        <v>6018</v>
      </c>
      <c r="E459" s="1" t="s">
        <v>174</v>
      </c>
      <c r="F459" s="1" t="n">
        <f aca="false">Hoja1!C459</f>
        <v>4</v>
      </c>
      <c r="G459" s="1" t="s">
        <v>175</v>
      </c>
      <c r="H459" s="1" t="n">
        <f aca="false">Hoja1!D459</f>
        <v>2</v>
      </c>
      <c r="I459" s="1" t="s">
        <v>176</v>
      </c>
      <c r="J459" s="1" t="n">
        <f aca="false">Hoja1!E459</f>
        <v>2</v>
      </c>
      <c r="K459" s="1" t="s">
        <v>177</v>
      </c>
      <c r="L459" s="1" t="str">
        <f aca="false">Hoja1!F459</f>
        <v>com.fitbank.view.validate.item.acco.VerifyActiveAccount</v>
      </c>
      <c r="M459" s="1" t="s">
        <v>63</v>
      </c>
      <c r="N459" s="1" t="str">
        <f aca="false">Hoja1!I459</f>
        <v>FIN</v>
      </c>
      <c r="O459" s="1" t="s">
        <v>63</v>
      </c>
      <c r="P459" s="1" t="n">
        <f aca="false">Hoja1!G459</f>
        <v>1</v>
      </c>
      <c r="Q459" s="1" t="s">
        <v>63</v>
      </c>
      <c r="R459" s="1" t="n">
        <f aca="false">Hoja1!H459</f>
        <v>1</v>
      </c>
      <c r="S459" s="1" t="s">
        <v>64</v>
      </c>
    </row>
    <row r="460" customFormat="false" ht="11.25" hidden="false" customHeight="false" outlineLevel="0" collapsed="false">
      <c r="A460" s="1" t="s">
        <v>173</v>
      </c>
      <c r="B460" s="4" t="str">
        <f aca="false">Hoja1!A460</f>
        <v>03</v>
      </c>
      <c r="C460" s="1" t="s">
        <v>63</v>
      </c>
      <c r="D460" s="4" t="str">
        <f aca="false">Hoja1!B460</f>
        <v>6018</v>
      </c>
      <c r="E460" s="1" t="s">
        <v>174</v>
      </c>
      <c r="F460" s="1" t="n">
        <f aca="false">Hoja1!C460</f>
        <v>4</v>
      </c>
      <c r="G460" s="1" t="s">
        <v>175</v>
      </c>
      <c r="H460" s="1" t="n">
        <f aca="false">Hoja1!D460</f>
        <v>3</v>
      </c>
      <c r="I460" s="1" t="s">
        <v>176</v>
      </c>
      <c r="J460" s="1" t="n">
        <f aca="false">Hoja1!E460</f>
        <v>3</v>
      </c>
      <c r="K460" s="1" t="s">
        <v>177</v>
      </c>
      <c r="L460" s="1" t="str">
        <f aca="false">Hoja1!F460</f>
        <v>com.fitbank.view.validate.item.acco.VerifyCreditBlockedAccount</v>
      </c>
      <c r="M460" s="1" t="s">
        <v>63</v>
      </c>
      <c r="N460" s="1" t="str">
        <f aca="false">Hoja1!I460</f>
        <v>FIN</v>
      </c>
      <c r="O460" s="1" t="s">
        <v>63</v>
      </c>
      <c r="P460" s="1" t="n">
        <f aca="false">Hoja1!G460</f>
        <v>1</v>
      </c>
      <c r="Q460" s="1" t="s">
        <v>63</v>
      </c>
      <c r="R460" s="1" t="n">
        <f aca="false">Hoja1!H460</f>
        <v>1</v>
      </c>
      <c r="S460" s="1" t="s">
        <v>64</v>
      </c>
    </row>
    <row r="461" customFormat="false" ht="11.25" hidden="false" customHeight="false" outlineLevel="0" collapsed="false">
      <c r="A461" s="1" t="s">
        <v>173</v>
      </c>
      <c r="B461" s="4" t="str">
        <f aca="false">Hoja1!A461</f>
        <v>03</v>
      </c>
      <c r="C461" s="1" t="s">
        <v>63</v>
      </c>
      <c r="D461" s="4" t="str">
        <f aca="false">Hoja1!B461</f>
        <v>6018</v>
      </c>
      <c r="E461" s="1" t="s">
        <v>174</v>
      </c>
      <c r="F461" s="1" t="n">
        <f aca="false">Hoja1!C461</f>
        <v>4</v>
      </c>
      <c r="G461" s="1" t="s">
        <v>175</v>
      </c>
      <c r="H461" s="1" t="n">
        <f aca="false">Hoja1!D461</f>
        <v>4</v>
      </c>
      <c r="I461" s="1" t="s">
        <v>176</v>
      </c>
      <c r="J461" s="1" t="n">
        <f aca="false">Hoja1!E461</f>
        <v>4</v>
      </c>
      <c r="K461" s="1" t="s">
        <v>177</v>
      </c>
      <c r="L461" s="1" t="str">
        <f aca="false">Hoja1!F461</f>
        <v>com.fitbank.view.validate.item.acco.VerifyTotalBlockedAccount</v>
      </c>
      <c r="M461" s="1" t="s">
        <v>63</v>
      </c>
      <c r="N461" s="1" t="str">
        <f aca="false">Hoja1!I461</f>
        <v>FIN</v>
      </c>
      <c r="O461" s="1" t="s">
        <v>63</v>
      </c>
      <c r="P461" s="1" t="n">
        <f aca="false">Hoja1!G461</f>
        <v>1</v>
      </c>
      <c r="Q461" s="1" t="s">
        <v>63</v>
      </c>
      <c r="R461" s="1" t="n">
        <f aca="false">Hoja1!H461</f>
        <v>1</v>
      </c>
      <c r="S461" s="1" t="s">
        <v>64</v>
      </c>
    </row>
    <row r="462" customFormat="false" ht="11.25" hidden="false" customHeight="false" outlineLevel="0" collapsed="false">
      <c r="A462" s="1" t="s">
        <v>173</v>
      </c>
      <c r="B462" s="4" t="str">
        <f aca="false">Hoja1!A462</f>
        <v>04</v>
      </c>
      <c r="C462" s="1" t="s">
        <v>63</v>
      </c>
      <c r="D462" s="4" t="str">
        <f aca="false">Hoja1!B462</f>
        <v>6017</v>
      </c>
      <c r="E462" s="1" t="s">
        <v>174</v>
      </c>
      <c r="F462" s="1" t="n">
        <f aca="false">Hoja1!C462</f>
        <v>1</v>
      </c>
      <c r="G462" s="1" t="s">
        <v>175</v>
      </c>
      <c r="H462" s="1" t="n">
        <f aca="false">Hoja1!D462</f>
        <v>1</v>
      </c>
      <c r="I462" s="1" t="s">
        <v>176</v>
      </c>
      <c r="J462" s="1" t="n">
        <f aca="false">Hoja1!E462</f>
        <v>1</v>
      </c>
      <c r="K462" s="1" t="s">
        <v>177</v>
      </c>
      <c r="L462" s="1" t="str">
        <f aca="false">Hoja1!F462</f>
        <v>com.fitbank.view.validate.item.acco.VerifyExistAccount</v>
      </c>
      <c r="M462" s="1" t="s">
        <v>63</v>
      </c>
      <c r="N462" s="1" t="str">
        <f aca="false">Hoja1!I462</f>
        <v>FIN</v>
      </c>
      <c r="O462" s="1" t="s">
        <v>63</v>
      </c>
      <c r="P462" s="1" t="n">
        <f aca="false">Hoja1!G462</f>
        <v>1</v>
      </c>
      <c r="Q462" s="1" t="s">
        <v>63</v>
      </c>
      <c r="R462" s="1" t="n">
        <f aca="false">Hoja1!H462</f>
        <v>1</v>
      </c>
      <c r="S462" s="1" t="s">
        <v>64</v>
      </c>
    </row>
    <row r="463" customFormat="false" ht="11.25" hidden="false" customHeight="false" outlineLevel="0" collapsed="false">
      <c r="A463" s="1" t="s">
        <v>173</v>
      </c>
      <c r="B463" s="4" t="str">
        <f aca="false">Hoja1!A463</f>
        <v>04</v>
      </c>
      <c r="C463" s="1" t="s">
        <v>63</v>
      </c>
      <c r="D463" s="4" t="str">
        <f aca="false">Hoja1!B463</f>
        <v>6017</v>
      </c>
      <c r="E463" s="1" t="s">
        <v>174</v>
      </c>
      <c r="F463" s="1" t="n">
        <f aca="false">Hoja1!C463</f>
        <v>1</v>
      </c>
      <c r="G463" s="1" t="s">
        <v>175</v>
      </c>
      <c r="H463" s="1" t="n">
        <f aca="false">Hoja1!D463</f>
        <v>2</v>
      </c>
      <c r="I463" s="1" t="s">
        <v>176</v>
      </c>
      <c r="J463" s="1" t="n">
        <f aca="false">Hoja1!E463</f>
        <v>2</v>
      </c>
      <c r="K463" s="1" t="s">
        <v>177</v>
      </c>
      <c r="L463" s="1" t="str">
        <f aca="false">Hoja1!F463</f>
        <v>com.fitbank.view.validate.item.acco.VerifyActiveAccount</v>
      </c>
      <c r="M463" s="1" t="s">
        <v>63</v>
      </c>
      <c r="N463" s="1" t="str">
        <f aca="false">Hoja1!I463</f>
        <v>FIN</v>
      </c>
      <c r="O463" s="1" t="s">
        <v>63</v>
      </c>
      <c r="P463" s="1" t="n">
        <f aca="false">Hoja1!G463</f>
        <v>1</v>
      </c>
      <c r="Q463" s="1" t="s">
        <v>63</v>
      </c>
      <c r="R463" s="1" t="n">
        <f aca="false">Hoja1!H463</f>
        <v>1</v>
      </c>
      <c r="S463" s="1" t="s">
        <v>64</v>
      </c>
    </row>
    <row r="464" customFormat="false" ht="11.25" hidden="false" customHeight="false" outlineLevel="0" collapsed="false">
      <c r="A464" s="1" t="s">
        <v>173</v>
      </c>
      <c r="B464" s="4" t="str">
        <f aca="false">Hoja1!A464</f>
        <v>04</v>
      </c>
      <c r="C464" s="1" t="s">
        <v>63</v>
      </c>
      <c r="D464" s="4" t="str">
        <f aca="false">Hoja1!B464</f>
        <v>6017</v>
      </c>
      <c r="E464" s="1" t="s">
        <v>174</v>
      </c>
      <c r="F464" s="1" t="n">
        <f aca="false">Hoja1!C464</f>
        <v>1</v>
      </c>
      <c r="G464" s="1" t="s">
        <v>175</v>
      </c>
      <c r="H464" s="1" t="n">
        <f aca="false">Hoja1!D464</f>
        <v>3</v>
      </c>
      <c r="I464" s="1" t="s">
        <v>176</v>
      </c>
      <c r="J464" s="1" t="n">
        <f aca="false">Hoja1!E464</f>
        <v>3</v>
      </c>
      <c r="K464" s="1" t="s">
        <v>177</v>
      </c>
      <c r="L464" s="1" t="str">
        <f aca="false">Hoja1!F464</f>
        <v>com.fitbank.view.validate.item.acco.VerifyDebitBlockedAccount</v>
      </c>
      <c r="M464" s="1" t="s">
        <v>63</v>
      </c>
      <c r="N464" s="1" t="str">
        <f aca="false">Hoja1!I464</f>
        <v>FIN</v>
      </c>
      <c r="O464" s="1" t="s">
        <v>63</v>
      </c>
      <c r="P464" s="1" t="n">
        <f aca="false">Hoja1!G464</f>
        <v>1</v>
      </c>
      <c r="Q464" s="1" t="s">
        <v>63</v>
      </c>
      <c r="R464" s="1" t="n">
        <f aca="false">Hoja1!H464</f>
        <v>1</v>
      </c>
      <c r="S464" s="1" t="s">
        <v>64</v>
      </c>
    </row>
    <row r="465" customFormat="false" ht="11.25" hidden="false" customHeight="false" outlineLevel="0" collapsed="false">
      <c r="A465" s="1" t="s">
        <v>173</v>
      </c>
      <c r="B465" s="4" t="str">
        <f aca="false">Hoja1!A465</f>
        <v>04</v>
      </c>
      <c r="C465" s="1" t="s">
        <v>63</v>
      </c>
      <c r="D465" s="4" t="str">
        <f aca="false">Hoja1!B465</f>
        <v>6017</v>
      </c>
      <c r="E465" s="1" t="s">
        <v>174</v>
      </c>
      <c r="F465" s="1" t="n">
        <f aca="false">Hoja1!C465</f>
        <v>1</v>
      </c>
      <c r="G465" s="1" t="s">
        <v>175</v>
      </c>
      <c r="H465" s="1" t="n">
        <f aca="false">Hoja1!D465</f>
        <v>4</v>
      </c>
      <c r="I465" s="1" t="s">
        <v>176</v>
      </c>
      <c r="J465" s="1" t="n">
        <f aca="false">Hoja1!E465</f>
        <v>4</v>
      </c>
      <c r="K465" s="1" t="s">
        <v>177</v>
      </c>
      <c r="L465" s="1" t="str">
        <f aca="false">Hoja1!F465</f>
        <v>com.fitbank.view.validate.item.acco.VerifyTotalBlockedAccount</v>
      </c>
      <c r="M465" s="1" t="s">
        <v>63</v>
      </c>
      <c r="N465" s="1" t="str">
        <f aca="false">Hoja1!I465</f>
        <v>FIN</v>
      </c>
      <c r="O465" s="1" t="s">
        <v>63</v>
      </c>
      <c r="P465" s="1" t="n">
        <f aca="false">Hoja1!G465</f>
        <v>1</v>
      </c>
      <c r="Q465" s="1" t="s">
        <v>63</v>
      </c>
      <c r="R465" s="1" t="n">
        <f aca="false">Hoja1!H465</f>
        <v>1</v>
      </c>
      <c r="S465" s="1" t="s">
        <v>64</v>
      </c>
    </row>
    <row r="466" customFormat="false" ht="11.25" hidden="false" customHeight="false" outlineLevel="0" collapsed="false">
      <c r="A466" s="1" t="s">
        <v>173</v>
      </c>
      <c r="B466" s="4" t="n">
        <f aca="false">Hoja1!A466</f>
        <v>0</v>
      </c>
      <c r="C466" s="1" t="s">
        <v>63</v>
      </c>
      <c r="D466" s="4" t="n">
        <f aca="false">Hoja1!B466</f>
        <v>0</v>
      </c>
      <c r="E466" s="1" t="s">
        <v>174</v>
      </c>
      <c r="F466" s="1" t="n">
        <f aca="false">Hoja1!C466</f>
        <v>0</v>
      </c>
      <c r="G466" s="1" t="s">
        <v>175</v>
      </c>
      <c r="H466" s="1" t="n">
        <f aca="false">Hoja1!D466</f>
        <v>0</v>
      </c>
      <c r="I466" s="1" t="s">
        <v>176</v>
      </c>
      <c r="J466" s="1" t="n">
        <f aca="false">Hoja1!E466</f>
        <v>0</v>
      </c>
      <c r="K466" s="1" t="s">
        <v>177</v>
      </c>
      <c r="L466" s="1" t="n">
        <f aca="false">Hoja1!F466</f>
        <v>0</v>
      </c>
      <c r="M466" s="1" t="s">
        <v>63</v>
      </c>
      <c r="N466" s="1" t="n">
        <f aca="false">Hoja1!I466</f>
        <v>0</v>
      </c>
      <c r="O466" s="1" t="s">
        <v>63</v>
      </c>
      <c r="P466" s="1" t="n">
        <f aca="false">Hoja1!G466</f>
        <v>0</v>
      </c>
      <c r="Q466" s="1" t="s">
        <v>63</v>
      </c>
      <c r="R466" s="1" t="n">
        <f aca="false">Hoja1!H466</f>
        <v>0</v>
      </c>
      <c r="S466" s="1" t="s">
        <v>64</v>
      </c>
    </row>
    <row r="467" customFormat="false" ht="11.25" hidden="false" customHeight="false" outlineLevel="0" collapsed="false">
      <c r="A467" s="1" t="s">
        <v>173</v>
      </c>
      <c r="B467" s="4" t="n">
        <f aca="false">Hoja1!A467</f>
        <v>0</v>
      </c>
      <c r="C467" s="1" t="s">
        <v>63</v>
      </c>
      <c r="D467" s="4" t="n">
        <f aca="false">Hoja1!B467</f>
        <v>0</v>
      </c>
      <c r="E467" s="1" t="s">
        <v>174</v>
      </c>
      <c r="F467" s="1" t="n">
        <f aca="false">Hoja1!C467</f>
        <v>0</v>
      </c>
      <c r="G467" s="1" t="s">
        <v>175</v>
      </c>
      <c r="H467" s="1" t="n">
        <f aca="false">Hoja1!D467</f>
        <v>0</v>
      </c>
      <c r="I467" s="1" t="s">
        <v>176</v>
      </c>
      <c r="J467" s="1" t="n">
        <f aca="false">Hoja1!E467</f>
        <v>0</v>
      </c>
      <c r="K467" s="1" t="s">
        <v>177</v>
      </c>
      <c r="L467" s="1" t="n">
        <f aca="false">Hoja1!F467</f>
        <v>0</v>
      </c>
      <c r="M467" s="1" t="s">
        <v>63</v>
      </c>
      <c r="N467" s="1" t="n">
        <f aca="false">Hoja1!I467</f>
        <v>0</v>
      </c>
      <c r="O467" s="1" t="s">
        <v>63</v>
      </c>
      <c r="P467" s="1" t="n">
        <f aca="false">Hoja1!G467</f>
        <v>0</v>
      </c>
      <c r="Q467" s="1" t="s">
        <v>63</v>
      </c>
      <c r="R467" s="1" t="n">
        <f aca="false">Hoja1!H467</f>
        <v>0</v>
      </c>
      <c r="S467" s="1" t="s">
        <v>64</v>
      </c>
    </row>
    <row r="468" customFormat="false" ht="11.25" hidden="false" customHeight="false" outlineLevel="0" collapsed="false">
      <c r="A468" s="1" t="s">
        <v>178</v>
      </c>
      <c r="B468" s="4" t="n">
        <f aca="false">Hoja1!A468</f>
        <v>0</v>
      </c>
      <c r="C468" s="1" t="s">
        <v>63</v>
      </c>
      <c r="D468" s="4" t="n">
        <f aca="false">Hoja1!B468</f>
        <v>0</v>
      </c>
      <c r="E468" s="1" t="s">
        <v>174</v>
      </c>
      <c r="F468" s="1" t="n">
        <f aca="false">Hoja1!C468</f>
        <v>0</v>
      </c>
      <c r="G468" s="1" t="s">
        <v>175</v>
      </c>
      <c r="H468" s="1" t="n">
        <f aca="false">Hoja1!D468</f>
        <v>0</v>
      </c>
      <c r="I468" s="1" t="s">
        <v>176</v>
      </c>
      <c r="J468" s="1" t="n">
        <f aca="false">Hoja1!E468</f>
        <v>0</v>
      </c>
      <c r="K468" s="1" t="s">
        <v>177</v>
      </c>
      <c r="L468" s="1" t="n">
        <f aca="false">Hoja1!F468</f>
        <v>0</v>
      </c>
      <c r="O468" s="1" t="s">
        <v>63</v>
      </c>
      <c r="P468" s="1" t="n">
        <f aca="false">Hoja1!G468</f>
        <v>0</v>
      </c>
      <c r="Q468" s="1" t="s">
        <v>63</v>
      </c>
      <c r="R468" s="1" t="n">
        <f aca="false">Hoja1!H468</f>
        <v>0</v>
      </c>
      <c r="S468" s="1" t="s">
        <v>64</v>
      </c>
    </row>
    <row r="469" customFormat="false" ht="11.25" hidden="false" customHeight="false" outlineLevel="0" collapsed="false">
      <c r="A469" s="1" t="s">
        <v>178</v>
      </c>
      <c r="B469" s="4" t="n">
        <f aca="false">Hoja1!A469</f>
        <v>0</v>
      </c>
      <c r="C469" s="1" t="s">
        <v>63</v>
      </c>
      <c r="D469" s="4" t="n">
        <f aca="false">Hoja1!B469</f>
        <v>0</v>
      </c>
      <c r="E469" s="1" t="s">
        <v>174</v>
      </c>
      <c r="F469" s="1" t="n">
        <f aca="false">Hoja1!C469</f>
        <v>0</v>
      </c>
      <c r="G469" s="1" t="s">
        <v>175</v>
      </c>
      <c r="H469" s="1" t="n">
        <f aca="false">Hoja1!D469</f>
        <v>0</v>
      </c>
      <c r="I469" s="1" t="s">
        <v>176</v>
      </c>
      <c r="J469" s="1" t="n">
        <f aca="false">Hoja1!E469</f>
        <v>0</v>
      </c>
      <c r="K469" s="1" t="s">
        <v>177</v>
      </c>
      <c r="L469" s="1" t="n">
        <f aca="false">Hoja1!F469</f>
        <v>0</v>
      </c>
      <c r="O469" s="1" t="s">
        <v>63</v>
      </c>
      <c r="P469" s="1" t="n">
        <f aca="false">Hoja1!G469</f>
        <v>0</v>
      </c>
      <c r="Q469" s="1" t="s">
        <v>63</v>
      </c>
      <c r="R469" s="1" t="n">
        <f aca="false">Hoja1!H469</f>
        <v>0</v>
      </c>
      <c r="S46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1"/>
    <col collapsed="false" customWidth="true" hidden="false" outlineLevel="0" max="5" min="5" style="1" width="44.85"/>
    <col collapsed="false" customWidth="true" hidden="false" outlineLevel="0" max="6" min="6" style="1" width="4.85"/>
    <col collapsed="false" customWidth="true" hidden="false" outlineLevel="0" max="7" min="7" style="1" width="5.56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" t="s">
        <v>67</v>
      </c>
      <c r="B1" s="1" t="s">
        <v>179</v>
      </c>
      <c r="C1" s="1" t="s">
        <v>70</v>
      </c>
      <c r="D1" s="1" t="s">
        <v>180</v>
      </c>
      <c r="E1" s="1" t="s">
        <v>0</v>
      </c>
      <c r="F1" s="1" t="s">
        <v>71</v>
      </c>
      <c r="G1" s="1" t="s">
        <v>73</v>
      </c>
      <c r="H1" s="1" t="s">
        <v>181</v>
      </c>
      <c r="I1" s="1" t="s">
        <v>182</v>
      </c>
      <c r="J1" s="1" t="s">
        <v>183</v>
      </c>
    </row>
    <row r="2" customFormat="false" ht="11.25" hidden="false" customHeight="false" outlineLevel="0" collapsed="false">
      <c r="A2" s="4" t="s">
        <v>75</v>
      </c>
      <c r="B2" s="4" t="s">
        <v>82</v>
      </c>
      <c r="C2" s="1" t="n">
        <v>1</v>
      </c>
      <c r="D2" s="1" t="s">
        <v>184</v>
      </c>
      <c r="E2" s="1" t="s">
        <v>60</v>
      </c>
      <c r="F2" s="1" t="n">
        <v>1</v>
      </c>
      <c r="G2" s="1" t="n">
        <v>1</v>
      </c>
      <c r="H2" s="4"/>
      <c r="I2" s="4"/>
      <c r="J2" s="1" t="s">
        <v>56</v>
      </c>
    </row>
    <row r="3" customFormat="false" ht="11.25" hidden="false" customHeight="false" outlineLevel="0" collapsed="false">
      <c r="A3" s="4" t="s">
        <v>75</v>
      </c>
      <c r="B3" s="4" t="s">
        <v>82</v>
      </c>
      <c r="C3" s="1" t="n">
        <v>2</v>
      </c>
      <c r="D3" s="1" t="s">
        <v>185</v>
      </c>
      <c r="E3" s="1" t="s">
        <v>52</v>
      </c>
      <c r="F3" s="1" t="n">
        <v>2</v>
      </c>
      <c r="G3" s="1" t="n">
        <v>1</v>
      </c>
      <c r="H3" s="4"/>
      <c r="I3" s="4"/>
      <c r="J3" s="1" t="s">
        <v>4</v>
      </c>
    </row>
    <row r="4" customFormat="false" ht="11.25" hidden="false" customHeight="false" outlineLevel="0" collapsed="false">
      <c r="A4" s="4" t="s">
        <v>75</v>
      </c>
      <c r="B4" s="4" t="s">
        <v>84</v>
      </c>
      <c r="C4" s="1" t="n">
        <v>1</v>
      </c>
      <c r="D4" s="1" t="s">
        <v>185</v>
      </c>
      <c r="E4" s="1" t="s">
        <v>52</v>
      </c>
      <c r="F4" s="1" t="n">
        <v>1</v>
      </c>
      <c r="G4" s="1" t="n">
        <v>1</v>
      </c>
      <c r="H4" s="4"/>
      <c r="I4" s="4"/>
      <c r="J4" s="1" t="s">
        <v>4</v>
      </c>
    </row>
    <row r="5" customFormat="false" ht="11.25" hidden="false" customHeight="false" outlineLevel="0" collapsed="false">
      <c r="A5" s="4" t="s">
        <v>75</v>
      </c>
      <c r="B5" s="4" t="s">
        <v>86</v>
      </c>
      <c r="C5" s="1" t="n">
        <v>1</v>
      </c>
      <c r="D5" s="1" t="s">
        <v>185</v>
      </c>
      <c r="E5" s="1" t="s">
        <v>52</v>
      </c>
      <c r="F5" s="1" t="n">
        <v>1</v>
      </c>
      <c r="G5" s="1" t="n">
        <v>1</v>
      </c>
      <c r="H5" s="4"/>
      <c r="I5" s="4"/>
      <c r="J5" s="1" t="s">
        <v>4</v>
      </c>
    </row>
    <row r="6" customFormat="false" ht="11.25" hidden="false" customHeight="false" outlineLevel="0" collapsed="false">
      <c r="A6" s="4" t="s">
        <v>75</v>
      </c>
      <c r="B6" s="4" t="s">
        <v>87</v>
      </c>
      <c r="C6" s="1" t="n">
        <v>1</v>
      </c>
      <c r="D6" s="1" t="s">
        <v>185</v>
      </c>
      <c r="E6" s="1" t="s">
        <v>52</v>
      </c>
      <c r="F6" s="1" t="n">
        <v>1</v>
      </c>
      <c r="G6" s="1" t="n">
        <v>1</v>
      </c>
      <c r="H6" s="4"/>
      <c r="I6" s="4"/>
      <c r="J6" s="1" t="s">
        <v>4</v>
      </c>
    </row>
    <row r="7" customFormat="false" ht="11.25" hidden="false" customHeight="false" outlineLevel="0" collapsed="false">
      <c r="A7" s="4" t="s">
        <v>89</v>
      </c>
      <c r="B7" s="4" t="s">
        <v>90</v>
      </c>
      <c r="C7" s="1" t="n">
        <v>1</v>
      </c>
      <c r="D7" s="1" t="s">
        <v>185</v>
      </c>
      <c r="E7" s="1" t="s">
        <v>52</v>
      </c>
      <c r="F7" s="1" t="n">
        <v>1</v>
      </c>
      <c r="G7" s="1" t="n">
        <v>1</v>
      </c>
      <c r="H7" s="4"/>
      <c r="I7" s="4"/>
      <c r="J7" s="1" t="s">
        <v>4</v>
      </c>
    </row>
    <row r="8" customFormat="false" ht="11.25" hidden="false" customHeight="false" outlineLevel="0" collapsed="false">
      <c r="A8" s="4" t="s">
        <v>75</v>
      </c>
      <c r="B8" s="4" t="s">
        <v>92</v>
      </c>
      <c r="C8" s="1" t="n">
        <v>1</v>
      </c>
      <c r="D8" s="1" t="s">
        <v>185</v>
      </c>
      <c r="E8" s="1" t="s">
        <v>52</v>
      </c>
      <c r="F8" s="1" t="n">
        <v>1</v>
      </c>
      <c r="G8" s="1" t="n">
        <v>1</v>
      </c>
      <c r="H8" s="4"/>
      <c r="I8" s="4"/>
      <c r="J8" s="1" t="s">
        <v>4</v>
      </c>
    </row>
    <row r="9" customFormat="false" ht="11.25" hidden="false" customHeight="false" outlineLevel="0" collapsed="false">
      <c r="A9" s="4" t="s">
        <v>89</v>
      </c>
      <c r="B9" s="4" t="s">
        <v>110</v>
      </c>
      <c r="C9" s="1" t="n">
        <v>1</v>
      </c>
      <c r="D9" s="1" t="s">
        <v>185</v>
      </c>
      <c r="E9" s="1" t="s">
        <v>52</v>
      </c>
      <c r="F9" s="1" t="n">
        <v>1</v>
      </c>
      <c r="G9" s="1" t="n">
        <v>1</v>
      </c>
      <c r="H9" s="4"/>
      <c r="I9" s="4"/>
      <c r="J9" s="1" t="s">
        <v>4</v>
      </c>
    </row>
    <row r="10" customFormat="false" ht="11.25" hidden="false" customHeight="false" outlineLevel="0" collapsed="false">
      <c r="A10" s="4" t="s">
        <v>89</v>
      </c>
      <c r="B10" s="4" t="s">
        <v>108</v>
      </c>
      <c r="C10" s="1" t="n">
        <v>1</v>
      </c>
      <c r="D10" s="1" t="s">
        <v>185</v>
      </c>
      <c r="E10" s="1" t="s">
        <v>52</v>
      </c>
      <c r="F10" s="1" t="n">
        <v>1</v>
      </c>
      <c r="G10" s="1" t="n">
        <v>1</v>
      </c>
      <c r="H10" s="4"/>
      <c r="I10" s="4"/>
      <c r="J10" s="1" t="s">
        <v>4</v>
      </c>
    </row>
    <row r="11" customFormat="false" ht="11.25" hidden="false" customHeight="false" outlineLevel="0" collapsed="false">
      <c r="A11" s="4" t="s">
        <v>89</v>
      </c>
      <c r="B11" s="4" t="s">
        <v>108</v>
      </c>
      <c r="C11" s="1" t="n">
        <v>2</v>
      </c>
      <c r="D11" s="1" t="s">
        <v>186</v>
      </c>
      <c r="E11" s="1" t="s">
        <v>51</v>
      </c>
      <c r="F11" s="1" t="n">
        <v>1</v>
      </c>
      <c r="G11" s="1" t="n">
        <v>1</v>
      </c>
      <c r="H11" s="4" t="s">
        <v>89</v>
      </c>
      <c r="I11" s="4" t="s">
        <v>187</v>
      </c>
      <c r="J11" s="1" t="s">
        <v>4</v>
      </c>
    </row>
    <row r="12" customFormat="false" ht="11.25" hidden="false" customHeight="false" outlineLevel="0" collapsed="false">
      <c r="A12" s="4" t="s">
        <v>89</v>
      </c>
      <c r="B12" s="4" t="s">
        <v>108</v>
      </c>
      <c r="C12" s="1" t="n">
        <v>3</v>
      </c>
      <c r="D12" s="1" t="s">
        <v>186</v>
      </c>
      <c r="E12" s="1" t="s">
        <v>35</v>
      </c>
      <c r="F12" s="1" t="n">
        <v>2</v>
      </c>
      <c r="G12" s="1" t="n">
        <v>1</v>
      </c>
      <c r="H12" s="4"/>
      <c r="I12" s="4"/>
      <c r="J12" s="1" t="s">
        <v>4</v>
      </c>
    </row>
    <row r="13" customFormat="false" ht="11.25" hidden="false" customHeight="false" outlineLevel="0" collapsed="false">
      <c r="A13" s="4" t="s">
        <v>89</v>
      </c>
      <c r="B13" s="4" t="s">
        <v>120</v>
      </c>
      <c r="C13" s="1" t="n">
        <v>1</v>
      </c>
      <c r="D13" s="1" t="s">
        <v>185</v>
      </c>
      <c r="E13" s="1" t="s">
        <v>52</v>
      </c>
      <c r="F13" s="1" t="n">
        <v>1</v>
      </c>
      <c r="G13" s="1" t="n">
        <v>1</v>
      </c>
      <c r="H13" s="4"/>
      <c r="I13" s="4"/>
      <c r="J13" s="1" t="s">
        <v>4</v>
      </c>
    </row>
    <row r="14" customFormat="false" ht="11.25" hidden="false" customHeight="false" outlineLevel="0" collapsed="false">
      <c r="A14" s="4" t="s">
        <v>89</v>
      </c>
      <c r="B14" s="4" t="s">
        <v>122</v>
      </c>
      <c r="C14" s="1" t="n">
        <v>1</v>
      </c>
      <c r="D14" s="1" t="s">
        <v>185</v>
      </c>
      <c r="E14" s="1" t="s">
        <v>52</v>
      </c>
      <c r="F14" s="1" t="n">
        <v>1</v>
      </c>
      <c r="G14" s="1" t="n">
        <v>1</v>
      </c>
      <c r="H14" s="4"/>
      <c r="I14" s="4"/>
      <c r="J14" s="1" t="s">
        <v>4</v>
      </c>
    </row>
    <row r="15" customFormat="false" ht="11.25" hidden="false" customHeight="false" outlineLevel="0" collapsed="false">
      <c r="A15" s="4" t="s">
        <v>75</v>
      </c>
      <c r="B15" s="4" t="s">
        <v>124</v>
      </c>
      <c r="C15" s="1" t="n">
        <v>1</v>
      </c>
      <c r="D15" s="1" t="s">
        <v>184</v>
      </c>
      <c r="E15" s="1" t="s">
        <v>54</v>
      </c>
      <c r="F15" s="1" t="n">
        <v>1</v>
      </c>
      <c r="G15" s="1" t="n">
        <v>1</v>
      </c>
      <c r="H15" s="4"/>
      <c r="I15" s="4"/>
      <c r="J15" s="1" t="s">
        <v>4</v>
      </c>
    </row>
    <row r="16" customFormat="false" ht="11.25" hidden="false" customHeight="false" outlineLevel="0" collapsed="false">
      <c r="A16" s="4" t="s">
        <v>75</v>
      </c>
      <c r="B16" s="4" t="s">
        <v>124</v>
      </c>
      <c r="C16" s="1" t="n">
        <v>2</v>
      </c>
      <c r="D16" s="1" t="s">
        <v>185</v>
      </c>
      <c r="E16" s="1" t="s">
        <v>52</v>
      </c>
      <c r="F16" s="1" t="n">
        <v>2</v>
      </c>
      <c r="G16" s="1" t="n">
        <v>1</v>
      </c>
      <c r="H16" s="4"/>
      <c r="I16" s="4"/>
      <c r="J16" s="1" t="s">
        <v>4</v>
      </c>
    </row>
    <row r="17" customFormat="false" ht="11.25" hidden="false" customHeight="false" outlineLevel="0" collapsed="false">
      <c r="A17" s="4" t="s">
        <v>89</v>
      </c>
      <c r="B17" s="4" t="s">
        <v>188</v>
      </c>
      <c r="C17" s="1" t="n">
        <v>1</v>
      </c>
      <c r="D17" s="1" t="s">
        <v>185</v>
      </c>
      <c r="E17" s="1" t="s">
        <v>52</v>
      </c>
      <c r="F17" s="1" t="n">
        <v>1</v>
      </c>
      <c r="G17" s="1" t="n">
        <v>1</v>
      </c>
      <c r="H17" s="4"/>
      <c r="I17" s="4"/>
      <c r="J17" s="1" t="s">
        <v>4</v>
      </c>
    </row>
    <row r="18" customFormat="false" ht="11.25" hidden="false" customHeight="false" outlineLevel="0" collapsed="false">
      <c r="A18" s="4" t="s">
        <v>89</v>
      </c>
      <c r="B18" s="4" t="s">
        <v>189</v>
      </c>
      <c r="C18" s="1" t="n">
        <v>1</v>
      </c>
      <c r="D18" s="1" t="s">
        <v>185</v>
      </c>
      <c r="E18" s="1" t="s">
        <v>52</v>
      </c>
      <c r="F18" s="1" t="n">
        <v>1</v>
      </c>
      <c r="G18" s="1" t="n">
        <v>1</v>
      </c>
      <c r="H18" s="4"/>
      <c r="I18" s="4"/>
      <c r="J18" s="1" t="s">
        <v>4</v>
      </c>
    </row>
    <row r="19" customFormat="false" ht="11.25" hidden="false" customHeight="false" outlineLevel="0" collapsed="false">
      <c r="A19" s="4" t="s">
        <v>89</v>
      </c>
      <c r="B19" s="4" t="s">
        <v>126</v>
      </c>
      <c r="C19" s="1" t="n">
        <v>1</v>
      </c>
      <c r="D19" s="1" t="s">
        <v>185</v>
      </c>
      <c r="E19" s="1" t="s">
        <v>52</v>
      </c>
      <c r="F19" s="1" t="n">
        <v>1</v>
      </c>
      <c r="G19" s="1" t="n">
        <v>1</v>
      </c>
      <c r="H19" s="4"/>
      <c r="I19" s="4"/>
      <c r="J19" s="1" t="s">
        <v>4</v>
      </c>
    </row>
    <row r="20" customFormat="false" ht="11.25" hidden="false" customHeight="false" outlineLevel="0" collapsed="false">
      <c r="A20" s="4" t="s">
        <v>75</v>
      </c>
      <c r="B20" s="4" t="s">
        <v>76</v>
      </c>
      <c r="C20" s="1" t="n">
        <v>1</v>
      </c>
      <c r="D20" s="1" t="s">
        <v>186</v>
      </c>
      <c r="E20" s="1" t="s">
        <v>51</v>
      </c>
      <c r="F20" s="1" t="n">
        <v>1</v>
      </c>
      <c r="G20" s="1" t="n">
        <v>1</v>
      </c>
      <c r="H20" s="4" t="s">
        <v>89</v>
      </c>
      <c r="I20" s="4" t="s">
        <v>187</v>
      </c>
      <c r="J20" s="1" t="s">
        <v>4</v>
      </c>
    </row>
    <row r="21" customFormat="false" ht="11.25" hidden="false" customHeight="false" outlineLevel="0" collapsed="false">
      <c r="A21" s="4" t="s">
        <v>75</v>
      </c>
      <c r="B21" s="4" t="s">
        <v>76</v>
      </c>
      <c r="C21" s="1" t="n">
        <v>2</v>
      </c>
      <c r="D21" s="1" t="s">
        <v>186</v>
      </c>
      <c r="E21" s="1" t="s">
        <v>35</v>
      </c>
      <c r="F21" s="1" t="n">
        <v>2</v>
      </c>
      <c r="G21" s="1" t="n">
        <v>1</v>
      </c>
      <c r="H21" s="4"/>
      <c r="I21" s="4"/>
      <c r="J21" s="1" t="s">
        <v>4</v>
      </c>
    </row>
    <row r="22" customFormat="false" ht="11.25" hidden="false" customHeight="false" outlineLevel="0" collapsed="false">
      <c r="A22" s="4" t="s">
        <v>75</v>
      </c>
      <c r="B22" s="4" t="s">
        <v>94</v>
      </c>
      <c r="C22" s="1" t="n">
        <v>1</v>
      </c>
      <c r="D22" s="1" t="s">
        <v>185</v>
      </c>
      <c r="E22" s="1" t="s">
        <v>52</v>
      </c>
      <c r="F22" s="1" t="n">
        <v>1</v>
      </c>
      <c r="G22" s="1" t="n">
        <v>1</v>
      </c>
      <c r="H22" s="4"/>
      <c r="I22" s="4"/>
      <c r="J22" s="1" t="s">
        <v>4</v>
      </c>
    </row>
    <row r="23" customFormat="false" ht="11.25" hidden="false" customHeight="false" outlineLevel="0" collapsed="false">
      <c r="A23" s="4" t="s">
        <v>75</v>
      </c>
      <c r="B23" s="4" t="s">
        <v>96</v>
      </c>
      <c r="C23" s="1" t="n">
        <v>1</v>
      </c>
      <c r="D23" s="1" t="s">
        <v>185</v>
      </c>
      <c r="E23" s="1" t="s">
        <v>52</v>
      </c>
      <c r="F23" s="1" t="n">
        <v>1</v>
      </c>
      <c r="G23" s="1" t="n">
        <v>1</v>
      </c>
      <c r="H23" s="4"/>
      <c r="I23" s="4"/>
      <c r="J23" s="1" t="s">
        <v>4</v>
      </c>
    </row>
    <row r="24" customFormat="false" ht="11.25" hidden="false" customHeight="false" outlineLevel="0" collapsed="false">
      <c r="A24" s="4" t="s">
        <v>75</v>
      </c>
      <c r="B24" s="4" t="s">
        <v>78</v>
      </c>
      <c r="C24" s="1" t="n">
        <v>1</v>
      </c>
      <c r="D24" s="1" t="s">
        <v>186</v>
      </c>
      <c r="E24" s="1" t="s">
        <v>51</v>
      </c>
      <c r="F24" s="1" t="n">
        <v>1</v>
      </c>
      <c r="G24" s="1" t="n">
        <v>1</v>
      </c>
      <c r="H24" s="4" t="s">
        <v>89</v>
      </c>
      <c r="I24" s="4" t="s">
        <v>187</v>
      </c>
      <c r="J24" s="1" t="s">
        <v>4</v>
      </c>
    </row>
    <row r="25" customFormat="false" ht="11.25" hidden="false" customHeight="false" outlineLevel="0" collapsed="false">
      <c r="A25" s="4" t="s">
        <v>75</v>
      </c>
      <c r="B25" s="4" t="s">
        <v>78</v>
      </c>
      <c r="C25" s="1" t="n">
        <v>2</v>
      </c>
      <c r="D25" s="1" t="s">
        <v>186</v>
      </c>
      <c r="E25" s="1" t="s">
        <v>35</v>
      </c>
      <c r="F25" s="1" t="n">
        <v>2</v>
      </c>
      <c r="G25" s="1" t="n">
        <v>1</v>
      </c>
      <c r="H25" s="4"/>
      <c r="I25" s="4"/>
      <c r="J25" s="1" t="s">
        <v>4</v>
      </c>
    </row>
    <row r="26" customFormat="false" ht="11.25" hidden="false" customHeight="false" outlineLevel="0" collapsed="false">
      <c r="A26" s="4" t="s">
        <v>75</v>
      </c>
      <c r="B26" s="4" t="s">
        <v>80</v>
      </c>
      <c r="C26" s="1" t="n">
        <v>1</v>
      </c>
      <c r="D26" s="1" t="s">
        <v>186</v>
      </c>
      <c r="E26" s="1" t="s">
        <v>51</v>
      </c>
      <c r="F26" s="1" t="n">
        <v>1</v>
      </c>
      <c r="G26" s="1" t="n">
        <v>1</v>
      </c>
      <c r="H26" s="4" t="s">
        <v>89</v>
      </c>
      <c r="I26" s="4" t="s">
        <v>187</v>
      </c>
      <c r="J26" s="1" t="s">
        <v>4</v>
      </c>
    </row>
    <row r="27" customFormat="false" ht="11.25" hidden="false" customHeight="false" outlineLevel="0" collapsed="false">
      <c r="A27" s="4" t="s">
        <v>75</v>
      </c>
      <c r="B27" s="4" t="s">
        <v>80</v>
      </c>
      <c r="C27" s="1" t="n">
        <v>2</v>
      </c>
      <c r="D27" s="1" t="s">
        <v>186</v>
      </c>
      <c r="E27" s="1" t="s">
        <v>35</v>
      </c>
      <c r="F27" s="1" t="n">
        <v>2</v>
      </c>
      <c r="G27" s="1" t="n">
        <v>1</v>
      </c>
      <c r="H27" s="4"/>
      <c r="I27" s="4"/>
      <c r="J27" s="1" t="s">
        <v>4</v>
      </c>
    </row>
    <row r="28" customFormat="false" ht="11.25" hidden="false" customHeight="false" outlineLevel="0" collapsed="false">
      <c r="A28" s="4" t="s">
        <v>89</v>
      </c>
      <c r="B28" s="4" t="s">
        <v>149</v>
      </c>
      <c r="C28" s="1" t="n">
        <v>1</v>
      </c>
      <c r="D28" s="1" t="s">
        <v>185</v>
      </c>
      <c r="E28" s="1" t="s">
        <v>52</v>
      </c>
      <c r="F28" s="1" t="n">
        <v>1</v>
      </c>
      <c r="G28" s="1" t="n">
        <v>1</v>
      </c>
      <c r="H28" s="4"/>
      <c r="I28" s="4"/>
      <c r="J28" s="1" t="s">
        <v>4</v>
      </c>
    </row>
    <row r="29" customFormat="false" ht="11.25" hidden="false" customHeight="false" outlineLevel="0" collapsed="false">
      <c r="A29" s="4" t="s">
        <v>89</v>
      </c>
      <c r="B29" s="4" t="s">
        <v>149</v>
      </c>
      <c r="C29" s="1" t="n">
        <v>2</v>
      </c>
      <c r="D29" s="1" t="s">
        <v>186</v>
      </c>
      <c r="E29" s="1" t="s">
        <v>51</v>
      </c>
      <c r="F29" s="1" t="n">
        <v>1</v>
      </c>
      <c r="G29" s="1" t="n">
        <v>1</v>
      </c>
      <c r="H29" s="4" t="s">
        <v>89</v>
      </c>
      <c r="I29" s="4" t="s">
        <v>187</v>
      </c>
      <c r="J29" s="1" t="s">
        <v>4</v>
      </c>
    </row>
    <row r="30" customFormat="false" ht="11.25" hidden="false" customHeight="false" outlineLevel="0" collapsed="false">
      <c r="A30" s="4" t="s">
        <v>89</v>
      </c>
      <c r="B30" s="4" t="s">
        <v>149</v>
      </c>
      <c r="C30" s="1" t="n">
        <v>3</v>
      </c>
      <c r="D30" s="1" t="s">
        <v>186</v>
      </c>
      <c r="E30" s="1" t="s">
        <v>35</v>
      </c>
      <c r="F30" s="1" t="n">
        <v>2</v>
      </c>
      <c r="G30" s="1" t="n">
        <v>1</v>
      </c>
      <c r="H30" s="4"/>
      <c r="I30" s="4"/>
      <c r="J30" s="1" t="s">
        <v>4</v>
      </c>
    </row>
    <row r="31" customFormat="false" ht="11.25" hidden="false" customHeight="false" outlineLevel="0" collapsed="false">
      <c r="A31" s="4" t="s">
        <v>89</v>
      </c>
      <c r="B31" s="4" t="s">
        <v>116</v>
      </c>
      <c r="C31" s="1" t="n">
        <v>1</v>
      </c>
      <c r="D31" s="1" t="s">
        <v>186</v>
      </c>
      <c r="E31" s="1" t="s">
        <v>51</v>
      </c>
      <c r="F31" s="1" t="n">
        <v>1</v>
      </c>
      <c r="G31" s="1" t="n">
        <v>1</v>
      </c>
      <c r="H31" s="4" t="s">
        <v>89</v>
      </c>
      <c r="I31" s="4" t="s">
        <v>187</v>
      </c>
      <c r="J31" s="1" t="s">
        <v>4</v>
      </c>
    </row>
    <row r="32" customFormat="false" ht="11.25" hidden="false" customHeight="false" outlineLevel="0" collapsed="false">
      <c r="A32" s="4" t="s">
        <v>89</v>
      </c>
      <c r="B32" s="4" t="s">
        <v>116</v>
      </c>
      <c r="C32" s="1" t="n">
        <v>2</v>
      </c>
      <c r="D32" s="1" t="s">
        <v>186</v>
      </c>
      <c r="E32" s="1" t="s">
        <v>35</v>
      </c>
      <c r="F32" s="1" t="n">
        <v>2</v>
      </c>
      <c r="G32" s="1" t="n">
        <v>1</v>
      </c>
      <c r="H32" s="4"/>
      <c r="I32" s="4"/>
      <c r="J32" s="1" t="s">
        <v>4</v>
      </c>
    </row>
    <row r="33" customFormat="false" ht="11.25" hidden="false" customHeight="false" outlineLevel="0" collapsed="false">
      <c r="A33" s="4" t="s">
        <v>89</v>
      </c>
      <c r="B33" s="4" t="s">
        <v>153</v>
      </c>
      <c r="C33" s="1" t="n">
        <v>1</v>
      </c>
      <c r="D33" s="1" t="s">
        <v>185</v>
      </c>
      <c r="E33" s="1" t="s">
        <v>52</v>
      </c>
      <c r="F33" s="1" t="n">
        <v>1</v>
      </c>
      <c r="G33" s="1" t="n">
        <v>1</v>
      </c>
      <c r="H33" s="4"/>
      <c r="I33" s="4"/>
      <c r="J33" s="1" t="s">
        <v>4</v>
      </c>
    </row>
    <row r="34" customFormat="false" ht="11.25" hidden="false" customHeight="false" outlineLevel="0" collapsed="false">
      <c r="A34" s="4" t="s">
        <v>89</v>
      </c>
      <c r="B34" s="4" t="s">
        <v>155</v>
      </c>
      <c r="C34" s="1" t="n">
        <v>1</v>
      </c>
      <c r="D34" s="1" t="s">
        <v>185</v>
      </c>
      <c r="E34" s="1" t="s">
        <v>52</v>
      </c>
      <c r="F34" s="1" t="n">
        <v>1</v>
      </c>
      <c r="G34" s="1" t="n">
        <v>1</v>
      </c>
      <c r="H34" s="4"/>
      <c r="I34" s="4"/>
      <c r="J34" s="1" t="s">
        <v>4</v>
      </c>
    </row>
    <row r="35" customFormat="false" ht="11.25" hidden="false" customHeight="false" outlineLevel="0" collapsed="false">
      <c r="A35" s="4" t="s">
        <v>89</v>
      </c>
      <c r="B35" s="4" t="s">
        <v>157</v>
      </c>
      <c r="C35" s="1" t="n">
        <v>1</v>
      </c>
      <c r="D35" s="1" t="s">
        <v>185</v>
      </c>
      <c r="E35" s="1" t="s">
        <v>52</v>
      </c>
      <c r="F35" s="1" t="n">
        <v>1</v>
      </c>
      <c r="G35" s="1" t="n">
        <v>1</v>
      </c>
      <c r="H35" s="4"/>
      <c r="I35" s="4"/>
      <c r="J35" s="1" t="s">
        <v>4</v>
      </c>
    </row>
    <row r="36" customFormat="false" ht="11.25" hidden="false" customHeight="false" outlineLevel="0" collapsed="false">
      <c r="A36" s="4" t="s">
        <v>89</v>
      </c>
      <c r="B36" s="4" t="s">
        <v>157</v>
      </c>
      <c r="C36" s="1" t="n">
        <v>2</v>
      </c>
      <c r="D36" s="1" t="s">
        <v>186</v>
      </c>
      <c r="E36" s="1" t="s">
        <v>51</v>
      </c>
      <c r="F36" s="1" t="n">
        <v>1</v>
      </c>
      <c r="G36" s="1" t="n">
        <v>1</v>
      </c>
      <c r="H36" s="4" t="s">
        <v>89</v>
      </c>
      <c r="I36" s="4" t="s">
        <v>187</v>
      </c>
      <c r="J36" s="1" t="s">
        <v>4</v>
      </c>
    </row>
    <row r="37" customFormat="false" ht="11.25" hidden="false" customHeight="false" outlineLevel="0" collapsed="false">
      <c r="A37" s="4" t="s">
        <v>89</v>
      </c>
      <c r="B37" s="4" t="s">
        <v>157</v>
      </c>
      <c r="C37" s="1" t="n">
        <v>3</v>
      </c>
      <c r="D37" s="1" t="s">
        <v>186</v>
      </c>
      <c r="E37" s="1" t="s">
        <v>35</v>
      </c>
      <c r="F37" s="1" t="n">
        <v>2</v>
      </c>
      <c r="G37" s="1" t="n">
        <v>1</v>
      </c>
      <c r="H37" s="4"/>
      <c r="I37" s="4"/>
      <c r="J37" s="1" t="s">
        <v>4</v>
      </c>
    </row>
    <row r="38" customFormat="false" ht="11.25" hidden="false" customHeight="false" outlineLevel="0" collapsed="false">
      <c r="A38" s="4" t="s">
        <v>89</v>
      </c>
      <c r="B38" s="4" t="s">
        <v>159</v>
      </c>
      <c r="C38" s="1" t="n">
        <v>1</v>
      </c>
      <c r="D38" s="1" t="s">
        <v>185</v>
      </c>
      <c r="E38" s="1" t="s">
        <v>52</v>
      </c>
      <c r="F38" s="1" t="n">
        <v>1</v>
      </c>
      <c r="G38" s="1" t="n">
        <v>1</v>
      </c>
      <c r="H38" s="4"/>
      <c r="I38" s="4"/>
      <c r="J38" s="1" t="s">
        <v>4</v>
      </c>
    </row>
    <row r="39" customFormat="false" ht="11.25" hidden="false" customHeight="false" outlineLevel="0" collapsed="false">
      <c r="A39" s="4" t="s">
        <v>89</v>
      </c>
      <c r="B39" s="4" t="s">
        <v>161</v>
      </c>
      <c r="C39" s="1" t="n">
        <v>1</v>
      </c>
      <c r="D39" s="1" t="s">
        <v>186</v>
      </c>
      <c r="E39" s="1" t="s">
        <v>51</v>
      </c>
      <c r="F39" s="1" t="n">
        <v>1</v>
      </c>
      <c r="G39" s="1" t="n">
        <v>1</v>
      </c>
      <c r="H39" s="4" t="s">
        <v>89</v>
      </c>
      <c r="I39" s="4" t="s">
        <v>187</v>
      </c>
      <c r="J39" s="1" t="s">
        <v>4</v>
      </c>
    </row>
    <row r="40" customFormat="false" ht="11.25" hidden="false" customHeight="false" outlineLevel="0" collapsed="false">
      <c r="A40" s="4" t="s">
        <v>89</v>
      </c>
      <c r="B40" s="4" t="s">
        <v>161</v>
      </c>
      <c r="C40" s="1" t="n">
        <v>2</v>
      </c>
      <c r="D40" s="1" t="s">
        <v>186</v>
      </c>
      <c r="E40" s="1" t="s">
        <v>35</v>
      </c>
      <c r="F40" s="1" t="n">
        <v>2</v>
      </c>
      <c r="G40" s="1" t="n">
        <v>1</v>
      </c>
      <c r="H40" s="4"/>
      <c r="I40" s="4"/>
      <c r="J40" s="1" t="s">
        <v>4</v>
      </c>
    </row>
    <row r="41" customFormat="false" ht="11.25" hidden="false" customHeight="false" outlineLevel="0" collapsed="false">
      <c r="A41" s="4" t="s">
        <v>89</v>
      </c>
      <c r="B41" s="4" t="s">
        <v>190</v>
      </c>
      <c r="C41" s="1" t="n">
        <v>1</v>
      </c>
      <c r="D41" s="1" t="s">
        <v>185</v>
      </c>
      <c r="E41" s="1" t="s">
        <v>52</v>
      </c>
      <c r="F41" s="1" t="n">
        <v>1</v>
      </c>
      <c r="G41" s="1" t="n">
        <v>1</v>
      </c>
      <c r="H41" s="4"/>
      <c r="I41" s="4"/>
      <c r="J41" s="1" t="s">
        <v>4</v>
      </c>
    </row>
    <row r="42" customFormat="false" ht="11.25" hidden="false" customHeight="false" outlineLevel="0" collapsed="false">
      <c r="A42" s="4" t="s">
        <v>75</v>
      </c>
      <c r="B42" s="4" t="s">
        <v>163</v>
      </c>
      <c r="C42" s="1" t="n">
        <v>1</v>
      </c>
      <c r="D42" s="1" t="s">
        <v>185</v>
      </c>
      <c r="E42" s="1" t="s">
        <v>52</v>
      </c>
      <c r="F42" s="1" t="n">
        <v>1</v>
      </c>
      <c r="G42" s="1" t="n">
        <v>1</v>
      </c>
      <c r="H42" s="4"/>
      <c r="I42" s="4"/>
      <c r="J42" s="1" t="s">
        <v>4</v>
      </c>
    </row>
    <row r="43" customFormat="false" ht="11.25" hidden="false" customHeight="false" outlineLevel="0" collapsed="false">
      <c r="A43" s="4" t="s">
        <v>89</v>
      </c>
      <c r="B43" s="4" t="s">
        <v>168</v>
      </c>
      <c r="C43" s="1" t="n">
        <v>1</v>
      </c>
      <c r="D43" s="1" t="s">
        <v>184</v>
      </c>
      <c r="E43" s="1" t="s">
        <v>54</v>
      </c>
      <c r="F43" s="1" t="n">
        <v>1</v>
      </c>
      <c r="G43" s="1" t="n">
        <v>1</v>
      </c>
      <c r="H43" s="4"/>
      <c r="I43" s="4"/>
      <c r="J43" s="1" t="s">
        <v>4</v>
      </c>
    </row>
    <row r="44" customFormat="false" ht="11.25" hidden="false" customHeight="false" outlineLevel="0" collapsed="false">
      <c r="A44" s="4" t="s">
        <v>89</v>
      </c>
      <c r="B44" s="4" t="s">
        <v>168</v>
      </c>
      <c r="C44" s="1" t="n">
        <v>2</v>
      </c>
      <c r="D44" s="1" t="s">
        <v>185</v>
      </c>
      <c r="E44" s="1" t="s">
        <v>52</v>
      </c>
      <c r="F44" s="1" t="n">
        <v>2</v>
      </c>
      <c r="G44" s="1" t="n">
        <v>1</v>
      </c>
      <c r="H44" s="4"/>
      <c r="I44" s="4"/>
      <c r="J44" s="1" t="s">
        <v>4</v>
      </c>
    </row>
    <row r="45" customFormat="false" ht="11.25" hidden="false" customHeight="false" outlineLevel="0" collapsed="false">
      <c r="A45" s="4" t="s">
        <v>75</v>
      </c>
      <c r="B45" s="4" t="s">
        <v>130</v>
      </c>
      <c r="C45" s="1" t="n">
        <v>1</v>
      </c>
      <c r="D45" s="1" t="s">
        <v>186</v>
      </c>
      <c r="E45" s="1" t="s">
        <v>51</v>
      </c>
      <c r="F45" s="1" t="n">
        <v>1</v>
      </c>
      <c r="G45" s="1" t="n">
        <v>1</v>
      </c>
      <c r="H45" s="4" t="s">
        <v>89</v>
      </c>
      <c r="I45" s="4" t="s">
        <v>187</v>
      </c>
      <c r="J45" s="1" t="s">
        <v>4</v>
      </c>
    </row>
    <row r="46" customFormat="false" ht="11.25" hidden="false" customHeight="false" outlineLevel="0" collapsed="false">
      <c r="A46" s="4" t="s">
        <v>75</v>
      </c>
      <c r="B46" s="4" t="s">
        <v>130</v>
      </c>
      <c r="C46" s="1" t="n">
        <v>2</v>
      </c>
      <c r="D46" s="1" t="s">
        <v>186</v>
      </c>
      <c r="E46" s="1" t="s">
        <v>35</v>
      </c>
      <c r="F46" s="1" t="n">
        <v>2</v>
      </c>
      <c r="G46" s="1" t="n">
        <v>1</v>
      </c>
      <c r="H46" s="4"/>
      <c r="I46" s="4"/>
      <c r="J46" s="1" t="s">
        <v>4</v>
      </c>
    </row>
    <row r="47" customFormat="false" ht="11.25" hidden="false" customHeight="false" outlineLevel="0" collapsed="false">
      <c r="A47" s="4"/>
      <c r="B47" s="4"/>
      <c r="H47" s="4"/>
      <c r="I47" s="4"/>
    </row>
    <row r="48" customFormat="false" ht="11.25" hidden="false" customHeight="false" outlineLevel="0" collapsed="false">
      <c r="A48" s="4"/>
      <c r="B48" s="4"/>
      <c r="H48" s="4"/>
      <c r="I48" s="4"/>
    </row>
    <row r="49" customFormat="false" ht="11.25" hidden="false" customHeight="false" outlineLevel="0" collapsed="false">
      <c r="A49" s="4"/>
      <c r="B49" s="4"/>
      <c r="H49" s="4"/>
      <c r="I49" s="4"/>
    </row>
    <row r="50" customFormat="false" ht="11.25" hidden="false" customHeight="false" outlineLevel="0" collapsed="false">
      <c r="A50" s="4"/>
      <c r="B50" s="4"/>
      <c r="H50" s="4"/>
      <c r="I50" s="4"/>
    </row>
    <row r="51" customFormat="false" ht="11.25" hidden="false" customHeight="false" outlineLevel="0" collapsed="false">
      <c r="A51" s="4"/>
      <c r="B51" s="4"/>
      <c r="H51" s="4"/>
      <c r="I51" s="4"/>
    </row>
    <row r="52" customFormat="false" ht="11.25" hidden="false" customHeight="false" outlineLevel="0" collapsed="false">
      <c r="A52" s="4"/>
      <c r="B52" s="4"/>
      <c r="H52" s="4"/>
      <c r="I52" s="4"/>
    </row>
    <row r="53" customFormat="false" ht="11.25" hidden="false" customHeight="false" outlineLevel="0" collapsed="false">
      <c r="A53" s="4"/>
      <c r="B53" s="4"/>
      <c r="H53" s="4"/>
      <c r="I53" s="4"/>
    </row>
    <row r="54" customFormat="false" ht="11.25" hidden="false" customHeight="false" outlineLevel="0" collapsed="false">
      <c r="A54" s="4"/>
      <c r="B54" s="4"/>
      <c r="H54" s="4"/>
      <c r="I54" s="4"/>
    </row>
    <row r="55" customFormat="false" ht="11.25" hidden="false" customHeight="false" outlineLevel="0" collapsed="false">
      <c r="A55" s="4"/>
      <c r="B55" s="4"/>
      <c r="H55" s="4"/>
      <c r="I55" s="4"/>
    </row>
    <row r="56" customFormat="false" ht="11.25" hidden="false" customHeight="false" outlineLevel="0" collapsed="false">
      <c r="A56" s="4"/>
      <c r="B56" s="4"/>
      <c r="H56" s="4"/>
      <c r="I56" s="4"/>
    </row>
    <row r="57" customFormat="false" ht="11.25" hidden="false" customHeight="false" outlineLevel="0" collapsed="false">
      <c r="A57" s="4"/>
      <c r="B57" s="4"/>
      <c r="H57" s="4"/>
      <c r="I57" s="4"/>
    </row>
    <row r="58" customFormat="false" ht="11.25" hidden="false" customHeight="false" outlineLevel="0" collapsed="false">
      <c r="A58" s="4"/>
      <c r="B58" s="4"/>
      <c r="H58" s="4"/>
      <c r="I58" s="4"/>
    </row>
    <row r="59" customFormat="false" ht="11.25" hidden="false" customHeight="false" outlineLevel="0" collapsed="false">
      <c r="A59" s="4"/>
      <c r="B59" s="4"/>
      <c r="H59" s="4"/>
      <c r="I59" s="4"/>
    </row>
    <row r="60" customFormat="false" ht="11.25" hidden="false" customHeight="false" outlineLevel="0" collapsed="false">
      <c r="A60" s="4"/>
      <c r="B60" s="4"/>
      <c r="H60" s="4"/>
      <c r="I60" s="4"/>
    </row>
    <row r="61" customFormat="false" ht="11.25" hidden="false" customHeight="false" outlineLevel="0" collapsed="false">
      <c r="A61" s="4"/>
      <c r="B61" s="4"/>
      <c r="H61" s="4"/>
      <c r="I61" s="4"/>
    </row>
    <row r="62" customFormat="false" ht="11.25" hidden="false" customHeight="false" outlineLevel="0" collapsed="false">
      <c r="A62" s="4"/>
      <c r="B62" s="4"/>
      <c r="H62" s="4"/>
      <c r="I62" s="4"/>
    </row>
    <row r="63" customFormat="false" ht="11.25" hidden="false" customHeight="false" outlineLevel="0" collapsed="false">
      <c r="A63" s="4"/>
      <c r="B63" s="4"/>
      <c r="H63" s="4"/>
      <c r="I63" s="4"/>
    </row>
    <row r="64" customFormat="false" ht="11.25" hidden="false" customHeight="false" outlineLevel="0" collapsed="false">
      <c r="A64" s="4"/>
      <c r="B64" s="4"/>
      <c r="H64" s="4"/>
      <c r="I64" s="4"/>
    </row>
    <row r="65" customFormat="false" ht="11.25" hidden="false" customHeight="false" outlineLevel="0" collapsed="false">
      <c r="A65" s="4"/>
      <c r="B65" s="4"/>
      <c r="H65" s="4"/>
      <c r="I65" s="4"/>
    </row>
    <row r="66" customFormat="false" ht="11.25" hidden="false" customHeight="false" outlineLevel="0" collapsed="false">
      <c r="A66" s="4"/>
      <c r="B66" s="4"/>
      <c r="H66" s="4"/>
      <c r="I66" s="4"/>
    </row>
    <row r="67" customFormat="false" ht="11.25" hidden="false" customHeight="false" outlineLevel="0" collapsed="false">
      <c r="A67" s="4"/>
      <c r="B67" s="4"/>
      <c r="H67" s="4"/>
      <c r="I67" s="4"/>
    </row>
    <row r="68" customFormat="false" ht="11.25" hidden="false" customHeight="false" outlineLevel="0" collapsed="false">
      <c r="A68" s="4"/>
      <c r="B68" s="4"/>
      <c r="H68" s="4"/>
      <c r="I68" s="4"/>
    </row>
    <row r="69" customFormat="false" ht="11.25" hidden="false" customHeight="false" outlineLevel="0" collapsed="false">
      <c r="A69" s="4"/>
      <c r="B69" s="4"/>
      <c r="H69" s="4"/>
      <c r="I69" s="4"/>
    </row>
    <row r="70" customFormat="false" ht="11.25" hidden="false" customHeight="false" outlineLevel="0" collapsed="false">
      <c r="A70" s="4"/>
      <c r="B70" s="4"/>
      <c r="H70" s="4"/>
      <c r="I70" s="4"/>
    </row>
    <row r="71" customFormat="false" ht="11.25" hidden="false" customHeight="false" outlineLevel="0" collapsed="false">
      <c r="A71" s="4"/>
      <c r="B71" s="4"/>
      <c r="H71" s="4"/>
      <c r="I71" s="4"/>
    </row>
    <row r="72" customFormat="false" ht="11.25" hidden="false" customHeight="false" outlineLevel="0" collapsed="false">
      <c r="A72" s="4"/>
      <c r="B72" s="4"/>
      <c r="H72" s="4"/>
      <c r="I72" s="4"/>
    </row>
    <row r="73" customFormat="false" ht="11.25" hidden="false" customHeight="false" outlineLevel="0" collapsed="false">
      <c r="A73" s="4"/>
      <c r="B73" s="4"/>
      <c r="H73" s="4"/>
      <c r="I73" s="4"/>
    </row>
    <row r="74" customFormat="false" ht="11.25" hidden="false" customHeight="false" outlineLevel="0" collapsed="false">
      <c r="A74" s="4"/>
      <c r="B74" s="4"/>
      <c r="H74" s="4"/>
      <c r="I74" s="4"/>
    </row>
    <row r="75" customFormat="false" ht="11.25" hidden="false" customHeight="false" outlineLevel="0" collapsed="false">
      <c r="A75" s="4"/>
      <c r="B75" s="4"/>
      <c r="H75" s="4"/>
      <c r="I75" s="4"/>
    </row>
    <row r="76" customFormat="false" ht="11.25" hidden="false" customHeight="false" outlineLevel="0" collapsed="false">
      <c r="A76" s="4"/>
      <c r="B76" s="4"/>
      <c r="H76" s="4"/>
      <c r="I76" s="4"/>
    </row>
    <row r="77" customFormat="false" ht="11.25" hidden="false" customHeight="false" outlineLevel="0" collapsed="false">
      <c r="A77" s="4"/>
      <c r="B77" s="4"/>
      <c r="H77" s="4"/>
      <c r="I77" s="4"/>
    </row>
    <row r="78" customFormat="false" ht="11.25" hidden="false" customHeight="false" outlineLevel="0" collapsed="false">
      <c r="A78" s="4"/>
      <c r="B78" s="4"/>
      <c r="H78" s="4"/>
      <c r="I78" s="4"/>
    </row>
    <row r="79" customFormat="false" ht="11.25" hidden="false" customHeight="false" outlineLevel="0" collapsed="false">
      <c r="A79" s="4"/>
      <c r="B79" s="4"/>
      <c r="H79" s="4"/>
      <c r="I79" s="4"/>
    </row>
    <row r="80" customFormat="false" ht="11.25" hidden="false" customHeight="false" outlineLevel="0" collapsed="false">
      <c r="A80" s="4"/>
      <c r="B80" s="4"/>
      <c r="H80" s="4"/>
      <c r="I80" s="4"/>
    </row>
    <row r="81" customFormat="false" ht="11.25" hidden="false" customHeight="false" outlineLevel="0" collapsed="false">
      <c r="A81" s="4"/>
      <c r="B81" s="4"/>
      <c r="H81" s="4"/>
      <c r="I81" s="4"/>
    </row>
    <row r="82" customFormat="false" ht="11.25" hidden="false" customHeight="false" outlineLevel="0" collapsed="false">
      <c r="A82" s="4"/>
      <c r="B82" s="4"/>
      <c r="H82" s="4"/>
      <c r="I82" s="4"/>
    </row>
    <row r="83" customFormat="false" ht="11.25" hidden="false" customHeight="false" outlineLevel="0" collapsed="false">
      <c r="A83" s="4"/>
      <c r="B83" s="4"/>
      <c r="H83" s="4"/>
      <c r="I83" s="4"/>
    </row>
    <row r="84" customFormat="false" ht="11.25" hidden="false" customHeight="false" outlineLevel="0" collapsed="false">
      <c r="A84" s="4"/>
      <c r="B84" s="4"/>
      <c r="H84" s="4"/>
      <c r="I84" s="4"/>
    </row>
    <row r="85" customFormat="false" ht="11.25" hidden="false" customHeight="false" outlineLevel="0" collapsed="false">
      <c r="A85" s="4"/>
      <c r="B85" s="4"/>
      <c r="H85" s="4"/>
      <c r="I85" s="4"/>
    </row>
    <row r="86" customFormat="false" ht="11.25" hidden="false" customHeight="false" outlineLevel="0" collapsed="false">
      <c r="A86" s="4"/>
      <c r="B86" s="4"/>
      <c r="H86" s="4"/>
      <c r="I86" s="4"/>
    </row>
    <row r="87" customFormat="false" ht="11.25" hidden="false" customHeight="false" outlineLevel="0" collapsed="false">
      <c r="A87" s="4"/>
      <c r="B87" s="4"/>
      <c r="H87" s="4"/>
      <c r="I87" s="4"/>
    </row>
    <row r="88" customFormat="false" ht="11.25" hidden="false" customHeight="false" outlineLevel="0" collapsed="false">
      <c r="A88" s="4"/>
      <c r="B88" s="4"/>
      <c r="H88" s="4"/>
      <c r="I88" s="4"/>
    </row>
    <row r="89" customFormat="false" ht="11.25" hidden="false" customHeight="false" outlineLevel="0" collapsed="false">
      <c r="A89" s="4"/>
      <c r="B89" s="4"/>
      <c r="H89" s="4"/>
      <c r="I89" s="4"/>
    </row>
    <row r="90" customFormat="false" ht="11.25" hidden="false" customHeight="false" outlineLevel="0" collapsed="false">
      <c r="A90" s="4"/>
      <c r="B90" s="4"/>
      <c r="H90" s="4"/>
      <c r="I90" s="4"/>
    </row>
    <row r="91" customFormat="false" ht="11.25" hidden="false" customHeight="false" outlineLevel="0" collapsed="false">
      <c r="A91" s="4"/>
      <c r="B91" s="4"/>
      <c r="H91" s="4"/>
      <c r="I91" s="4"/>
    </row>
    <row r="92" customFormat="false" ht="11.25" hidden="false" customHeight="false" outlineLevel="0" collapsed="false">
      <c r="A92" s="4"/>
      <c r="B92" s="4"/>
      <c r="H92" s="4"/>
      <c r="I92" s="4"/>
    </row>
    <row r="93" customFormat="false" ht="11.25" hidden="false" customHeight="false" outlineLevel="0" collapsed="false">
      <c r="A93" s="4"/>
      <c r="B93" s="4"/>
      <c r="H93" s="4"/>
      <c r="I93" s="4"/>
    </row>
    <row r="94" customFormat="false" ht="11.25" hidden="false" customHeight="false" outlineLevel="0" collapsed="false">
      <c r="A94" s="4"/>
      <c r="B94" s="4"/>
      <c r="H94" s="4"/>
      <c r="I94" s="4"/>
    </row>
    <row r="95" customFormat="false" ht="11.25" hidden="false" customHeight="false" outlineLevel="0" collapsed="false">
      <c r="A95" s="4"/>
      <c r="B95" s="4"/>
      <c r="H95" s="4"/>
      <c r="I95" s="4"/>
    </row>
    <row r="96" customFormat="false" ht="11.25" hidden="false" customHeight="false" outlineLevel="0" collapsed="false">
      <c r="A96" s="4"/>
      <c r="B96" s="4"/>
      <c r="H96" s="4"/>
      <c r="I96" s="4"/>
    </row>
    <row r="97" customFormat="false" ht="11.25" hidden="false" customHeight="false" outlineLevel="0" collapsed="false">
      <c r="A97" s="4"/>
      <c r="B97" s="4"/>
      <c r="H97" s="4"/>
      <c r="I97" s="4"/>
    </row>
    <row r="98" customFormat="false" ht="11.25" hidden="false" customHeight="false" outlineLevel="0" collapsed="false">
      <c r="A98" s="4"/>
      <c r="B98" s="4"/>
      <c r="H98" s="4"/>
      <c r="I98" s="4"/>
    </row>
    <row r="99" customFormat="false" ht="11.25" hidden="false" customHeight="false" outlineLevel="0" collapsed="false">
      <c r="A99" s="4"/>
      <c r="B99" s="4"/>
      <c r="H99" s="4"/>
      <c r="I99" s="4"/>
    </row>
    <row r="100" customFormat="false" ht="11.25" hidden="false" customHeight="false" outlineLevel="0" collapsed="false">
      <c r="A100" s="4"/>
      <c r="B100" s="4"/>
      <c r="H100" s="4"/>
      <c r="I100" s="4"/>
    </row>
    <row r="101" customFormat="false" ht="11.25" hidden="false" customHeight="false" outlineLevel="0" collapsed="false">
      <c r="A101" s="4"/>
      <c r="B101" s="4"/>
      <c r="H101" s="4"/>
      <c r="I101" s="4"/>
    </row>
    <row r="102" customFormat="false" ht="11.25" hidden="false" customHeight="false" outlineLevel="0" collapsed="false">
      <c r="A102" s="4"/>
      <c r="B102" s="4"/>
      <c r="H102" s="4"/>
      <c r="I102" s="4"/>
    </row>
    <row r="103" customFormat="false" ht="11.25" hidden="false" customHeight="false" outlineLevel="0" collapsed="false">
      <c r="A103" s="4"/>
      <c r="B103" s="4"/>
      <c r="H103" s="4"/>
      <c r="I103" s="4"/>
    </row>
    <row r="104" customFormat="false" ht="11.25" hidden="false" customHeight="false" outlineLevel="0" collapsed="false">
      <c r="A104" s="4"/>
      <c r="B104" s="4"/>
      <c r="H104" s="4"/>
      <c r="I104" s="4"/>
    </row>
    <row r="105" customFormat="false" ht="11.25" hidden="false" customHeight="false" outlineLevel="0" collapsed="false">
      <c r="A105" s="4"/>
      <c r="B105" s="4"/>
      <c r="H105" s="4"/>
      <c r="I105" s="4"/>
    </row>
    <row r="106" customFormat="false" ht="11.25" hidden="false" customHeight="false" outlineLevel="0" collapsed="false">
      <c r="A106" s="4"/>
      <c r="B106" s="4"/>
      <c r="H106" s="4"/>
      <c r="I106" s="4"/>
    </row>
    <row r="107" customFormat="false" ht="11.25" hidden="false" customHeight="false" outlineLevel="0" collapsed="false">
      <c r="A107" s="4"/>
      <c r="B107" s="4"/>
      <c r="H107" s="4"/>
      <c r="I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.7"/>
    <col collapsed="false" customWidth="true" hidden="false" outlineLevel="0" max="3" min="3" style="1" width="1.99"/>
    <col collapsed="false" customWidth="true" hidden="false" outlineLevel="0" max="5" min="4" style="1" width="4.41"/>
    <col collapsed="false" customWidth="true" hidden="false" outlineLevel="0" max="6" min="6" style="1" width="1.85"/>
    <col collapsed="false" customWidth="true" hidden="false" outlineLevel="0" max="7" min="7" style="1" width="2.99"/>
    <col collapsed="false" customWidth="true" hidden="false" outlineLevel="0" max="8" min="8" style="1" width="1.85"/>
    <col collapsed="false" customWidth="true" hidden="false" outlineLevel="0" max="9" min="9" style="1" width="1.99"/>
    <col collapsed="false" customWidth="true" hidden="false" outlineLevel="0" max="10" min="10" style="1" width="28.99"/>
    <col collapsed="false" customWidth="true" hidden="false" outlineLevel="0" max="11" min="11" style="1" width="1.7"/>
    <col collapsed="false" customWidth="true" hidden="false" outlineLevel="0" max="12" min="12" style="1" width="1.85"/>
    <col collapsed="false" customWidth="true" hidden="false" outlineLevel="0" max="13" min="13" style="1" width="1.7"/>
    <col collapsed="false" customWidth="true" hidden="false" outlineLevel="0" max="14" min="14" style="1" width="1.85"/>
    <col collapsed="false" customWidth="true" hidden="false" outlineLevel="0" max="15" min="15" style="1" width="1.7"/>
    <col collapsed="false" customWidth="true" hidden="false" outlineLevel="0" max="16" min="16" style="1" width="3.28"/>
    <col collapsed="false" customWidth="true" hidden="false" outlineLevel="0" max="17" min="17" style="1" width="1.41"/>
    <col collapsed="false" customWidth="true" hidden="false" outlineLevel="0" max="18" min="18" style="1" width="4.99"/>
    <col collapsed="false" customWidth="true" hidden="false" outlineLevel="0" max="19" min="19" style="1" width="4.14"/>
    <col collapsed="false" customWidth="true" hidden="false" outlineLevel="0" max="20" min="20" style="1" width="3.7"/>
    <col collapsed="false" customWidth="true" hidden="false" outlineLevel="0" max="21" min="21" style="1" width="1.99"/>
    <col collapsed="false" customWidth="false" hidden="false" outlineLevel="0" max="257" min="22" style="1" width="11.42"/>
  </cols>
  <sheetData>
    <row r="2" customFormat="false" ht="11.25" hidden="false" customHeight="false" outlineLevel="0" collapsed="false">
      <c r="A2" s="1" t="s">
        <v>191</v>
      </c>
      <c r="B2" s="4" t="str">
        <f aca="false">Hoja6!A2</f>
        <v>03</v>
      </c>
      <c r="C2" s="1" t="s">
        <v>63</v>
      </c>
      <c r="D2" s="4" t="str">
        <f aca="false">Hoja6!B2</f>
        <v>6403</v>
      </c>
      <c r="E2" s="1" t="s">
        <v>174</v>
      </c>
      <c r="F2" s="1" t="n">
        <f aca="false">Hoja6!C2</f>
        <v>1</v>
      </c>
      <c r="G2" s="1" t="s">
        <v>192</v>
      </c>
      <c r="H2" s="1" t="str">
        <f aca="false">Hoja6!D2</f>
        <v>I</v>
      </c>
      <c r="I2" s="1" t="s">
        <v>63</v>
      </c>
      <c r="J2" s="1" t="str">
        <f aca="false">Hoja6!E2</f>
        <v>com.fitbank.view.VerifyCheckPin</v>
      </c>
      <c r="K2" s="1" t="s">
        <v>193</v>
      </c>
      <c r="L2" s="1" t="n">
        <f aca="false">Hoja6!F2</f>
        <v>1</v>
      </c>
      <c r="M2" s="1" t="s">
        <v>177</v>
      </c>
      <c r="N2" s="1" t="n">
        <f aca="false">Hoja6!G2</f>
        <v>1</v>
      </c>
      <c r="O2" s="1" t="s">
        <v>193</v>
      </c>
      <c r="P2" s="1" t="str">
        <f aca="false">IF(Hoja6!H2="","null",CONCATENATE("'",Hoja6!H2,"'"))</f>
        <v>null</v>
      </c>
      <c r="Q2" s="1" t="s">
        <v>175</v>
      </c>
      <c r="R2" s="1" t="str">
        <f aca="false">IF(Hoja6!I2="","null",CONCATENATE("'",Hoja6!I2,"'"))</f>
        <v>null</v>
      </c>
      <c r="S2" s="1" t="s">
        <v>194</v>
      </c>
      <c r="T2" s="1" t="str">
        <f aca="false">IF(Hoja6!J2="","null",CONCATENATE("'",Hoja6!J2,"'"))</f>
        <v>'MAN'</v>
      </c>
      <c r="U2" s="1" t="s">
        <v>195</v>
      </c>
    </row>
    <row r="3" customFormat="false" ht="11.25" hidden="false" customHeight="false" outlineLevel="0" collapsed="false">
      <c r="A3" s="1" t="s">
        <v>191</v>
      </c>
      <c r="B3" s="4" t="str">
        <f aca="false">Hoja6!A3</f>
        <v>03</v>
      </c>
      <c r="C3" s="1" t="s">
        <v>63</v>
      </c>
      <c r="D3" s="4" t="str">
        <f aca="false">Hoja6!B3</f>
        <v>6403</v>
      </c>
      <c r="E3" s="1" t="s">
        <v>174</v>
      </c>
      <c r="F3" s="1" t="n">
        <f aca="false">Hoja6!C3</f>
        <v>2</v>
      </c>
      <c r="G3" s="1" t="s">
        <v>192</v>
      </c>
      <c r="H3" s="1" t="str">
        <f aca="false">Hoja6!D3</f>
        <v>P</v>
      </c>
      <c r="I3" s="1" t="s">
        <v>63</v>
      </c>
      <c r="J3" s="1" t="str">
        <f aca="false">Hoja6!E3</f>
        <v>com.fitbank.view.acco.overdraw.Funds</v>
      </c>
      <c r="K3" s="1" t="s">
        <v>193</v>
      </c>
      <c r="L3" s="1" t="n">
        <f aca="false">Hoja6!F3</f>
        <v>2</v>
      </c>
      <c r="M3" s="1" t="s">
        <v>177</v>
      </c>
      <c r="N3" s="1" t="n">
        <f aca="false">Hoja6!G3</f>
        <v>1</v>
      </c>
      <c r="O3" s="1" t="s">
        <v>193</v>
      </c>
      <c r="P3" s="1" t="str">
        <f aca="false">IF(Hoja6!H3="","null",CONCATENATE("'",Hoja6!H3,"'"))</f>
        <v>null</v>
      </c>
      <c r="Q3" s="1" t="s">
        <v>175</v>
      </c>
      <c r="R3" s="1" t="str">
        <f aca="false">IF(Hoja6!I3="","null",CONCATENATE("'",Hoja6!I3,"'"))</f>
        <v>null</v>
      </c>
      <c r="S3" s="1" t="s">
        <v>194</v>
      </c>
      <c r="T3" s="1" t="str">
        <f aca="false">IF(Hoja6!J3="","null",CONCATENATE("'",Hoja6!J3,"'"))</f>
        <v>'FIN'</v>
      </c>
      <c r="U3" s="1" t="s">
        <v>195</v>
      </c>
    </row>
    <row r="4" customFormat="false" ht="11.25" hidden="false" customHeight="false" outlineLevel="0" collapsed="false">
      <c r="A4" s="1" t="s">
        <v>191</v>
      </c>
      <c r="B4" s="4" t="str">
        <f aca="false">Hoja6!A4</f>
        <v>03</v>
      </c>
      <c r="C4" s="1" t="s">
        <v>63</v>
      </c>
      <c r="D4" s="4" t="str">
        <f aca="false">Hoja6!B4</f>
        <v>6407</v>
      </c>
      <c r="E4" s="1" t="s">
        <v>174</v>
      </c>
      <c r="F4" s="1" t="n">
        <f aca="false">Hoja6!C4</f>
        <v>1</v>
      </c>
      <c r="G4" s="1" t="s">
        <v>192</v>
      </c>
      <c r="H4" s="1" t="str">
        <f aca="false">Hoja6!D4</f>
        <v>P</v>
      </c>
      <c r="I4" s="1" t="s">
        <v>63</v>
      </c>
      <c r="J4" s="1" t="str">
        <f aca="false">Hoja6!E4</f>
        <v>com.fitbank.view.acco.overdraw.Funds</v>
      </c>
      <c r="K4" s="1" t="s">
        <v>193</v>
      </c>
      <c r="L4" s="1" t="n">
        <f aca="false">Hoja6!F4</f>
        <v>1</v>
      </c>
      <c r="M4" s="1" t="s">
        <v>177</v>
      </c>
      <c r="N4" s="1" t="n">
        <f aca="false">Hoja6!G4</f>
        <v>1</v>
      </c>
      <c r="O4" s="1" t="s">
        <v>193</v>
      </c>
      <c r="P4" s="1" t="str">
        <f aca="false">IF(Hoja6!H4="","null",CONCATENATE("'",Hoja6!H4,"'"))</f>
        <v>null</v>
      </c>
      <c r="Q4" s="1" t="s">
        <v>175</v>
      </c>
      <c r="R4" s="1" t="str">
        <f aca="false">IF(Hoja6!I4="","null",CONCATENATE("'",Hoja6!I4,"'"))</f>
        <v>null</v>
      </c>
      <c r="S4" s="1" t="s">
        <v>194</v>
      </c>
      <c r="T4" s="1" t="str">
        <f aca="false">IF(Hoja6!J4="","null",CONCATENATE("'",Hoja6!J4,"'"))</f>
        <v>'FIN'</v>
      </c>
      <c r="U4" s="1" t="s">
        <v>195</v>
      </c>
    </row>
    <row r="5" customFormat="false" ht="11.25" hidden="false" customHeight="false" outlineLevel="0" collapsed="false">
      <c r="A5" s="1" t="s">
        <v>191</v>
      </c>
      <c r="B5" s="4" t="str">
        <f aca="false">Hoja6!A5</f>
        <v>03</v>
      </c>
      <c r="C5" s="1" t="s">
        <v>63</v>
      </c>
      <c r="D5" s="4" t="str">
        <f aca="false">Hoja6!B5</f>
        <v>6406</v>
      </c>
      <c r="E5" s="1" t="s">
        <v>174</v>
      </c>
      <c r="F5" s="1" t="n">
        <f aca="false">Hoja6!C5</f>
        <v>1</v>
      </c>
      <c r="G5" s="1" t="s">
        <v>192</v>
      </c>
      <c r="H5" s="1" t="str">
        <f aca="false">Hoja6!D5</f>
        <v>P</v>
      </c>
      <c r="I5" s="1" t="s">
        <v>63</v>
      </c>
      <c r="J5" s="1" t="str">
        <f aca="false">Hoja6!E5</f>
        <v>com.fitbank.view.acco.overdraw.Funds</v>
      </c>
      <c r="K5" s="1" t="s">
        <v>193</v>
      </c>
      <c r="L5" s="1" t="n">
        <f aca="false">Hoja6!F5</f>
        <v>1</v>
      </c>
      <c r="M5" s="1" t="s">
        <v>177</v>
      </c>
      <c r="N5" s="1" t="n">
        <f aca="false">Hoja6!G5</f>
        <v>1</v>
      </c>
      <c r="O5" s="1" t="s">
        <v>193</v>
      </c>
      <c r="P5" s="1" t="str">
        <f aca="false">IF(Hoja6!H5="","null",CONCATENATE("'",Hoja6!H5,"'"))</f>
        <v>null</v>
      </c>
      <c r="Q5" s="1" t="s">
        <v>175</v>
      </c>
      <c r="R5" s="1" t="str">
        <f aca="false">IF(Hoja6!I5="","null",CONCATENATE("'",Hoja6!I5,"'"))</f>
        <v>null</v>
      </c>
      <c r="S5" s="1" t="s">
        <v>194</v>
      </c>
      <c r="T5" s="1" t="str">
        <f aca="false">IF(Hoja6!J5="","null",CONCATENATE("'",Hoja6!J5,"'"))</f>
        <v>'FIN'</v>
      </c>
      <c r="U5" s="1" t="s">
        <v>195</v>
      </c>
    </row>
    <row r="6" customFormat="false" ht="11.25" hidden="false" customHeight="false" outlineLevel="0" collapsed="false">
      <c r="A6" s="1" t="s">
        <v>191</v>
      </c>
      <c r="B6" s="4" t="str">
        <f aca="false">Hoja6!A6</f>
        <v>03</v>
      </c>
      <c r="C6" s="1" t="s">
        <v>63</v>
      </c>
      <c r="D6" s="4" t="str">
        <f aca="false">Hoja6!B6</f>
        <v>6412</v>
      </c>
      <c r="E6" s="1" t="s">
        <v>174</v>
      </c>
      <c r="F6" s="1" t="n">
        <f aca="false">Hoja6!C6</f>
        <v>1</v>
      </c>
      <c r="G6" s="1" t="s">
        <v>192</v>
      </c>
      <c r="H6" s="1" t="str">
        <f aca="false">Hoja6!D6</f>
        <v>P</v>
      </c>
      <c r="I6" s="1" t="s">
        <v>63</v>
      </c>
      <c r="J6" s="1" t="str">
        <f aca="false">Hoja6!E6</f>
        <v>com.fitbank.view.acco.overdraw.Funds</v>
      </c>
      <c r="K6" s="1" t="s">
        <v>193</v>
      </c>
      <c r="L6" s="1" t="n">
        <f aca="false">Hoja6!F6</f>
        <v>1</v>
      </c>
      <c r="M6" s="1" t="s">
        <v>177</v>
      </c>
      <c r="N6" s="1" t="n">
        <f aca="false">Hoja6!G6</f>
        <v>1</v>
      </c>
      <c r="O6" s="1" t="s">
        <v>193</v>
      </c>
      <c r="P6" s="1" t="str">
        <f aca="false">IF(Hoja6!H6="","null",CONCATENATE("'",Hoja6!H6,"'"))</f>
        <v>null</v>
      </c>
      <c r="Q6" s="1" t="s">
        <v>175</v>
      </c>
      <c r="R6" s="1" t="str">
        <f aca="false">IF(Hoja6!I6="","null",CONCATENATE("'",Hoja6!I6,"'"))</f>
        <v>null</v>
      </c>
      <c r="S6" s="1" t="s">
        <v>194</v>
      </c>
      <c r="T6" s="1" t="str">
        <f aca="false">IF(Hoja6!J6="","null",CONCATENATE("'",Hoja6!J6,"'"))</f>
        <v>'FIN'</v>
      </c>
      <c r="U6" s="1" t="s">
        <v>195</v>
      </c>
    </row>
    <row r="7" customFormat="false" ht="11.25" hidden="false" customHeight="false" outlineLevel="0" collapsed="false">
      <c r="A7" s="1" t="s">
        <v>191</v>
      </c>
      <c r="B7" s="4" t="str">
        <f aca="false">Hoja6!A7</f>
        <v>04</v>
      </c>
      <c r="C7" s="1" t="s">
        <v>63</v>
      </c>
      <c r="D7" s="4" t="str">
        <f aca="false">Hoja6!B7</f>
        <v>6035</v>
      </c>
      <c r="E7" s="1" t="s">
        <v>174</v>
      </c>
      <c r="F7" s="1" t="n">
        <f aca="false">Hoja6!C7</f>
        <v>1</v>
      </c>
      <c r="G7" s="1" t="s">
        <v>192</v>
      </c>
      <c r="H7" s="1" t="str">
        <f aca="false">Hoja6!D7</f>
        <v>P</v>
      </c>
      <c r="I7" s="1" t="s">
        <v>63</v>
      </c>
      <c r="J7" s="1" t="str">
        <f aca="false">Hoja6!E7</f>
        <v>com.fitbank.view.acco.overdraw.Funds</v>
      </c>
      <c r="K7" s="1" t="s">
        <v>193</v>
      </c>
      <c r="L7" s="1" t="n">
        <f aca="false">Hoja6!F7</f>
        <v>1</v>
      </c>
      <c r="M7" s="1" t="s">
        <v>177</v>
      </c>
      <c r="N7" s="1" t="n">
        <f aca="false">Hoja6!G7</f>
        <v>1</v>
      </c>
      <c r="O7" s="1" t="s">
        <v>193</v>
      </c>
      <c r="P7" s="1" t="str">
        <f aca="false">IF(Hoja6!H7="","null",CONCATENATE("'",Hoja6!H7,"'"))</f>
        <v>null</v>
      </c>
      <c r="Q7" s="1" t="s">
        <v>175</v>
      </c>
      <c r="R7" s="1" t="str">
        <f aca="false">IF(Hoja6!I7="","null",CONCATENATE("'",Hoja6!I7,"'"))</f>
        <v>null</v>
      </c>
      <c r="S7" s="1" t="s">
        <v>194</v>
      </c>
      <c r="T7" s="1" t="str">
        <f aca="false">IF(Hoja6!J7="","null",CONCATENATE("'",Hoja6!J7,"'"))</f>
        <v>'FIN'</v>
      </c>
      <c r="U7" s="1" t="s">
        <v>195</v>
      </c>
    </row>
    <row r="8" customFormat="false" ht="11.25" hidden="false" customHeight="false" outlineLevel="0" collapsed="false">
      <c r="A8" s="1" t="s">
        <v>191</v>
      </c>
      <c r="B8" s="4" t="str">
        <f aca="false">Hoja6!A8</f>
        <v>03</v>
      </c>
      <c r="C8" s="1" t="s">
        <v>63</v>
      </c>
      <c r="D8" s="4" t="str">
        <f aca="false">Hoja6!B8</f>
        <v>6408</v>
      </c>
      <c r="E8" s="1" t="s">
        <v>174</v>
      </c>
      <c r="F8" s="1" t="n">
        <f aca="false">Hoja6!C8</f>
        <v>1</v>
      </c>
      <c r="G8" s="1" t="s">
        <v>192</v>
      </c>
      <c r="H8" s="1" t="str">
        <f aca="false">Hoja6!D8</f>
        <v>P</v>
      </c>
      <c r="I8" s="1" t="s">
        <v>63</v>
      </c>
      <c r="J8" s="1" t="str">
        <f aca="false">Hoja6!E8</f>
        <v>com.fitbank.view.acco.overdraw.Funds</v>
      </c>
      <c r="K8" s="1" t="s">
        <v>193</v>
      </c>
      <c r="L8" s="1" t="n">
        <f aca="false">Hoja6!F8</f>
        <v>1</v>
      </c>
      <c r="M8" s="1" t="s">
        <v>177</v>
      </c>
      <c r="N8" s="1" t="n">
        <f aca="false">Hoja6!G8</f>
        <v>1</v>
      </c>
      <c r="O8" s="1" t="s">
        <v>193</v>
      </c>
      <c r="P8" s="1" t="str">
        <f aca="false">IF(Hoja6!H8="","null",CONCATENATE("'",Hoja6!H8,"'"))</f>
        <v>null</v>
      </c>
      <c r="Q8" s="1" t="s">
        <v>175</v>
      </c>
      <c r="R8" s="1" t="str">
        <f aca="false">IF(Hoja6!I8="","null",CONCATENATE("'",Hoja6!I8,"'"))</f>
        <v>null</v>
      </c>
      <c r="S8" s="1" t="s">
        <v>194</v>
      </c>
      <c r="T8" s="1" t="str">
        <f aca="false">IF(Hoja6!J8="","null",CONCATENATE("'",Hoja6!J8,"'"))</f>
        <v>'FIN'</v>
      </c>
      <c r="U8" s="1" t="s">
        <v>195</v>
      </c>
    </row>
    <row r="9" customFormat="false" ht="11.25" hidden="false" customHeight="false" outlineLevel="0" collapsed="false">
      <c r="A9" s="1" t="s">
        <v>191</v>
      </c>
      <c r="B9" s="4" t="str">
        <f aca="false">Hoja6!A9</f>
        <v>04</v>
      </c>
      <c r="C9" s="1" t="s">
        <v>63</v>
      </c>
      <c r="D9" s="4" t="str">
        <f aca="false">Hoja6!B9</f>
        <v>6003</v>
      </c>
      <c r="E9" s="1" t="s">
        <v>174</v>
      </c>
      <c r="F9" s="1" t="n">
        <f aca="false">Hoja6!C9</f>
        <v>1</v>
      </c>
      <c r="G9" s="1" t="s">
        <v>192</v>
      </c>
      <c r="H9" s="1" t="str">
        <f aca="false">Hoja6!D9</f>
        <v>P</v>
      </c>
      <c r="I9" s="1" t="s">
        <v>63</v>
      </c>
      <c r="J9" s="1" t="str">
        <f aca="false">Hoja6!E9</f>
        <v>com.fitbank.view.acco.overdraw.Funds</v>
      </c>
      <c r="K9" s="1" t="s">
        <v>193</v>
      </c>
      <c r="L9" s="1" t="n">
        <f aca="false">Hoja6!F9</f>
        <v>1</v>
      </c>
      <c r="M9" s="1" t="s">
        <v>177</v>
      </c>
      <c r="N9" s="1" t="n">
        <f aca="false">Hoja6!G9</f>
        <v>1</v>
      </c>
      <c r="O9" s="1" t="s">
        <v>193</v>
      </c>
      <c r="P9" s="1" t="str">
        <f aca="false">IF(Hoja6!H9="","null",CONCATENATE("'",Hoja6!H9,"'"))</f>
        <v>null</v>
      </c>
      <c r="Q9" s="1" t="s">
        <v>175</v>
      </c>
      <c r="R9" s="1" t="str">
        <f aca="false">IF(Hoja6!I9="","null",CONCATENATE("'",Hoja6!I9,"'"))</f>
        <v>null</v>
      </c>
      <c r="S9" s="1" t="s">
        <v>194</v>
      </c>
      <c r="T9" s="1" t="str">
        <f aca="false">IF(Hoja6!J9="","null",CONCATENATE("'",Hoja6!J9,"'"))</f>
        <v>'FIN'</v>
      </c>
      <c r="U9" s="1" t="s">
        <v>195</v>
      </c>
    </row>
    <row r="10" customFormat="false" ht="11.25" hidden="false" customHeight="false" outlineLevel="0" collapsed="false">
      <c r="A10" s="1" t="s">
        <v>191</v>
      </c>
      <c r="B10" s="4" t="str">
        <f aca="false">Hoja6!A10</f>
        <v>04</v>
      </c>
      <c r="C10" s="1" t="s">
        <v>63</v>
      </c>
      <c r="D10" s="4" t="str">
        <f aca="false">Hoja6!B10</f>
        <v>6042</v>
      </c>
      <c r="E10" s="1" t="s">
        <v>174</v>
      </c>
      <c r="F10" s="1" t="n">
        <f aca="false">Hoja6!C10</f>
        <v>1</v>
      </c>
      <c r="G10" s="1" t="s">
        <v>192</v>
      </c>
      <c r="H10" s="1" t="str">
        <f aca="false">Hoja6!D10</f>
        <v>P</v>
      </c>
      <c r="I10" s="1" t="s">
        <v>63</v>
      </c>
      <c r="J10" s="1" t="str">
        <f aca="false">Hoja6!E10</f>
        <v>com.fitbank.view.acco.overdraw.Funds</v>
      </c>
      <c r="K10" s="1" t="s">
        <v>193</v>
      </c>
      <c r="L10" s="1" t="n">
        <f aca="false">Hoja6!F10</f>
        <v>1</v>
      </c>
      <c r="M10" s="1" t="s">
        <v>177</v>
      </c>
      <c r="N10" s="1" t="n">
        <f aca="false">Hoja6!G10</f>
        <v>1</v>
      </c>
      <c r="O10" s="1" t="s">
        <v>193</v>
      </c>
      <c r="P10" s="1" t="str">
        <f aca="false">IF(Hoja6!H10="","null",CONCATENATE("'",Hoja6!H10,"'"))</f>
        <v>null</v>
      </c>
      <c r="Q10" s="1" t="s">
        <v>175</v>
      </c>
      <c r="R10" s="1" t="str">
        <f aca="false">IF(Hoja6!I10="","null",CONCATENATE("'",Hoja6!I10,"'"))</f>
        <v>null</v>
      </c>
      <c r="S10" s="1" t="s">
        <v>194</v>
      </c>
      <c r="T10" s="1" t="str">
        <f aca="false">IF(Hoja6!J10="","null",CONCATENATE("'",Hoja6!J10,"'"))</f>
        <v>'FIN'</v>
      </c>
      <c r="U10" s="1" t="s">
        <v>195</v>
      </c>
    </row>
    <row r="11" customFormat="false" ht="11.25" hidden="false" customHeight="false" outlineLevel="0" collapsed="false">
      <c r="A11" s="1" t="s">
        <v>191</v>
      </c>
      <c r="B11" s="4" t="str">
        <f aca="false">Hoja6!A11</f>
        <v>04</v>
      </c>
      <c r="C11" s="1" t="s">
        <v>63</v>
      </c>
      <c r="D11" s="4" t="str">
        <f aca="false">Hoja6!B11</f>
        <v>6042</v>
      </c>
      <c r="E11" s="1" t="s">
        <v>174</v>
      </c>
      <c r="F11" s="1" t="n">
        <f aca="false">Hoja6!C11</f>
        <v>2</v>
      </c>
      <c r="G11" s="1" t="s">
        <v>192</v>
      </c>
      <c r="H11" s="1" t="str">
        <f aca="false">Hoja6!D11</f>
        <v>F</v>
      </c>
      <c r="I11" s="1" t="s">
        <v>63</v>
      </c>
      <c r="J11" s="1" t="str">
        <f aca="false">Hoja6!E11</f>
        <v>com.fitbank.view.acco.recovery.RecoveryOverdraw</v>
      </c>
      <c r="K11" s="1" t="s">
        <v>193</v>
      </c>
      <c r="L11" s="1" t="n">
        <f aca="false">Hoja6!F11</f>
        <v>1</v>
      </c>
      <c r="M11" s="1" t="s">
        <v>177</v>
      </c>
      <c r="N11" s="1" t="n">
        <f aca="false">Hoja6!G11</f>
        <v>1</v>
      </c>
      <c r="O11" s="1" t="s">
        <v>193</v>
      </c>
      <c r="P11" s="1" t="str">
        <f aca="false">IF(Hoja6!H11="","null",CONCATENATE("'",Hoja6!H11,"'"))</f>
        <v>'04'</v>
      </c>
      <c r="Q11" s="1" t="s">
        <v>175</v>
      </c>
      <c r="R11" s="1" t="str">
        <f aca="false">IF(Hoja6!I11="","null",CONCATENATE("'",Hoja6!I11,"'"))</f>
        <v>'7003'</v>
      </c>
      <c r="S11" s="1" t="s">
        <v>194</v>
      </c>
      <c r="T11" s="1" t="str">
        <f aca="false">IF(Hoja6!J11="","null",CONCATENATE("'",Hoja6!J11,"'"))</f>
        <v>'FIN'</v>
      </c>
      <c r="U11" s="1" t="s">
        <v>195</v>
      </c>
    </row>
    <row r="12" customFormat="false" ht="11.25" hidden="false" customHeight="false" outlineLevel="0" collapsed="false">
      <c r="A12" s="1" t="s">
        <v>191</v>
      </c>
      <c r="B12" s="4" t="str">
        <f aca="false">Hoja6!A12</f>
        <v>04</v>
      </c>
      <c r="C12" s="1" t="s">
        <v>63</v>
      </c>
      <c r="D12" s="4" t="str">
        <f aca="false">Hoja6!B12</f>
        <v>6042</v>
      </c>
      <c r="E12" s="1" t="s">
        <v>174</v>
      </c>
      <c r="F12" s="1" t="n">
        <f aca="false">Hoja6!C12</f>
        <v>3</v>
      </c>
      <c r="G12" s="1" t="s">
        <v>192</v>
      </c>
      <c r="H12" s="1" t="str">
        <f aca="false">Hoja6!D12</f>
        <v>F</v>
      </c>
      <c r="I12" s="1" t="s">
        <v>63</v>
      </c>
      <c r="J12" s="1" t="str">
        <f aca="false">Hoja6!E12</f>
        <v>com.fitbank.view.receive.Recovery</v>
      </c>
      <c r="K12" s="1" t="s">
        <v>193</v>
      </c>
      <c r="L12" s="1" t="n">
        <f aca="false">Hoja6!F12</f>
        <v>2</v>
      </c>
      <c r="M12" s="1" t="s">
        <v>177</v>
      </c>
      <c r="N12" s="1" t="n">
        <f aca="false">Hoja6!G12</f>
        <v>1</v>
      </c>
      <c r="O12" s="1" t="s">
        <v>193</v>
      </c>
      <c r="P12" s="1" t="str">
        <f aca="false">IF(Hoja6!H12="","null",CONCATENATE("'",Hoja6!H12,"'"))</f>
        <v>null</v>
      </c>
      <c r="Q12" s="1" t="s">
        <v>175</v>
      </c>
      <c r="R12" s="1" t="str">
        <f aca="false">IF(Hoja6!I12="","null",CONCATENATE("'",Hoja6!I12,"'"))</f>
        <v>null</v>
      </c>
      <c r="S12" s="1" t="s">
        <v>194</v>
      </c>
      <c r="T12" s="1" t="str">
        <f aca="false">IF(Hoja6!J12="","null",CONCATENATE("'",Hoja6!J12,"'"))</f>
        <v>'FIN'</v>
      </c>
      <c r="U12" s="1" t="s">
        <v>195</v>
      </c>
    </row>
    <row r="13" customFormat="false" ht="11.25" hidden="false" customHeight="false" outlineLevel="0" collapsed="false">
      <c r="A13" s="1" t="s">
        <v>191</v>
      </c>
      <c r="B13" s="4" t="str">
        <f aca="false">Hoja6!A13</f>
        <v>04</v>
      </c>
      <c r="C13" s="1" t="s">
        <v>63</v>
      </c>
      <c r="D13" s="4" t="str">
        <f aca="false">Hoja6!B13</f>
        <v>6043</v>
      </c>
      <c r="E13" s="1" t="s">
        <v>174</v>
      </c>
      <c r="F13" s="1" t="n">
        <f aca="false">Hoja6!C13</f>
        <v>1</v>
      </c>
      <c r="G13" s="1" t="s">
        <v>192</v>
      </c>
      <c r="H13" s="1" t="str">
        <f aca="false">Hoja6!D13</f>
        <v>P</v>
      </c>
      <c r="I13" s="1" t="s">
        <v>63</v>
      </c>
      <c r="J13" s="1" t="str">
        <f aca="false">Hoja6!E13</f>
        <v>com.fitbank.view.acco.overdraw.Funds</v>
      </c>
      <c r="K13" s="1" t="s">
        <v>193</v>
      </c>
      <c r="L13" s="1" t="n">
        <f aca="false">Hoja6!F13</f>
        <v>1</v>
      </c>
      <c r="M13" s="1" t="s">
        <v>177</v>
      </c>
      <c r="N13" s="1" t="n">
        <f aca="false">Hoja6!G13</f>
        <v>1</v>
      </c>
      <c r="O13" s="1" t="s">
        <v>193</v>
      </c>
      <c r="P13" s="1" t="str">
        <f aca="false">IF(Hoja6!H13="","null",CONCATENATE("'",Hoja6!H13,"'"))</f>
        <v>null</v>
      </c>
      <c r="Q13" s="1" t="s">
        <v>175</v>
      </c>
      <c r="R13" s="1" t="str">
        <f aca="false">IF(Hoja6!I13="","null",CONCATENATE("'",Hoja6!I13,"'"))</f>
        <v>null</v>
      </c>
      <c r="S13" s="1" t="s">
        <v>194</v>
      </c>
      <c r="T13" s="1" t="str">
        <f aca="false">IF(Hoja6!J13="","null",CONCATENATE("'",Hoja6!J13,"'"))</f>
        <v>'FIN'</v>
      </c>
      <c r="U13" s="1" t="s">
        <v>195</v>
      </c>
    </row>
    <row r="14" customFormat="false" ht="11.25" hidden="false" customHeight="false" outlineLevel="0" collapsed="false">
      <c r="A14" s="1" t="s">
        <v>191</v>
      </c>
      <c r="B14" s="4" t="str">
        <f aca="false">Hoja6!A14</f>
        <v>04</v>
      </c>
      <c r="C14" s="1" t="s">
        <v>63</v>
      </c>
      <c r="D14" s="4" t="str">
        <f aca="false">Hoja6!B14</f>
        <v>6045</v>
      </c>
      <c r="E14" s="1" t="s">
        <v>174</v>
      </c>
      <c r="F14" s="1" t="n">
        <f aca="false">Hoja6!C14</f>
        <v>1</v>
      </c>
      <c r="G14" s="1" t="s">
        <v>192</v>
      </c>
      <c r="H14" s="1" t="str">
        <f aca="false">Hoja6!D14</f>
        <v>P</v>
      </c>
      <c r="I14" s="1" t="s">
        <v>63</v>
      </c>
      <c r="J14" s="1" t="str">
        <f aca="false">Hoja6!E14</f>
        <v>com.fitbank.view.acco.overdraw.Funds</v>
      </c>
      <c r="K14" s="1" t="s">
        <v>193</v>
      </c>
      <c r="L14" s="1" t="n">
        <f aca="false">Hoja6!F14</f>
        <v>1</v>
      </c>
      <c r="M14" s="1" t="s">
        <v>177</v>
      </c>
      <c r="N14" s="1" t="n">
        <f aca="false">Hoja6!G14</f>
        <v>1</v>
      </c>
      <c r="O14" s="1" t="s">
        <v>193</v>
      </c>
      <c r="P14" s="1" t="str">
        <f aca="false">IF(Hoja6!H14="","null",CONCATENATE("'",Hoja6!H14,"'"))</f>
        <v>null</v>
      </c>
      <c r="Q14" s="1" t="s">
        <v>175</v>
      </c>
      <c r="R14" s="1" t="str">
        <f aca="false">IF(Hoja6!I14="","null",CONCATENATE("'",Hoja6!I14,"'"))</f>
        <v>null</v>
      </c>
      <c r="S14" s="1" t="s">
        <v>194</v>
      </c>
      <c r="T14" s="1" t="str">
        <f aca="false">IF(Hoja6!J14="","null",CONCATENATE("'",Hoja6!J14,"'"))</f>
        <v>'FIN'</v>
      </c>
      <c r="U14" s="1" t="s">
        <v>195</v>
      </c>
    </row>
    <row r="15" customFormat="false" ht="11.25" hidden="false" customHeight="false" outlineLevel="0" collapsed="false">
      <c r="A15" s="1" t="s">
        <v>191</v>
      </c>
      <c r="B15" s="4" t="str">
        <f aca="false">Hoja6!A15</f>
        <v>03</v>
      </c>
      <c r="C15" s="1" t="s">
        <v>63</v>
      </c>
      <c r="D15" s="4" t="str">
        <f aca="false">Hoja6!B15</f>
        <v>6415</v>
      </c>
      <c r="E15" s="1" t="s">
        <v>174</v>
      </c>
      <c r="F15" s="1" t="n">
        <f aca="false">Hoja6!C15</f>
        <v>1</v>
      </c>
      <c r="G15" s="1" t="s">
        <v>192</v>
      </c>
      <c r="H15" s="1" t="str">
        <f aca="false">Hoja6!D15</f>
        <v>I</v>
      </c>
      <c r="I15" s="1" t="s">
        <v>63</v>
      </c>
      <c r="J15" s="1" t="str">
        <f aca="false">Hoja6!E15</f>
        <v>com.fitbank.view.acco.overdraw.ChangeViewCreditCommand</v>
      </c>
      <c r="K15" s="1" t="s">
        <v>193</v>
      </c>
      <c r="L15" s="1" t="n">
        <f aca="false">Hoja6!F15</f>
        <v>1</v>
      </c>
      <c r="M15" s="1" t="s">
        <v>177</v>
      </c>
      <c r="N15" s="1" t="n">
        <f aca="false">Hoja6!G15</f>
        <v>1</v>
      </c>
      <c r="O15" s="1" t="s">
        <v>193</v>
      </c>
      <c r="P15" s="1" t="str">
        <f aca="false">IF(Hoja6!H15="","null",CONCATENATE("'",Hoja6!H15,"'"))</f>
        <v>null</v>
      </c>
      <c r="Q15" s="1" t="s">
        <v>175</v>
      </c>
      <c r="R15" s="1" t="str">
        <f aca="false">IF(Hoja6!I15="","null",CONCATENATE("'",Hoja6!I15,"'"))</f>
        <v>null</v>
      </c>
      <c r="S15" s="1" t="s">
        <v>194</v>
      </c>
      <c r="T15" s="1" t="str">
        <f aca="false">IF(Hoja6!J15="","null",CONCATENATE("'",Hoja6!J15,"'"))</f>
        <v>'FIN'</v>
      </c>
      <c r="U15" s="1" t="s">
        <v>195</v>
      </c>
    </row>
    <row r="16" customFormat="false" ht="11.25" hidden="false" customHeight="false" outlineLevel="0" collapsed="false">
      <c r="A16" s="1" t="s">
        <v>191</v>
      </c>
      <c r="B16" s="4" t="str">
        <f aca="false">Hoja6!A16</f>
        <v>03</v>
      </c>
      <c r="C16" s="1" t="s">
        <v>63</v>
      </c>
      <c r="D16" s="4" t="str">
        <f aca="false">Hoja6!B16</f>
        <v>6415</v>
      </c>
      <c r="E16" s="1" t="s">
        <v>174</v>
      </c>
      <c r="F16" s="1" t="n">
        <f aca="false">Hoja6!C16</f>
        <v>2</v>
      </c>
      <c r="G16" s="1" t="s">
        <v>192</v>
      </c>
      <c r="H16" s="1" t="str">
        <f aca="false">Hoja6!D16</f>
        <v>P</v>
      </c>
      <c r="I16" s="1" t="s">
        <v>63</v>
      </c>
      <c r="J16" s="1" t="str">
        <f aca="false">Hoja6!E16</f>
        <v>com.fitbank.view.acco.overdraw.Funds</v>
      </c>
      <c r="K16" s="1" t="s">
        <v>193</v>
      </c>
      <c r="L16" s="1" t="n">
        <f aca="false">Hoja6!F16</f>
        <v>2</v>
      </c>
      <c r="M16" s="1" t="s">
        <v>177</v>
      </c>
      <c r="N16" s="1" t="n">
        <f aca="false">Hoja6!G16</f>
        <v>1</v>
      </c>
      <c r="O16" s="1" t="s">
        <v>193</v>
      </c>
      <c r="P16" s="1" t="str">
        <f aca="false">IF(Hoja6!H16="","null",CONCATENATE("'",Hoja6!H16,"'"))</f>
        <v>null</v>
      </c>
      <c r="Q16" s="1" t="s">
        <v>175</v>
      </c>
      <c r="R16" s="1" t="str">
        <f aca="false">IF(Hoja6!I16="","null",CONCATENATE("'",Hoja6!I16,"'"))</f>
        <v>null</v>
      </c>
      <c r="S16" s="1" t="s">
        <v>194</v>
      </c>
      <c r="T16" s="1" t="str">
        <f aca="false">IF(Hoja6!J16="","null",CONCATENATE("'",Hoja6!J16,"'"))</f>
        <v>'FIN'</v>
      </c>
      <c r="U16" s="1" t="s">
        <v>195</v>
      </c>
    </row>
    <row r="17" customFormat="false" ht="11.25" hidden="false" customHeight="false" outlineLevel="0" collapsed="false">
      <c r="A17" s="1" t="s">
        <v>191</v>
      </c>
      <c r="B17" s="4" t="str">
        <f aca="false">Hoja6!A17</f>
        <v>04</v>
      </c>
      <c r="C17" s="1" t="s">
        <v>63</v>
      </c>
      <c r="D17" s="4" t="str">
        <f aca="false">Hoja6!B17</f>
        <v>2002</v>
      </c>
      <c r="E17" s="1" t="s">
        <v>174</v>
      </c>
      <c r="F17" s="1" t="n">
        <f aca="false">Hoja6!C17</f>
        <v>1</v>
      </c>
      <c r="G17" s="1" t="s">
        <v>192</v>
      </c>
      <c r="H17" s="1" t="str">
        <f aca="false">Hoja6!D17</f>
        <v>P</v>
      </c>
      <c r="I17" s="1" t="s">
        <v>63</v>
      </c>
      <c r="J17" s="1" t="str">
        <f aca="false">Hoja6!E17</f>
        <v>com.fitbank.view.acco.overdraw.Funds</v>
      </c>
      <c r="K17" s="1" t="s">
        <v>193</v>
      </c>
      <c r="L17" s="1" t="n">
        <f aca="false">Hoja6!F17</f>
        <v>1</v>
      </c>
      <c r="M17" s="1" t="s">
        <v>177</v>
      </c>
      <c r="N17" s="1" t="n">
        <f aca="false">Hoja6!G17</f>
        <v>1</v>
      </c>
      <c r="O17" s="1" t="s">
        <v>193</v>
      </c>
      <c r="P17" s="1" t="str">
        <f aca="false">IF(Hoja6!H17="","null",CONCATENATE("'",Hoja6!H17,"'"))</f>
        <v>null</v>
      </c>
      <c r="Q17" s="1" t="s">
        <v>175</v>
      </c>
      <c r="R17" s="1" t="str">
        <f aca="false">IF(Hoja6!I17="","null",CONCATENATE("'",Hoja6!I17,"'"))</f>
        <v>null</v>
      </c>
      <c r="S17" s="1" t="s">
        <v>194</v>
      </c>
      <c r="T17" s="1" t="str">
        <f aca="false">IF(Hoja6!J17="","null",CONCATENATE("'",Hoja6!J17,"'"))</f>
        <v>'FIN'</v>
      </c>
      <c r="U17" s="1" t="s">
        <v>195</v>
      </c>
    </row>
    <row r="18" customFormat="false" ht="11.25" hidden="false" customHeight="false" outlineLevel="0" collapsed="false">
      <c r="A18" s="1" t="s">
        <v>191</v>
      </c>
      <c r="B18" s="4" t="str">
        <f aca="false">Hoja6!A18</f>
        <v>04</v>
      </c>
      <c r="C18" s="1" t="s">
        <v>63</v>
      </c>
      <c r="D18" s="4" t="str">
        <f aca="false">Hoja6!B18</f>
        <v>5002</v>
      </c>
      <c r="E18" s="1" t="s">
        <v>174</v>
      </c>
      <c r="F18" s="1" t="n">
        <f aca="false">Hoja6!C18</f>
        <v>1</v>
      </c>
      <c r="G18" s="1" t="s">
        <v>192</v>
      </c>
      <c r="H18" s="1" t="str">
        <f aca="false">Hoja6!D18</f>
        <v>P</v>
      </c>
      <c r="I18" s="1" t="s">
        <v>63</v>
      </c>
      <c r="J18" s="1" t="str">
        <f aca="false">Hoja6!E18</f>
        <v>com.fitbank.view.acco.overdraw.Funds</v>
      </c>
      <c r="K18" s="1" t="s">
        <v>193</v>
      </c>
      <c r="L18" s="1" t="n">
        <f aca="false">Hoja6!F18</f>
        <v>1</v>
      </c>
      <c r="M18" s="1" t="s">
        <v>177</v>
      </c>
      <c r="N18" s="1" t="n">
        <f aca="false">Hoja6!G18</f>
        <v>1</v>
      </c>
      <c r="O18" s="1" t="s">
        <v>193</v>
      </c>
      <c r="P18" s="1" t="str">
        <f aca="false">IF(Hoja6!H18="","null",CONCATENATE("'",Hoja6!H18,"'"))</f>
        <v>null</v>
      </c>
      <c r="Q18" s="1" t="s">
        <v>175</v>
      </c>
      <c r="R18" s="1" t="str">
        <f aca="false">IF(Hoja6!I18="","null",CONCATENATE("'",Hoja6!I18,"'"))</f>
        <v>null</v>
      </c>
      <c r="S18" s="1" t="s">
        <v>194</v>
      </c>
      <c r="T18" s="1" t="str">
        <f aca="false">IF(Hoja6!J18="","null",CONCATENATE("'",Hoja6!J18,"'"))</f>
        <v>'FIN'</v>
      </c>
      <c r="U18" s="1" t="s">
        <v>195</v>
      </c>
    </row>
    <row r="19" customFormat="false" ht="11.25" hidden="false" customHeight="false" outlineLevel="0" collapsed="false">
      <c r="A19" s="1" t="s">
        <v>191</v>
      </c>
      <c r="B19" s="4" t="str">
        <f aca="false">Hoja6!A19</f>
        <v>04</v>
      </c>
      <c r="C19" s="1" t="s">
        <v>63</v>
      </c>
      <c r="D19" s="4" t="str">
        <f aca="false">Hoja6!B19</f>
        <v>6023</v>
      </c>
      <c r="E19" s="1" t="s">
        <v>174</v>
      </c>
      <c r="F19" s="1" t="n">
        <f aca="false">Hoja6!C19</f>
        <v>1</v>
      </c>
      <c r="G19" s="1" t="s">
        <v>192</v>
      </c>
      <c r="H19" s="1" t="str">
        <f aca="false">Hoja6!D19</f>
        <v>P</v>
      </c>
      <c r="I19" s="1" t="s">
        <v>63</v>
      </c>
      <c r="J19" s="1" t="str">
        <f aca="false">Hoja6!E19</f>
        <v>com.fitbank.view.acco.overdraw.Funds</v>
      </c>
      <c r="K19" s="1" t="s">
        <v>193</v>
      </c>
      <c r="L19" s="1" t="n">
        <f aca="false">Hoja6!F19</f>
        <v>1</v>
      </c>
      <c r="M19" s="1" t="s">
        <v>177</v>
      </c>
      <c r="N19" s="1" t="n">
        <f aca="false">Hoja6!G19</f>
        <v>1</v>
      </c>
      <c r="O19" s="1" t="s">
        <v>193</v>
      </c>
      <c r="P19" s="1" t="str">
        <f aca="false">IF(Hoja6!H19="","null",CONCATENATE("'",Hoja6!H19,"'"))</f>
        <v>null</v>
      </c>
      <c r="Q19" s="1" t="s">
        <v>175</v>
      </c>
      <c r="R19" s="1" t="str">
        <f aca="false">IF(Hoja6!I19="","null",CONCATENATE("'",Hoja6!I19,"'"))</f>
        <v>null</v>
      </c>
      <c r="S19" s="1" t="s">
        <v>194</v>
      </c>
      <c r="T19" s="1" t="str">
        <f aca="false">IF(Hoja6!J19="","null",CONCATENATE("'",Hoja6!J19,"'"))</f>
        <v>'FIN'</v>
      </c>
      <c r="U19" s="1" t="s">
        <v>195</v>
      </c>
    </row>
    <row r="20" customFormat="false" ht="11.25" hidden="false" customHeight="false" outlineLevel="0" collapsed="false">
      <c r="A20" s="1" t="s">
        <v>191</v>
      </c>
      <c r="B20" s="4" t="str">
        <f aca="false">Hoja6!A20</f>
        <v>03</v>
      </c>
      <c r="C20" s="1" t="s">
        <v>63</v>
      </c>
      <c r="D20" s="4" t="str">
        <f aca="false">Hoja6!B20</f>
        <v>6400</v>
      </c>
      <c r="E20" s="1" t="s">
        <v>174</v>
      </c>
      <c r="F20" s="1" t="n">
        <f aca="false">Hoja6!C20</f>
        <v>1</v>
      </c>
      <c r="G20" s="1" t="s">
        <v>192</v>
      </c>
      <c r="H20" s="1" t="str">
        <f aca="false">Hoja6!D20</f>
        <v>F</v>
      </c>
      <c r="I20" s="1" t="s">
        <v>63</v>
      </c>
      <c r="J20" s="1" t="str">
        <f aca="false">Hoja6!E20</f>
        <v>com.fitbank.view.acco.recovery.RecoveryOverdraw</v>
      </c>
      <c r="K20" s="1" t="s">
        <v>193</v>
      </c>
      <c r="L20" s="1" t="n">
        <f aca="false">Hoja6!F20</f>
        <v>1</v>
      </c>
      <c r="M20" s="1" t="s">
        <v>177</v>
      </c>
      <c r="N20" s="1" t="n">
        <f aca="false">Hoja6!G20</f>
        <v>1</v>
      </c>
      <c r="O20" s="1" t="s">
        <v>193</v>
      </c>
      <c r="P20" s="1" t="str">
        <f aca="false">IF(Hoja6!H20="","null",CONCATENATE("'",Hoja6!H20,"'"))</f>
        <v>'04'</v>
      </c>
      <c r="Q20" s="1" t="s">
        <v>175</v>
      </c>
      <c r="R20" s="1" t="str">
        <f aca="false">IF(Hoja6!I20="","null",CONCATENATE("'",Hoja6!I20,"'"))</f>
        <v>'7003'</v>
      </c>
      <c r="S20" s="1" t="s">
        <v>194</v>
      </c>
      <c r="T20" s="1" t="str">
        <f aca="false">IF(Hoja6!J20="","null",CONCATENATE("'",Hoja6!J20,"'"))</f>
        <v>'FIN'</v>
      </c>
      <c r="U20" s="1" t="s">
        <v>195</v>
      </c>
    </row>
    <row r="21" customFormat="false" ht="11.25" hidden="false" customHeight="false" outlineLevel="0" collapsed="false">
      <c r="A21" s="1" t="s">
        <v>191</v>
      </c>
      <c r="B21" s="4" t="str">
        <f aca="false">Hoja6!A21</f>
        <v>03</v>
      </c>
      <c r="C21" s="1" t="s">
        <v>63</v>
      </c>
      <c r="D21" s="4" t="str">
        <f aca="false">Hoja6!B21</f>
        <v>6400</v>
      </c>
      <c r="E21" s="1" t="s">
        <v>174</v>
      </c>
      <c r="F21" s="1" t="n">
        <f aca="false">Hoja6!C21</f>
        <v>2</v>
      </c>
      <c r="G21" s="1" t="s">
        <v>192</v>
      </c>
      <c r="H21" s="1" t="str">
        <f aca="false">Hoja6!D21</f>
        <v>F</v>
      </c>
      <c r="I21" s="1" t="s">
        <v>63</v>
      </c>
      <c r="J21" s="1" t="str">
        <f aca="false">Hoja6!E21</f>
        <v>com.fitbank.view.receive.Recovery</v>
      </c>
      <c r="K21" s="1" t="s">
        <v>193</v>
      </c>
      <c r="L21" s="1" t="n">
        <f aca="false">Hoja6!F21</f>
        <v>2</v>
      </c>
      <c r="M21" s="1" t="s">
        <v>177</v>
      </c>
      <c r="N21" s="1" t="n">
        <f aca="false">Hoja6!G21</f>
        <v>1</v>
      </c>
      <c r="O21" s="1" t="s">
        <v>193</v>
      </c>
      <c r="P21" s="1" t="str">
        <f aca="false">IF(Hoja6!H21="","null",CONCATENATE("'",Hoja6!H21,"'"))</f>
        <v>null</v>
      </c>
      <c r="Q21" s="1" t="s">
        <v>175</v>
      </c>
      <c r="R21" s="1" t="str">
        <f aca="false">IF(Hoja6!I21="","null",CONCATENATE("'",Hoja6!I21,"'"))</f>
        <v>null</v>
      </c>
      <c r="S21" s="1" t="s">
        <v>194</v>
      </c>
      <c r="T21" s="1" t="str">
        <f aca="false">IF(Hoja6!J21="","null",CONCATENATE("'",Hoja6!J21,"'"))</f>
        <v>'FIN'</v>
      </c>
      <c r="U21" s="1" t="s">
        <v>195</v>
      </c>
    </row>
    <row r="22" customFormat="false" ht="11.25" hidden="false" customHeight="false" outlineLevel="0" collapsed="false">
      <c r="A22" s="1" t="s">
        <v>191</v>
      </c>
      <c r="B22" s="4" t="str">
        <f aca="false">Hoja6!A22</f>
        <v>03</v>
      </c>
      <c r="C22" s="1" t="s">
        <v>63</v>
      </c>
      <c r="D22" s="4" t="str">
        <f aca="false">Hoja6!B22</f>
        <v>6409</v>
      </c>
      <c r="E22" s="1" t="s">
        <v>174</v>
      </c>
      <c r="F22" s="1" t="n">
        <f aca="false">Hoja6!C22</f>
        <v>1</v>
      </c>
      <c r="G22" s="1" t="s">
        <v>192</v>
      </c>
      <c r="H22" s="1" t="str">
        <f aca="false">Hoja6!D22</f>
        <v>P</v>
      </c>
      <c r="I22" s="1" t="s">
        <v>63</v>
      </c>
      <c r="J22" s="1" t="str">
        <f aca="false">Hoja6!E22</f>
        <v>com.fitbank.view.acco.overdraw.Funds</v>
      </c>
      <c r="K22" s="1" t="s">
        <v>193</v>
      </c>
      <c r="L22" s="1" t="n">
        <f aca="false">Hoja6!F22</f>
        <v>1</v>
      </c>
      <c r="M22" s="1" t="s">
        <v>177</v>
      </c>
      <c r="N22" s="1" t="n">
        <f aca="false">Hoja6!G22</f>
        <v>1</v>
      </c>
      <c r="O22" s="1" t="s">
        <v>193</v>
      </c>
      <c r="P22" s="1" t="str">
        <f aca="false">IF(Hoja6!H22="","null",CONCATENATE("'",Hoja6!H22,"'"))</f>
        <v>null</v>
      </c>
      <c r="Q22" s="1" t="s">
        <v>175</v>
      </c>
      <c r="R22" s="1" t="str">
        <f aca="false">IF(Hoja6!I22="","null",CONCATENATE("'",Hoja6!I22,"'"))</f>
        <v>null</v>
      </c>
      <c r="S22" s="1" t="s">
        <v>194</v>
      </c>
      <c r="T22" s="1" t="str">
        <f aca="false">IF(Hoja6!J22="","null",CONCATENATE("'",Hoja6!J22,"'"))</f>
        <v>'FIN'</v>
      </c>
      <c r="U22" s="1" t="s">
        <v>195</v>
      </c>
    </row>
    <row r="23" customFormat="false" ht="11.25" hidden="false" customHeight="false" outlineLevel="0" collapsed="false">
      <c r="A23" s="1" t="s">
        <v>191</v>
      </c>
      <c r="B23" s="4" t="str">
        <f aca="false">Hoja6!A23</f>
        <v>03</v>
      </c>
      <c r="C23" s="1" t="s">
        <v>63</v>
      </c>
      <c r="D23" s="4" t="str">
        <f aca="false">Hoja6!B23</f>
        <v>6410</v>
      </c>
      <c r="E23" s="1" t="s">
        <v>174</v>
      </c>
      <c r="F23" s="1" t="n">
        <f aca="false">Hoja6!C23</f>
        <v>1</v>
      </c>
      <c r="G23" s="1" t="s">
        <v>192</v>
      </c>
      <c r="H23" s="1" t="str">
        <f aca="false">Hoja6!D23</f>
        <v>P</v>
      </c>
      <c r="I23" s="1" t="s">
        <v>63</v>
      </c>
      <c r="J23" s="1" t="str">
        <f aca="false">Hoja6!E23</f>
        <v>com.fitbank.view.acco.overdraw.Funds</v>
      </c>
      <c r="K23" s="1" t="s">
        <v>193</v>
      </c>
      <c r="L23" s="1" t="n">
        <f aca="false">Hoja6!F23</f>
        <v>1</v>
      </c>
      <c r="M23" s="1" t="s">
        <v>177</v>
      </c>
      <c r="N23" s="1" t="n">
        <f aca="false">Hoja6!G23</f>
        <v>1</v>
      </c>
      <c r="O23" s="1" t="s">
        <v>193</v>
      </c>
      <c r="P23" s="1" t="str">
        <f aca="false">IF(Hoja6!H23="","null",CONCATENATE("'",Hoja6!H23,"'"))</f>
        <v>null</v>
      </c>
      <c r="Q23" s="1" t="s">
        <v>175</v>
      </c>
      <c r="R23" s="1" t="str">
        <f aca="false">IF(Hoja6!I23="","null",CONCATENATE("'",Hoja6!I23,"'"))</f>
        <v>null</v>
      </c>
      <c r="S23" s="1" t="s">
        <v>194</v>
      </c>
      <c r="T23" s="1" t="str">
        <f aca="false">IF(Hoja6!J23="","null",CONCATENATE("'",Hoja6!J23,"'"))</f>
        <v>'FIN'</v>
      </c>
      <c r="U23" s="1" t="s">
        <v>195</v>
      </c>
    </row>
    <row r="24" customFormat="false" ht="11.25" hidden="false" customHeight="false" outlineLevel="0" collapsed="false">
      <c r="A24" s="1" t="s">
        <v>191</v>
      </c>
      <c r="B24" s="4" t="str">
        <f aca="false">Hoja6!A24</f>
        <v>03</v>
      </c>
      <c r="C24" s="1" t="s">
        <v>63</v>
      </c>
      <c r="D24" s="4" t="str">
        <f aca="false">Hoja6!B24</f>
        <v>6401</v>
      </c>
      <c r="E24" s="1" t="s">
        <v>174</v>
      </c>
      <c r="F24" s="1" t="n">
        <f aca="false">Hoja6!C24</f>
        <v>1</v>
      </c>
      <c r="G24" s="1" t="s">
        <v>192</v>
      </c>
      <c r="H24" s="1" t="str">
        <f aca="false">Hoja6!D24</f>
        <v>F</v>
      </c>
      <c r="I24" s="1" t="s">
        <v>63</v>
      </c>
      <c r="J24" s="1" t="str">
        <f aca="false">Hoja6!E24</f>
        <v>com.fitbank.view.acco.recovery.RecoveryOverdraw</v>
      </c>
      <c r="K24" s="1" t="s">
        <v>193</v>
      </c>
      <c r="L24" s="1" t="n">
        <f aca="false">Hoja6!F24</f>
        <v>1</v>
      </c>
      <c r="M24" s="1" t="s">
        <v>177</v>
      </c>
      <c r="N24" s="1" t="n">
        <f aca="false">Hoja6!G24</f>
        <v>1</v>
      </c>
      <c r="O24" s="1" t="s">
        <v>193</v>
      </c>
      <c r="P24" s="1" t="str">
        <f aca="false">IF(Hoja6!H24="","null",CONCATENATE("'",Hoja6!H24,"'"))</f>
        <v>'04'</v>
      </c>
      <c r="Q24" s="1" t="s">
        <v>175</v>
      </c>
      <c r="R24" s="1" t="str">
        <f aca="false">IF(Hoja6!I24="","null",CONCATENATE("'",Hoja6!I24,"'"))</f>
        <v>'7003'</v>
      </c>
      <c r="S24" s="1" t="s">
        <v>194</v>
      </c>
      <c r="T24" s="1" t="str">
        <f aca="false">IF(Hoja6!J24="","null",CONCATENATE("'",Hoja6!J24,"'"))</f>
        <v>'FIN'</v>
      </c>
      <c r="U24" s="1" t="s">
        <v>195</v>
      </c>
    </row>
    <row r="25" customFormat="false" ht="11.25" hidden="false" customHeight="false" outlineLevel="0" collapsed="false">
      <c r="A25" s="1" t="s">
        <v>191</v>
      </c>
      <c r="B25" s="4" t="str">
        <f aca="false">Hoja6!A25</f>
        <v>03</v>
      </c>
      <c r="C25" s="1" t="s">
        <v>63</v>
      </c>
      <c r="D25" s="4" t="str">
        <f aca="false">Hoja6!B25</f>
        <v>6401</v>
      </c>
      <c r="E25" s="1" t="s">
        <v>174</v>
      </c>
      <c r="F25" s="1" t="n">
        <f aca="false">Hoja6!C25</f>
        <v>2</v>
      </c>
      <c r="G25" s="1" t="s">
        <v>192</v>
      </c>
      <c r="H25" s="1" t="str">
        <f aca="false">Hoja6!D25</f>
        <v>F</v>
      </c>
      <c r="I25" s="1" t="s">
        <v>63</v>
      </c>
      <c r="J25" s="1" t="str">
        <f aca="false">Hoja6!E25</f>
        <v>com.fitbank.view.receive.Recovery</v>
      </c>
      <c r="K25" s="1" t="s">
        <v>193</v>
      </c>
      <c r="L25" s="1" t="n">
        <f aca="false">Hoja6!F25</f>
        <v>2</v>
      </c>
      <c r="M25" s="1" t="s">
        <v>177</v>
      </c>
      <c r="N25" s="1" t="n">
        <f aca="false">Hoja6!G25</f>
        <v>1</v>
      </c>
      <c r="O25" s="1" t="s">
        <v>193</v>
      </c>
      <c r="P25" s="1" t="str">
        <f aca="false">IF(Hoja6!H25="","null",CONCATENATE("'",Hoja6!H25,"'"))</f>
        <v>null</v>
      </c>
      <c r="Q25" s="1" t="s">
        <v>175</v>
      </c>
      <c r="R25" s="1" t="str">
        <f aca="false">IF(Hoja6!I25="","null",CONCATENATE("'",Hoja6!I25,"'"))</f>
        <v>null</v>
      </c>
      <c r="S25" s="1" t="s">
        <v>194</v>
      </c>
      <c r="T25" s="1" t="str">
        <f aca="false">IF(Hoja6!J25="","null",CONCATENATE("'",Hoja6!J25,"'"))</f>
        <v>'FIN'</v>
      </c>
      <c r="U25" s="1" t="s">
        <v>195</v>
      </c>
    </row>
    <row r="26" customFormat="false" ht="11.25" hidden="false" customHeight="false" outlineLevel="0" collapsed="false">
      <c r="A26" s="1" t="s">
        <v>191</v>
      </c>
      <c r="B26" s="4" t="str">
        <f aca="false">Hoja6!A26</f>
        <v>03</v>
      </c>
      <c r="C26" s="1" t="s">
        <v>63</v>
      </c>
      <c r="D26" s="4" t="str">
        <f aca="false">Hoja6!B26</f>
        <v>6402</v>
      </c>
      <c r="E26" s="1" t="s">
        <v>174</v>
      </c>
      <c r="F26" s="1" t="n">
        <f aca="false">Hoja6!C26</f>
        <v>1</v>
      </c>
      <c r="G26" s="1" t="s">
        <v>192</v>
      </c>
      <c r="H26" s="1" t="str">
        <f aca="false">Hoja6!D26</f>
        <v>F</v>
      </c>
      <c r="I26" s="1" t="s">
        <v>63</v>
      </c>
      <c r="J26" s="1" t="str">
        <f aca="false">Hoja6!E26</f>
        <v>com.fitbank.view.acco.recovery.RecoveryOverdraw</v>
      </c>
      <c r="K26" s="1" t="s">
        <v>193</v>
      </c>
      <c r="L26" s="1" t="n">
        <f aca="false">Hoja6!F26</f>
        <v>1</v>
      </c>
      <c r="M26" s="1" t="s">
        <v>177</v>
      </c>
      <c r="N26" s="1" t="n">
        <f aca="false">Hoja6!G26</f>
        <v>1</v>
      </c>
      <c r="O26" s="1" t="s">
        <v>193</v>
      </c>
      <c r="P26" s="1" t="str">
        <f aca="false">IF(Hoja6!H26="","null",CONCATENATE("'",Hoja6!H26,"'"))</f>
        <v>'04'</v>
      </c>
      <c r="Q26" s="1" t="s">
        <v>175</v>
      </c>
      <c r="R26" s="1" t="str">
        <f aca="false">IF(Hoja6!I26="","null",CONCATENATE("'",Hoja6!I26,"'"))</f>
        <v>'7003'</v>
      </c>
      <c r="S26" s="1" t="s">
        <v>194</v>
      </c>
      <c r="T26" s="1" t="str">
        <f aca="false">IF(Hoja6!J26="","null",CONCATENATE("'",Hoja6!J26,"'"))</f>
        <v>'FIN'</v>
      </c>
      <c r="U26" s="1" t="s">
        <v>195</v>
      </c>
    </row>
    <row r="27" customFormat="false" ht="11.25" hidden="false" customHeight="false" outlineLevel="0" collapsed="false">
      <c r="A27" s="1" t="s">
        <v>191</v>
      </c>
      <c r="B27" s="4" t="str">
        <f aca="false">Hoja6!A27</f>
        <v>03</v>
      </c>
      <c r="C27" s="1" t="s">
        <v>63</v>
      </c>
      <c r="D27" s="4" t="str">
        <f aca="false">Hoja6!B27</f>
        <v>6402</v>
      </c>
      <c r="E27" s="1" t="s">
        <v>174</v>
      </c>
      <c r="F27" s="1" t="n">
        <f aca="false">Hoja6!C27</f>
        <v>2</v>
      </c>
      <c r="G27" s="1" t="s">
        <v>192</v>
      </c>
      <c r="H27" s="1" t="str">
        <f aca="false">Hoja6!D27</f>
        <v>F</v>
      </c>
      <c r="I27" s="1" t="s">
        <v>63</v>
      </c>
      <c r="J27" s="1" t="str">
        <f aca="false">Hoja6!E27</f>
        <v>com.fitbank.view.receive.Recovery</v>
      </c>
      <c r="K27" s="1" t="s">
        <v>193</v>
      </c>
      <c r="L27" s="1" t="n">
        <f aca="false">Hoja6!F27</f>
        <v>2</v>
      </c>
      <c r="M27" s="1" t="s">
        <v>177</v>
      </c>
      <c r="N27" s="1" t="n">
        <f aca="false">Hoja6!G27</f>
        <v>1</v>
      </c>
      <c r="O27" s="1" t="s">
        <v>193</v>
      </c>
      <c r="P27" s="1" t="str">
        <f aca="false">IF(Hoja6!H27="","null",CONCATENATE("'",Hoja6!H27,"'"))</f>
        <v>null</v>
      </c>
      <c r="Q27" s="1" t="s">
        <v>175</v>
      </c>
      <c r="R27" s="1" t="str">
        <f aca="false">IF(Hoja6!I27="","null",CONCATENATE("'",Hoja6!I27,"'"))</f>
        <v>null</v>
      </c>
      <c r="S27" s="1" t="s">
        <v>194</v>
      </c>
      <c r="T27" s="1" t="str">
        <f aca="false">IF(Hoja6!J27="","null",CONCATENATE("'",Hoja6!J27,"'"))</f>
        <v>'FIN'</v>
      </c>
      <c r="U27" s="1" t="s">
        <v>195</v>
      </c>
    </row>
    <row r="28" customFormat="false" ht="11.25" hidden="false" customHeight="false" outlineLevel="0" collapsed="false">
      <c r="A28" s="1" t="s">
        <v>191</v>
      </c>
      <c r="B28" s="4" t="str">
        <f aca="false">Hoja6!A28</f>
        <v>04</v>
      </c>
      <c r="C28" s="1" t="s">
        <v>63</v>
      </c>
      <c r="D28" s="4" t="str">
        <f aca="false">Hoja6!B28</f>
        <v>6059</v>
      </c>
      <c r="E28" s="1" t="s">
        <v>174</v>
      </c>
      <c r="F28" s="1" t="n">
        <f aca="false">Hoja6!C28</f>
        <v>1</v>
      </c>
      <c r="G28" s="1" t="s">
        <v>192</v>
      </c>
      <c r="H28" s="1" t="str">
        <f aca="false">Hoja6!D28</f>
        <v>P</v>
      </c>
      <c r="I28" s="1" t="s">
        <v>63</v>
      </c>
      <c r="J28" s="1" t="str">
        <f aca="false">Hoja6!E28</f>
        <v>com.fitbank.view.acco.overdraw.Funds</v>
      </c>
      <c r="K28" s="1" t="s">
        <v>193</v>
      </c>
      <c r="L28" s="1" t="n">
        <f aca="false">Hoja6!F28</f>
        <v>1</v>
      </c>
      <c r="M28" s="1" t="s">
        <v>177</v>
      </c>
      <c r="N28" s="1" t="n">
        <f aca="false">Hoja6!G28</f>
        <v>1</v>
      </c>
      <c r="O28" s="1" t="s">
        <v>193</v>
      </c>
      <c r="P28" s="1" t="str">
        <f aca="false">IF(Hoja6!H28="","null",CONCATENATE("'",Hoja6!H28,"'"))</f>
        <v>null</v>
      </c>
      <c r="Q28" s="1" t="s">
        <v>175</v>
      </c>
      <c r="R28" s="1" t="str">
        <f aca="false">IF(Hoja6!I28="","null",CONCATENATE("'",Hoja6!I28,"'"))</f>
        <v>null</v>
      </c>
      <c r="S28" s="1" t="s">
        <v>194</v>
      </c>
      <c r="T28" s="1" t="str">
        <f aca="false">IF(Hoja6!J28="","null",CONCATENATE("'",Hoja6!J28,"'"))</f>
        <v>'FIN'</v>
      </c>
      <c r="U28" s="1" t="s">
        <v>195</v>
      </c>
    </row>
    <row r="29" customFormat="false" ht="11.25" hidden="false" customHeight="false" outlineLevel="0" collapsed="false">
      <c r="A29" s="1" t="s">
        <v>191</v>
      </c>
      <c r="B29" s="4" t="str">
        <f aca="false">Hoja6!A29</f>
        <v>04</v>
      </c>
      <c r="C29" s="1" t="s">
        <v>63</v>
      </c>
      <c r="D29" s="4" t="str">
        <f aca="false">Hoja6!B29</f>
        <v>6059</v>
      </c>
      <c r="E29" s="1" t="s">
        <v>174</v>
      </c>
      <c r="F29" s="1" t="n">
        <f aca="false">Hoja6!C29</f>
        <v>2</v>
      </c>
      <c r="G29" s="1" t="s">
        <v>192</v>
      </c>
      <c r="H29" s="1" t="str">
        <f aca="false">Hoja6!D29</f>
        <v>F</v>
      </c>
      <c r="I29" s="1" t="s">
        <v>63</v>
      </c>
      <c r="J29" s="1" t="str">
        <f aca="false">Hoja6!E29</f>
        <v>com.fitbank.view.acco.recovery.RecoveryOverdraw</v>
      </c>
      <c r="K29" s="1" t="s">
        <v>193</v>
      </c>
      <c r="L29" s="1" t="n">
        <f aca="false">Hoja6!F29</f>
        <v>1</v>
      </c>
      <c r="M29" s="1" t="s">
        <v>177</v>
      </c>
      <c r="N29" s="1" t="n">
        <f aca="false">Hoja6!G29</f>
        <v>1</v>
      </c>
      <c r="O29" s="1" t="s">
        <v>193</v>
      </c>
      <c r="P29" s="1" t="str">
        <f aca="false">IF(Hoja6!H29="","null",CONCATENATE("'",Hoja6!H29,"'"))</f>
        <v>'04'</v>
      </c>
      <c r="Q29" s="1" t="s">
        <v>175</v>
      </c>
      <c r="R29" s="1" t="str">
        <f aca="false">IF(Hoja6!I29="","null",CONCATENATE("'",Hoja6!I29,"'"))</f>
        <v>'7003'</v>
      </c>
      <c r="S29" s="1" t="s">
        <v>194</v>
      </c>
      <c r="T29" s="1" t="str">
        <f aca="false">IF(Hoja6!J29="","null",CONCATENATE("'",Hoja6!J29,"'"))</f>
        <v>'FIN'</v>
      </c>
      <c r="U29" s="1" t="s">
        <v>195</v>
      </c>
    </row>
    <row r="30" customFormat="false" ht="11.25" hidden="false" customHeight="false" outlineLevel="0" collapsed="false">
      <c r="A30" s="1" t="s">
        <v>191</v>
      </c>
      <c r="B30" s="4" t="str">
        <f aca="false">Hoja6!A30</f>
        <v>04</v>
      </c>
      <c r="C30" s="1" t="s">
        <v>63</v>
      </c>
      <c r="D30" s="4" t="str">
        <f aca="false">Hoja6!B30</f>
        <v>6059</v>
      </c>
      <c r="E30" s="1" t="s">
        <v>174</v>
      </c>
      <c r="F30" s="1" t="n">
        <f aca="false">Hoja6!C30</f>
        <v>3</v>
      </c>
      <c r="G30" s="1" t="s">
        <v>192</v>
      </c>
      <c r="H30" s="1" t="str">
        <f aca="false">Hoja6!D30</f>
        <v>F</v>
      </c>
      <c r="I30" s="1" t="s">
        <v>63</v>
      </c>
      <c r="J30" s="1" t="str">
        <f aca="false">Hoja6!E30</f>
        <v>com.fitbank.view.receive.Recovery</v>
      </c>
      <c r="K30" s="1" t="s">
        <v>193</v>
      </c>
      <c r="L30" s="1" t="n">
        <f aca="false">Hoja6!F30</f>
        <v>2</v>
      </c>
      <c r="M30" s="1" t="s">
        <v>177</v>
      </c>
      <c r="N30" s="1" t="n">
        <f aca="false">Hoja6!G30</f>
        <v>1</v>
      </c>
      <c r="O30" s="1" t="s">
        <v>193</v>
      </c>
      <c r="P30" s="1" t="str">
        <f aca="false">IF(Hoja6!H30="","null",CONCATENATE("'",Hoja6!H30,"'"))</f>
        <v>null</v>
      </c>
      <c r="Q30" s="1" t="s">
        <v>175</v>
      </c>
      <c r="R30" s="1" t="str">
        <f aca="false">IF(Hoja6!I30="","null",CONCATENATE("'",Hoja6!I30,"'"))</f>
        <v>null</v>
      </c>
      <c r="S30" s="1" t="s">
        <v>194</v>
      </c>
      <c r="T30" s="1" t="str">
        <f aca="false">IF(Hoja6!J30="","null",CONCATENATE("'",Hoja6!J30,"'"))</f>
        <v>'FIN'</v>
      </c>
      <c r="U30" s="1" t="s">
        <v>195</v>
      </c>
    </row>
    <row r="31" customFormat="false" ht="11.25" hidden="false" customHeight="false" outlineLevel="0" collapsed="false">
      <c r="A31" s="1" t="s">
        <v>191</v>
      </c>
      <c r="B31" s="4" t="str">
        <f aca="false">Hoja6!A31</f>
        <v>04</v>
      </c>
      <c r="C31" s="1" t="s">
        <v>63</v>
      </c>
      <c r="D31" s="4" t="str">
        <f aca="false">Hoja6!B31</f>
        <v>6007</v>
      </c>
      <c r="E31" s="1" t="s">
        <v>174</v>
      </c>
      <c r="F31" s="1" t="n">
        <f aca="false">Hoja6!C31</f>
        <v>1</v>
      </c>
      <c r="G31" s="1" t="s">
        <v>192</v>
      </c>
      <c r="H31" s="1" t="str">
        <f aca="false">Hoja6!D31</f>
        <v>F</v>
      </c>
      <c r="I31" s="1" t="s">
        <v>63</v>
      </c>
      <c r="J31" s="1" t="str">
        <f aca="false">Hoja6!E31</f>
        <v>com.fitbank.view.acco.recovery.RecoveryOverdraw</v>
      </c>
      <c r="K31" s="1" t="s">
        <v>193</v>
      </c>
      <c r="L31" s="1" t="n">
        <f aca="false">Hoja6!F31</f>
        <v>1</v>
      </c>
      <c r="M31" s="1" t="s">
        <v>177</v>
      </c>
      <c r="N31" s="1" t="n">
        <f aca="false">Hoja6!G31</f>
        <v>1</v>
      </c>
      <c r="O31" s="1" t="s">
        <v>193</v>
      </c>
      <c r="P31" s="1" t="str">
        <f aca="false">IF(Hoja6!H31="","null",CONCATENATE("'",Hoja6!H31,"'"))</f>
        <v>'04'</v>
      </c>
      <c r="Q31" s="1" t="s">
        <v>175</v>
      </c>
      <c r="R31" s="1" t="str">
        <f aca="false">IF(Hoja6!I31="","null",CONCATENATE("'",Hoja6!I31,"'"))</f>
        <v>'7003'</v>
      </c>
      <c r="S31" s="1" t="s">
        <v>194</v>
      </c>
      <c r="T31" s="1" t="str">
        <f aca="false">IF(Hoja6!J31="","null",CONCATENATE("'",Hoja6!J31,"'"))</f>
        <v>'FIN'</v>
      </c>
      <c r="U31" s="1" t="s">
        <v>195</v>
      </c>
    </row>
    <row r="32" customFormat="false" ht="11.25" hidden="false" customHeight="false" outlineLevel="0" collapsed="false">
      <c r="A32" s="1" t="s">
        <v>191</v>
      </c>
      <c r="B32" s="4" t="str">
        <f aca="false">Hoja6!A32</f>
        <v>04</v>
      </c>
      <c r="C32" s="1" t="s">
        <v>63</v>
      </c>
      <c r="D32" s="4" t="str">
        <f aca="false">Hoja6!B32</f>
        <v>6007</v>
      </c>
      <c r="E32" s="1" t="s">
        <v>174</v>
      </c>
      <c r="F32" s="1" t="n">
        <f aca="false">Hoja6!C32</f>
        <v>2</v>
      </c>
      <c r="G32" s="1" t="s">
        <v>192</v>
      </c>
      <c r="H32" s="1" t="str">
        <f aca="false">Hoja6!D32</f>
        <v>F</v>
      </c>
      <c r="I32" s="1" t="s">
        <v>63</v>
      </c>
      <c r="J32" s="1" t="str">
        <f aca="false">Hoja6!E32</f>
        <v>com.fitbank.view.receive.Recovery</v>
      </c>
      <c r="K32" s="1" t="s">
        <v>193</v>
      </c>
      <c r="L32" s="1" t="n">
        <f aca="false">Hoja6!F32</f>
        <v>2</v>
      </c>
      <c r="M32" s="1" t="s">
        <v>177</v>
      </c>
      <c r="N32" s="1" t="n">
        <f aca="false">Hoja6!G32</f>
        <v>1</v>
      </c>
      <c r="O32" s="1" t="s">
        <v>193</v>
      </c>
      <c r="P32" s="1" t="str">
        <f aca="false">IF(Hoja6!H32="","null",CONCATENATE("'",Hoja6!H32,"'"))</f>
        <v>null</v>
      </c>
      <c r="Q32" s="1" t="s">
        <v>175</v>
      </c>
      <c r="R32" s="1" t="str">
        <f aca="false">IF(Hoja6!I32="","null",CONCATENATE("'",Hoja6!I32,"'"))</f>
        <v>null</v>
      </c>
      <c r="S32" s="1" t="s">
        <v>194</v>
      </c>
      <c r="T32" s="1" t="str">
        <f aca="false">IF(Hoja6!J32="","null",CONCATENATE("'",Hoja6!J32,"'"))</f>
        <v>'FIN'</v>
      </c>
      <c r="U32" s="1" t="s">
        <v>195</v>
      </c>
    </row>
    <row r="33" customFormat="false" ht="11.25" hidden="false" customHeight="false" outlineLevel="0" collapsed="false">
      <c r="A33" s="1" t="s">
        <v>191</v>
      </c>
      <c r="B33" s="4" t="str">
        <f aca="false">Hoja6!A33</f>
        <v>04</v>
      </c>
      <c r="C33" s="1" t="s">
        <v>63</v>
      </c>
      <c r="D33" s="4" t="str">
        <f aca="false">Hoja6!B33</f>
        <v>6060</v>
      </c>
      <c r="E33" s="1" t="s">
        <v>174</v>
      </c>
      <c r="F33" s="1" t="n">
        <f aca="false">Hoja6!C33</f>
        <v>1</v>
      </c>
      <c r="G33" s="1" t="s">
        <v>192</v>
      </c>
      <c r="H33" s="1" t="str">
        <f aca="false">Hoja6!D33</f>
        <v>P</v>
      </c>
      <c r="I33" s="1" t="s">
        <v>63</v>
      </c>
      <c r="J33" s="1" t="str">
        <f aca="false">Hoja6!E33</f>
        <v>com.fitbank.view.acco.overdraw.Funds</v>
      </c>
      <c r="K33" s="1" t="s">
        <v>193</v>
      </c>
      <c r="L33" s="1" t="n">
        <f aca="false">Hoja6!F33</f>
        <v>1</v>
      </c>
      <c r="M33" s="1" t="s">
        <v>177</v>
      </c>
      <c r="N33" s="1" t="n">
        <f aca="false">Hoja6!G33</f>
        <v>1</v>
      </c>
      <c r="O33" s="1" t="s">
        <v>193</v>
      </c>
      <c r="P33" s="1" t="str">
        <f aca="false">IF(Hoja6!H33="","null",CONCATENATE("'",Hoja6!H33,"'"))</f>
        <v>null</v>
      </c>
      <c r="Q33" s="1" t="s">
        <v>175</v>
      </c>
      <c r="R33" s="1" t="str">
        <f aca="false">IF(Hoja6!I33="","null",CONCATENATE("'",Hoja6!I33,"'"))</f>
        <v>null</v>
      </c>
      <c r="S33" s="1" t="s">
        <v>194</v>
      </c>
      <c r="T33" s="1" t="str">
        <f aca="false">IF(Hoja6!J33="","null",CONCATENATE("'",Hoja6!J33,"'"))</f>
        <v>'FIN'</v>
      </c>
      <c r="U33" s="1" t="s">
        <v>195</v>
      </c>
    </row>
    <row r="34" customFormat="false" ht="11.25" hidden="false" customHeight="false" outlineLevel="0" collapsed="false">
      <c r="A34" s="1" t="s">
        <v>191</v>
      </c>
      <c r="B34" s="4" t="str">
        <f aca="false">Hoja6!A34</f>
        <v>04</v>
      </c>
      <c r="C34" s="1" t="s">
        <v>63</v>
      </c>
      <c r="D34" s="4" t="str">
        <f aca="false">Hoja6!B34</f>
        <v>6061</v>
      </c>
      <c r="E34" s="1" t="s">
        <v>174</v>
      </c>
      <c r="F34" s="1" t="n">
        <f aca="false">Hoja6!C34</f>
        <v>1</v>
      </c>
      <c r="G34" s="1" t="s">
        <v>192</v>
      </c>
      <c r="H34" s="1" t="str">
        <f aca="false">Hoja6!D34</f>
        <v>P</v>
      </c>
      <c r="I34" s="1" t="s">
        <v>63</v>
      </c>
      <c r="J34" s="1" t="str">
        <f aca="false">Hoja6!E34</f>
        <v>com.fitbank.view.acco.overdraw.Funds</v>
      </c>
      <c r="K34" s="1" t="s">
        <v>193</v>
      </c>
      <c r="L34" s="1" t="n">
        <f aca="false">Hoja6!F34</f>
        <v>1</v>
      </c>
      <c r="M34" s="1" t="s">
        <v>177</v>
      </c>
      <c r="N34" s="1" t="n">
        <f aca="false">Hoja6!G34</f>
        <v>1</v>
      </c>
      <c r="O34" s="1" t="s">
        <v>193</v>
      </c>
      <c r="P34" s="1" t="str">
        <f aca="false">IF(Hoja6!H34="","null",CONCATENATE("'",Hoja6!H34,"'"))</f>
        <v>null</v>
      </c>
      <c r="Q34" s="1" t="s">
        <v>175</v>
      </c>
      <c r="R34" s="1" t="str">
        <f aca="false">IF(Hoja6!I34="","null",CONCATENATE("'",Hoja6!I34,"'"))</f>
        <v>null</v>
      </c>
      <c r="S34" s="1" t="s">
        <v>194</v>
      </c>
      <c r="T34" s="1" t="str">
        <f aca="false">IF(Hoja6!J34="","null",CONCATENATE("'",Hoja6!J34,"'"))</f>
        <v>'FIN'</v>
      </c>
      <c r="U34" s="1" t="s">
        <v>195</v>
      </c>
    </row>
    <row r="35" customFormat="false" ht="11.25" hidden="false" customHeight="false" outlineLevel="0" collapsed="false">
      <c r="A35" s="1" t="s">
        <v>191</v>
      </c>
      <c r="B35" s="4" t="str">
        <f aca="false">Hoja6!A35</f>
        <v>04</v>
      </c>
      <c r="C35" s="1" t="s">
        <v>63</v>
      </c>
      <c r="D35" s="4" t="str">
        <f aca="false">Hoja6!B35</f>
        <v>6062</v>
      </c>
      <c r="E35" s="1" t="s">
        <v>174</v>
      </c>
      <c r="F35" s="1" t="n">
        <f aca="false">Hoja6!C35</f>
        <v>1</v>
      </c>
      <c r="G35" s="1" t="s">
        <v>192</v>
      </c>
      <c r="H35" s="1" t="str">
        <f aca="false">Hoja6!D35</f>
        <v>P</v>
      </c>
      <c r="I35" s="1" t="s">
        <v>63</v>
      </c>
      <c r="J35" s="1" t="str">
        <f aca="false">Hoja6!E35</f>
        <v>com.fitbank.view.acco.overdraw.Funds</v>
      </c>
      <c r="K35" s="1" t="s">
        <v>193</v>
      </c>
      <c r="L35" s="1" t="n">
        <f aca="false">Hoja6!F35</f>
        <v>1</v>
      </c>
      <c r="M35" s="1" t="s">
        <v>177</v>
      </c>
      <c r="N35" s="1" t="n">
        <f aca="false">Hoja6!G35</f>
        <v>1</v>
      </c>
      <c r="O35" s="1" t="s">
        <v>193</v>
      </c>
      <c r="P35" s="1" t="str">
        <f aca="false">IF(Hoja6!H35="","null",CONCATENATE("'",Hoja6!H35,"'"))</f>
        <v>null</v>
      </c>
      <c r="Q35" s="1" t="s">
        <v>175</v>
      </c>
      <c r="R35" s="1" t="str">
        <f aca="false">IF(Hoja6!I35="","null",CONCATENATE("'",Hoja6!I35,"'"))</f>
        <v>null</v>
      </c>
      <c r="S35" s="1" t="s">
        <v>194</v>
      </c>
      <c r="T35" s="1" t="str">
        <f aca="false">IF(Hoja6!J35="","null",CONCATENATE("'",Hoja6!J35,"'"))</f>
        <v>'FIN'</v>
      </c>
      <c r="U35" s="1" t="s">
        <v>195</v>
      </c>
    </row>
    <row r="36" customFormat="false" ht="11.25" hidden="false" customHeight="false" outlineLevel="0" collapsed="false">
      <c r="A36" s="1" t="s">
        <v>191</v>
      </c>
      <c r="B36" s="4" t="str">
        <f aca="false">Hoja6!A36</f>
        <v>04</v>
      </c>
      <c r="C36" s="1" t="s">
        <v>63</v>
      </c>
      <c r="D36" s="4" t="str">
        <f aca="false">Hoja6!B36</f>
        <v>6062</v>
      </c>
      <c r="E36" s="1" t="s">
        <v>174</v>
      </c>
      <c r="F36" s="1" t="n">
        <f aca="false">Hoja6!C36</f>
        <v>2</v>
      </c>
      <c r="G36" s="1" t="s">
        <v>192</v>
      </c>
      <c r="H36" s="1" t="str">
        <f aca="false">Hoja6!D36</f>
        <v>F</v>
      </c>
      <c r="I36" s="1" t="s">
        <v>63</v>
      </c>
      <c r="J36" s="1" t="str">
        <f aca="false">Hoja6!E36</f>
        <v>com.fitbank.view.acco.recovery.RecoveryOverdraw</v>
      </c>
      <c r="K36" s="1" t="s">
        <v>193</v>
      </c>
      <c r="L36" s="1" t="n">
        <f aca="false">Hoja6!F36</f>
        <v>1</v>
      </c>
      <c r="M36" s="1" t="s">
        <v>177</v>
      </c>
      <c r="N36" s="1" t="n">
        <f aca="false">Hoja6!G36</f>
        <v>1</v>
      </c>
      <c r="O36" s="1" t="s">
        <v>193</v>
      </c>
      <c r="P36" s="1" t="str">
        <f aca="false">IF(Hoja6!H36="","null",CONCATENATE("'",Hoja6!H36,"'"))</f>
        <v>'04'</v>
      </c>
      <c r="Q36" s="1" t="s">
        <v>175</v>
      </c>
      <c r="R36" s="1" t="str">
        <f aca="false">IF(Hoja6!I36="","null",CONCATENATE("'",Hoja6!I36,"'"))</f>
        <v>'7003'</v>
      </c>
      <c r="S36" s="1" t="s">
        <v>194</v>
      </c>
      <c r="T36" s="1" t="str">
        <f aca="false">IF(Hoja6!J36="","null",CONCATENATE("'",Hoja6!J36,"'"))</f>
        <v>'FIN'</v>
      </c>
      <c r="U36" s="1" t="s">
        <v>195</v>
      </c>
    </row>
    <row r="37" customFormat="false" ht="11.25" hidden="false" customHeight="false" outlineLevel="0" collapsed="false">
      <c r="A37" s="1" t="s">
        <v>191</v>
      </c>
      <c r="B37" s="4" t="str">
        <f aca="false">Hoja6!A37</f>
        <v>04</v>
      </c>
      <c r="C37" s="1" t="s">
        <v>63</v>
      </c>
      <c r="D37" s="4" t="str">
        <f aca="false">Hoja6!B37</f>
        <v>6062</v>
      </c>
      <c r="E37" s="1" t="s">
        <v>174</v>
      </c>
      <c r="F37" s="1" t="n">
        <f aca="false">Hoja6!C37</f>
        <v>3</v>
      </c>
      <c r="G37" s="1" t="s">
        <v>192</v>
      </c>
      <c r="H37" s="1" t="str">
        <f aca="false">Hoja6!D37</f>
        <v>F</v>
      </c>
      <c r="I37" s="1" t="s">
        <v>63</v>
      </c>
      <c r="J37" s="1" t="str">
        <f aca="false">Hoja6!E37</f>
        <v>com.fitbank.view.receive.Recovery</v>
      </c>
      <c r="K37" s="1" t="s">
        <v>193</v>
      </c>
      <c r="L37" s="1" t="n">
        <f aca="false">Hoja6!F37</f>
        <v>2</v>
      </c>
      <c r="M37" s="1" t="s">
        <v>177</v>
      </c>
      <c r="N37" s="1" t="n">
        <f aca="false">Hoja6!G37</f>
        <v>1</v>
      </c>
      <c r="O37" s="1" t="s">
        <v>193</v>
      </c>
      <c r="P37" s="1" t="str">
        <f aca="false">IF(Hoja6!H37="","null",CONCATENATE("'",Hoja6!H37,"'"))</f>
        <v>null</v>
      </c>
      <c r="Q37" s="1" t="s">
        <v>175</v>
      </c>
      <c r="R37" s="1" t="str">
        <f aca="false">IF(Hoja6!I37="","null",CONCATENATE("'",Hoja6!I37,"'"))</f>
        <v>null</v>
      </c>
      <c r="S37" s="1" t="s">
        <v>194</v>
      </c>
      <c r="T37" s="1" t="str">
        <f aca="false">IF(Hoja6!J37="","null",CONCATENATE("'",Hoja6!J37,"'"))</f>
        <v>'FIN'</v>
      </c>
      <c r="U37" s="1" t="s">
        <v>195</v>
      </c>
    </row>
    <row r="38" customFormat="false" ht="11.25" hidden="false" customHeight="false" outlineLevel="0" collapsed="false">
      <c r="A38" s="1" t="s">
        <v>191</v>
      </c>
      <c r="B38" s="4" t="str">
        <f aca="false">Hoja6!A38</f>
        <v>04</v>
      </c>
      <c r="C38" s="1" t="s">
        <v>63</v>
      </c>
      <c r="D38" s="4" t="str">
        <f aca="false">Hoja6!B38</f>
        <v>6039</v>
      </c>
      <c r="E38" s="1" t="s">
        <v>174</v>
      </c>
      <c r="F38" s="1" t="n">
        <f aca="false">Hoja6!C38</f>
        <v>1</v>
      </c>
      <c r="G38" s="1" t="s">
        <v>192</v>
      </c>
      <c r="H38" s="1" t="str">
        <f aca="false">Hoja6!D38</f>
        <v>P</v>
      </c>
      <c r="I38" s="1" t="s">
        <v>63</v>
      </c>
      <c r="J38" s="1" t="str">
        <f aca="false">Hoja6!E38</f>
        <v>com.fitbank.view.acco.overdraw.Funds</v>
      </c>
      <c r="K38" s="1" t="s">
        <v>193</v>
      </c>
      <c r="L38" s="1" t="n">
        <f aca="false">Hoja6!F38</f>
        <v>1</v>
      </c>
      <c r="M38" s="1" t="s">
        <v>177</v>
      </c>
      <c r="N38" s="1" t="n">
        <f aca="false">Hoja6!G38</f>
        <v>1</v>
      </c>
      <c r="O38" s="1" t="s">
        <v>193</v>
      </c>
      <c r="P38" s="1" t="str">
        <f aca="false">IF(Hoja6!H38="","null",CONCATENATE("'",Hoja6!H38,"'"))</f>
        <v>null</v>
      </c>
      <c r="Q38" s="1" t="s">
        <v>175</v>
      </c>
      <c r="R38" s="1" t="str">
        <f aca="false">IF(Hoja6!I38="","null",CONCATENATE("'",Hoja6!I38,"'"))</f>
        <v>null</v>
      </c>
      <c r="S38" s="1" t="s">
        <v>194</v>
      </c>
      <c r="T38" s="1" t="str">
        <f aca="false">IF(Hoja6!J38="","null",CONCATENATE("'",Hoja6!J38,"'"))</f>
        <v>'FIN'</v>
      </c>
      <c r="U38" s="1" t="s">
        <v>195</v>
      </c>
    </row>
    <row r="39" customFormat="false" ht="11.25" hidden="false" customHeight="false" outlineLevel="0" collapsed="false">
      <c r="A39" s="1" t="s">
        <v>191</v>
      </c>
      <c r="B39" s="4" t="str">
        <f aca="false">Hoja6!A39</f>
        <v>04</v>
      </c>
      <c r="C39" s="1" t="s">
        <v>63</v>
      </c>
      <c r="D39" s="4" t="str">
        <f aca="false">Hoja6!B39</f>
        <v>6041</v>
      </c>
      <c r="E39" s="1" t="s">
        <v>174</v>
      </c>
      <c r="F39" s="1" t="n">
        <f aca="false">Hoja6!C39</f>
        <v>1</v>
      </c>
      <c r="G39" s="1" t="s">
        <v>192</v>
      </c>
      <c r="H39" s="1" t="str">
        <f aca="false">Hoja6!D39</f>
        <v>F</v>
      </c>
      <c r="I39" s="1" t="s">
        <v>63</v>
      </c>
      <c r="J39" s="1" t="str">
        <f aca="false">Hoja6!E39</f>
        <v>com.fitbank.view.acco.recovery.RecoveryOverdraw</v>
      </c>
      <c r="K39" s="1" t="s">
        <v>193</v>
      </c>
      <c r="L39" s="1" t="n">
        <f aca="false">Hoja6!F39</f>
        <v>1</v>
      </c>
      <c r="M39" s="1" t="s">
        <v>177</v>
      </c>
      <c r="N39" s="1" t="n">
        <f aca="false">Hoja6!G39</f>
        <v>1</v>
      </c>
      <c r="O39" s="1" t="s">
        <v>193</v>
      </c>
      <c r="P39" s="1" t="str">
        <f aca="false">IF(Hoja6!H39="","null",CONCATENATE("'",Hoja6!H39,"'"))</f>
        <v>'04'</v>
      </c>
      <c r="Q39" s="1" t="s">
        <v>175</v>
      </c>
      <c r="R39" s="1" t="str">
        <f aca="false">IF(Hoja6!I39="","null",CONCATENATE("'",Hoja6!I39,"'"))</f>
        <v>'7003'</v>
      </c>
      <c r="S39" s="1" t="s">
        <v>194</v>
      </c>
      <c r="T39" s="1" t="str">
        <f aca="false">IF(Hoja6!J39="","null",CONCATENATE("'",Hoja6!J39,"'"))</f>
        <v>'FIN'</v>
      </c>
      <c r="U39" s="1" t="s">
        <v>195</v>
      </c>
    </row>
    <row r="40" customFormat="false" ht="11.25" hidden="false" customHeight="false" outlineLevel="0" collapsed="false">
      <c r="A40" s="1" t="s">
        <v>191</v>
      </c>
      <c r="B40" s="4" t="str">
        <f aca="false">Hoja6!A40</f>
        <v>04</v>
      </c>
      <c r="C40" s="1" t="s">
        <v>63</v>
      </c>
      <c r="D40" s="4" t="str">
        <f aca="false">Hoja6!B40</f>
        <v>6041</v>
      </c>
      <c r="E40" s="1" t="s">
        <v>174</v>
      </c>
      <c r="F40" s="1" t="n">
        <f aca="false">Hoja6!C40</f>
        <v>2</v>
      </c>
      <c r="G40" s="1" t="s">
        <v>192</v>
      </c>
      <c r="H40" s="1" t="str">
        <f aca="false">Hoja6!D40</f>
        <v>F</v>
      </c>
      <c r="I40" s="1" t="s">
        <v>63</v>
      </c>
      <c r="J40" s="1" t="str">
        <f aca="false">Hoja6!E40</f>
        <v>com.fitbank.view.receive.Recovery</v>
      </c>
      <c r="K40" s="1" t="s">
        <v>193</v>
      </c>
      <c r="L40" s="1" t="n">
        <f aca="false">Hoja6!F40</f>
        <v>2</v>
      </c>
      <c r="M40" s="1" t="s">
        <v>177</v>
      </c>
      <c r="N40" s="1" t="n">
        <f aca="false">Hoja6!G40</f>
        <v>1</v>
      </c>
      <c r="O40" s="1" t="s">
        <v>193</v>
      </c>
      <c r="P40" s="1" t="str">
        <f aca="false">IF(Hoja6!H40="","null",CONCATENATE("'",Hoja6!H40,"'"))</f>
        <v>null</v>
      </c>
      <c r="Q40" s="1" t="s">
        <v>175</v>
      </c>
      <c r="R40" s="1" t="str">
        <f aca="false">IF(Hoja6!I40="","null",CONCATENATE("'",Hoja6!I40,"'"))</f>
        <v>null</v>
      </c>
      <c r="S40" s="1" t="s">
        <v>194</v>
      </c>
      <c r="T40" s="1" t="str">
        <f aca="false">IF(Hoja6!J40="","null",CONCATENATE("'",Hoja6!J40,"'"))</f>
        <v>'FIN'</v>
      </c>
      <c r="U40" s="1" t="s">
        <v>195</v>
      </c>
    </row>
    <row r="41" customFormat="false" ht="11.25" hidden="false" customHeight="false" outlineLevel="0" collapsed="false">
      <c r="A41" s="1" t="s">
        <v>191</v>
      </c>
      <c r="B41" s="4" t="str">
        <f aca="false">Hoja6!A41</f>
        <v>04</v>
      </c>
      <c r="C41" s="1" t="s">
        <v>63</v>
      </c>
      <c r="D41" s="4" t="str">
        <f aca="false">Hoja6!B41</f>
        <v>7041</v>
      </c>
      <c r="E41" s="1" t="s">
        <v>174</v>
      </c>
      <c r="F41" s="1" t="n">
        <f aca="false">Hoja6!C41</f>
        <v>1</v>
      </c>
      <c r="G41" s="1" t="s">
        <v>192</v>
      </c>
      <c r="H41" s="1" t="str">
        <f aca="false">Hoja6!D41</f>
        <v>P</v>
      </c>
      <c r="I41" s="1" t="s">
        <v>63</v>
      </c>
      <c r="J41" s="1" t="str">
        <f aca="false">Hoja6!E41</f>
        <v>com.fitbank.view.acco.overdraw.Funds</v>
      </c>
      <c r="K41" s="1" t="s">
        <v>193</v>
      </c>
      <c r="L41" s="1" t="n">
        <f aca="false">Hoja6!F41</f>
        <v>1</v>
      </c>
      <c r="M41" s="1" t="s">
        <v>177</v>
      </c>
      <c r="N41" s="1" t="n">
        <f aca="false">Hoja6!G41</f>
        <v>1</v>
      </c>
      <c r="O41" s="1" t="s">
        <v>193</v>
      </c>
      <c r="P41" s="1" t="str">
        <f aca="false">IF(Hoja6!H41="","null",CONCATENATE("'",Hoja6!H41,"'"))</f>
        <v>null</v>
      </c>
      <c r="Q41" s="1" t="s">
        <v>175</v>
      </c>
      <c r="R41" s="1" t="str">
        <f aca="false">IF(Hoja6!I41="","null",CONCATENATE("'",Hoja6!I41,"'"))</f>
        <v>null</v>
      </c>
      <c r="S41" s="1" t="s">
        <v>194</v>
      </c>
      <c r="T41" s="1" t="str">
        <f aca="false">IF(Hoja6!J41="","null",CONCATENATE("'",Hoja6!J41,"'"))</f>
        <v>'FIN'</v>
      </c>
      <c r="U41" s="1" t="s">
        <v>195</v>
      </c>
    </row>
    <row r="42" customFormat="false" ht="11.25" hidden="false" customHeight="false" outlineLevel="0" collapsed="false">
      <c r="A42" s="1" t="s">
        <v>191</v>
      </c>
      <c r="B42" s="4" t="str">
        <f aca="false">Hoja6!A42</f>
        <v>03</v>
      </c>
      <c r="C42" s="1" t="s">
        <v>63</v>
      </c>
      <c r="D42" s="4" t="str">
        <f aca="false">Hoja6!B42</f>
        <v>6416</v>
      </c>
      <c r="E42" s="1" t="s">
        <v>174</v>
      </c>
      <c r="F42" s="1" t="n">
        <f aca="false">Hoja6!C42</f>
        <v>1</v>
      </c>
      <c r="G42" s="1" t="s">
        <v>192</v>
      </c>
      <c r="H42" s="1" t="str">
        <f aca="false">Hoja6!D42</f>
        <v>P</v>
      </c>
      <c r="I42" s="1" t="s">
        <v>63</v>
      </c>
      <c r="J42" s="1" t="str">
        <f aca="false">Hoja6!E42</f>
        <v>com.fitbank.view.acco.overdraw.Funds</v>
      </c>
      <c r="K42" s="1" t="s">
        <v>193</v>
      </c>
      <c r="L42" s="1" t="n">
        <f aca="false">Hoja6!F42</f>
        <v>1</v>
      </c>
      <c r="M42" s="1" t="s">
        <v>177</v>
      </c>
      <c r="N42" s="1" t="n">
        <f aca="false">Hoja6!G42</f>
        <v>1</v>
      </c>
      <c r="O42" s="1" t="s">
        <v>193</v>
      </c>
      <c r="P42" s="1" t="str">
        <f aca="false">IF(Hoja6!H42="","null",CONCATENATE("'",Hoja6!H42,"'"))</f>
        <v>null</v>
      </c>
      <c r="Q42" s="1" t="s">
        <v>175</v>
      </c>
      <c r="R42" s="1" t="str">
        <f aca="false">IF(Hoja6!I42="","null",CONCATENATE("'",Hoja6!I42,"'"))</f>
        <v>null</v>
      </c>
      <c r="S42" s="1" t="s">
        <v>194</v>
      </c>
      <c r="T42" s="1" t="str">
        <f aca="false">IF(Hoja6!J42="","null",CONCATENATE("'",Hoja6!J42,"'"))</f>
        <v>'FIN'</v>
      </c>
      <c r="U42" s="1" t="s">
        <v>195</v>
      </c>
    </row>
    <row r="43" customFormat="false" ht="11.25" hidden="false" customHeight="false" outlineLevel="0" collapsed="false">
      <c r="A43" s="1" t="s">
        <v>191</v>
      </c>
      <c r="B43" s="4" t="str">
        <f aca="false">Hoja6!A43</f>
        <v>04</v>
      </c>
      <c r="C43" s="1" t="s">
        <v>63</v>
      </c>
      <c r="D43" s="4" t="str">
        <f aca="false">Hoja6!B43</f>
        <v>6028</v>
      </c>
      <c r="E43" s="1" t="s">
        <v>174</v>
      </c>
      <c r="F43" s="1" t="n">
        <f aca="false">Hoja6!C43</f>
        <v>1</v>
      </c>
      <c r="G43" s="1" t="s">
        <v>192</v>
      </c>
      <c r="H43" s="1" t="str">
        <f aca="false">Hoja6!D43</f>
        <v>I</v>
      </c>
      <c r="I43" s="1" t="s">
        <v>63</v>
      </c>
      <c r="J43" s="1" t="str">
        <f aca="false">Hoja6!E43</f>
        <v>com.fitbank.view.acco.overdraw.ChangeViewCreditCommand</v>
      </c>
      <c r="K43" s="1" t="s">
        <v>193</v>
      </c>
      <c r="L43" s="1" t="n">
        <f aca="false">Hoja6!F43</f>
        <v>1</v>
      </c>
      <c r="M43" s="1" t="s">
        <v>177</v>
      </c>
      <c r="N43" s="1" t="n">
        <f aca="false">Hoja6!G43</f>
        <v>1</v>
      </c>
      <c r="O43" s="1" t="s">
        <v>193</v>
      </c>
      <c r="P43" s="1" t="str">
        <f aca="false">IF(Hoja6!H43="","null",CONCATENATE("'",Hoja6!H43,"'"))</f>
        <v>null</v>
      </c>
      <c r="Q43" s="1" t="s">
        <v>175</v>
      </c>
      <c r="R43" s="1" t="str">
        <f aca="false">IF(Hoja6!I43="","null",CONCATENATE("'",Hoja6!I43,"'"))</f>
        <v>null</v>
      </c>
      <c r="S43" s="1" t="s">
        <v>194</v>
      </c>
      <c r="T43" s="1" t="str">
        <f aca="false">IF(Hoja6!J43="","null",CONCATENATE("'",Hoja6!J43,"'"))</f>
        <v>'FIN'</v>
      </c>
      <c r="U43" s="1" t="s">
        <v>195</v>
      </c>
    </row>
    <row r="44" customFormat="false" ht="11.25" hidden="false" customHeight="false" outlineLevel="0" collapsed="false">
      <c r="A44" s="1" t="s">
        <v>191</v>
      </c>
      <c r="B44" s="4" t="str">
        <f aca="false">Hoja6!A44</f>
        <v>04</v>
      </c>
      <c r="C44" s="1" t="s">
        <v>63</v>
      </c>
      <c r="D44" s="4" t="str">
        <f aca="false">Hoja6!B44</f>
        <v>6028</v>
      </c>
      <c r="E44" s="1" t="s">
        <v>174</v>
      </c>
      <c r="F44" s="1" t="n">
        <f aca="false">Hoja6!C44</f>
        <v>2</v>
      </c>
      <c r="G44" s="1" t="s">
        <v>192</v>
      </c>
      <c r="H44" s="1" t="str">
        <f aca="false">Hoja6!D44</f>
        <v>P</v>
      </c>
      <c r="I44" s="1" t="s">
        <v>63</v>
      </c>
      <c r="J44" s="1" t="str">
        <f aca="false">Hoja6!E44</f>
        <v>com.fitbank.view.acco.overdraw.Funds</v>
      </c>
      <c r="K44" s="1" t="s">
        <v>193</v>
      </c>
      <c r="L44" s="1" t="n">
        <f aca="false">Hoja6!F44</f>
        <v>2</v>
      </c>
      <c r="M44" s="1" t="s">
        <v>177</v>
      </c>
      <c r="N44" s="1" t="n">
        <f aca="false">Hoja6!G44</f>
        <v>1</v>
      </c>
      <c r="O44" s="1" t="s">
        <v>193</v>
      </c>
      <c r="P44" s="1" t="str">
        <f aca="false">IF(Hoja6!H44="","null",CONCATENATE("'",Hoja6!H44,"'"))</f>
        <v>null</v>
      </c>
      <c r="Q44" s="1" t="s">
        <v>175</v>
      </c>
      <c r="R44" s="1" t="str">
        <f aca="false">IF(Hoja6!I44="","null",CONCATENATE("'",Hoja6!I44,"'"))</f>
        <v>null</v>
      </c>
      <c r="S44" s="1" t="s">
        <v>194</v>
      </c>
      <c r="T44" s="1" t="str">
        <f aca="false">IF(Hoja6!J44="","null",CONCATENATE("'",Hoja6!J44,"'"))</f>
        <v>'FIN'</v>
      </c>
      <c r="U44" s="1" t="s">
        <v>195</v>
      </c>
    </row>
    <row r="45" customFormat="false" ht="11.25" hidden="false" customHeight="false" outlineLevel="0" collapsed="false">
      <c r="A45" s="1" t="s">
        <v>191</v>
      </c>
      <c r="B45" s="4" t="str">
        <f aca="false">Hoja6!A45</f>
        <v>03</v>
      </c>
      <c r="C45" s="1" t="s">
        <v>63</v>
      </c>
      <c r="D45" s="4" t="str">
        <f aca="false">Hoja6!B45</f>
        <v>6018</v>
      </c>
      <c r="E45" s="1" t="s">
        <v>174</v>
      </c>
      <c r="F45" s="1" t="n">
        <f aca="false">Hoja6!C45</f>
        <v>1</v>
      </c>
      <c r="G45" s="1" t="s">
        <v>192</v>
      </c>
      <c r="H45" s="1" t="str">
        <f aca="false">Hoja6!D45</f>
        <v>F</v>
      </c>
      <c r="I45" s="1" t="s">
        <v>63</v>
      </c>
      <c r="J45" s="1" t="str">
        <f aca="false">Hoja6!E45</f>
        <v>com.fitbank.view.acco.recovery.RecoveryOverdraw</v>
      </c>
      <c r="K45" s="1" t="s">
        <v>193</v>
      </c>
      <c r="L45" s="1" t="n">
        <f aca="false">Hoja6!F45</f>
        <v>1</v>
      </c>
      <c r="M45" s="1" t="s">
        <v>177</v>
      </c>
      <c r="N45" s="1" t="n">
        <f aca="false">Hoja6!G45</f>
        <v>1</v>
      </c>
      <c r="O45" s="1" t="s">
        <v>193</v>
      </c>
      <c r="P45" s="1" t="str">
        <f aca="false">IF(Hoja6!H45="","null",CONCATENATE("'",Hoja6!H45,"'"))</f>
        <v>'04'</v>
      </c>
      <c r="Q45" s="1" t="s">
        <v>175</v>
      </c>
      <c r="R45" s="1" t="str">
        <f aca="false">IF(Hoja6!I45="","null",CONCATENATE("'",Hoja6!I45,"'"))</f>
        <v>'7003'</v>
      </c>
      <c r="S45" s="1" t="s">
        <v>194</v>
      </c>
      <c r="T45" s="1" t="str">
        <f aca="false">IF(Hoja6!J45="","null",CONCATENATE("'",Hoja6!J45,"'"))</f>
        <v>'FIN'</v>
      </c>
      <c r="U45" s="1" t="s">
        <v>195</v>
      </c>
    </row>
    <row r="46" customFormat="false" ht="11.25" hidden="false" customHeight="false" outlineLevel="0" collapsed="false">
      <c r="A46" s="1" t="s">
        <v>191</v>
      </c>
      <c r="B46" s="4" t="str">
        <f aca="false">Hoja6!A46</f>
        <v>03</v>
      </c>
      <c r="C46" s="1" t="s">
        <v>63</v>
      </c>
      <c r="D46" s="4" t="str">
        <f aca="false">Hoja6!B46</f>
        <v>6018</v>
      </c>
      <c r="E46" s="1" t="s">
        <v>174</v>
      </c>
      <c r="F46" s="1" t="n">
        <f aca="false">Hoja6!C46</f>
        <v>2</v>
      </c>
      <c r="G46" s="1" t="s">
        <v>192</v>
      </c>
      <c r="H46" s="1" t="str">
        <f aca="false">Hoja6!D46</f>
        <v>F</v>
      </c>
      <c r="I46" s="1" t="s">
        <v>63</v>
      </c>
      <c r="J46" s="1" t="str">
        <f aca="false">Hoja6!E46</f>
        <v>com.fitbank.view.receive.Recovery</v>
      </c>
      <c r="K46" s="1" t="s">
        <v>193</v>
      </c>
      <c r="L46" s="1" t="n">
        <f aca="false">Hoja6!F46</f>
        <v>2</v>
      </c>
      <c r="M46" s="1" t="s">
        <v>177</v>
      </c>
      <c r="N46" s="1" t="n">
        <f aca="false">Hoja6!G46</f>
        <v>1</v>
      </c>
      <c r="O46" s="1" t="s">
        <v>193</v>
      </c>
      <c r="P46" s="1" t="str">
        <f aca="false">IF(Hoja6!H46="","null",CONCATENATE("'",Hoja6!H46,"'"))</f>
        <v>null</v>
      </c>
      <c r="Q46" s="1" t="s">
        <v>175</v>
      </c>
      <c r="R46" s="1" t="str">
        <f aca="false">IF(Hoja6!I46="","null",CONCATENATE("'",Hoja6!I46,"'"))</f>
        <v>null</v>
      </c>
      <c r="S46" s="1" t="s">
        <v>194</v>
      </c>
      <c r="T46" s="1" t="str">
        <f aca="false">IF(Hoja6!J46="","null",CONCATENATE("'",Hoja6!J46,"'"))</f>
        <v>'FIN'</v>
      </c>
      <c r="U46" s="1" t="s">
        <v>195</v>
      </c>
    </row>
    <row r="47" customFormat="false" ht="11.25" hidden="false" customHeight="false" outlineLevel="0" collapsed="false">
      <c r="A47" s="1" t="s">
        <v>191</v>
      </c>
      <c r="B47" s="4" t="n">
        <f aca="false">Hoja6!A47</f>
        <v>0</v>
      </c>
      <c r="C47" s="1" t="s">
        <v>63</v>
      </c>
      <c r="D47" s="4" t="n">
        <f aca="false">Hoja6!B47</f>
        <v>0</v>
      </c>
      <c r="E47" s="1" t="s">
        <v>174</v>
      </c>
      <c r="F47" s="1" t="n">
        <f aca="false">Hoja6!C47</f>
        <v>0</v>
      </c>
      <c r="G47" s="1" t="s">
        <v>192</v>
      </c>
      <c r="H47" s="1" t="n">
        <f aca="false">Hoja6!D47</f>
        <v>0</v>
      </c>
      <c r="I47" s="1" t="s">
        <v>63</v>
      </c>
      <c r="J47" s="1" t="n">
        <f aca="false">Hoja6!E47</f>
        <v>0</v>
      </c>
      <c r="K47" s="1" t="s">
        <v>193</v>
      </c>
      <c r="L47" s="1" t="n">
        <f aca="false">Hoja6!F47</f>
        <v>0</v>
      </c>
      <c r="M47" s="1" t="s">
        <v>177</v>
      </c>
      <c r="N47" s="1" t="n">
        <f aca="false">Hoja6!G47</f>
        <v>0</v>
      </c>
      <c r="O47" s="1" t="s">
        <v>193</v>
      </c>
      <c r="P47" s="1" t="str">
        <f aca="false">IF(Hoja6!H47="","null",CONCATENATE("'",Hoja6!H47,"'"))</f>
        <v>null</v>
      </c>
      <c r="Q47" s="1" t="s">
        <v>175</v>
      </c>
      <c r="R47" s="1" t="str">
        <f aca="false">IF(Hoja6!I47="","null",CONCATENATE("'",Hoja6!I47,"'"))</f>
        <v>null</v>
      </c>
      <c r="S47" s="1" t="s">
        <v>194</v>
      </c>
      <c r="T47" s="1" t="str">
        <f aca="false">IF(Hoja6!J47="","null",CONCATENATE("'",Hoja6!J47,"'"))</f>
        <v>null</v>
      </c>
      <c r="U47" s="1" t="s">
        <v>195</v>
      </c>
    </row>
    <row r="48" customFormat="false" ht="11.25" hidden="false" customHeight="false" outlineLevel="0" collapsed="false">
      <c r="A48" s="1" t="s">
        <v>191</v>
      </c>
      <c r="B48" s="4" t="n">
        <f aca="false">Hoja6!A49</f>
        <v>0</v>
      </c>
      <c r="C48" s="1" t="s">
        <v>63</v>
      </c>
      <c r="D48" s="4" t="n">
        <f aca="false">Hoja6!B49</f>
        <v>0</v>
      </c>
      <c r="E48" s="1" t="s">
        <v>174</v>
      </c>
      <c r="F48" s="1" t="n">
        <f aca="false">Hoja6!C49</f>
        <v>0</v>
      </c>
      <c r="G48" s="1" t="s">
        <v>192</v>
      </c>
      <c r="H48" s="1" t="n">
        <f aca="false">Hoja6!D49</f>
        <v>0</v>
      </c>
      <c r="I48" s="1" t="s">
        <v>63</v>
      </c>
      <c r="J48" s="1" t="n">
        <f aca="false">Hoja6!E49</f>
        <v>0</v>
      </c>
      <c r="K48" s="1" t="s">
        <v>193</v>
      </c>
      <c r="L48" s="1" t="n">
        <f aca="false">Hoja6!F49</f>
        <v>0</v>
      </c>
      <c r="M48" s="1" t="s">
        <v>177</v>
      </c>
      <c r="N48" s="1" t="n">
        <f aca="false">Hoja6!G49</f>
        <v>0</v>
      </c>
      <c r="O48" s="1" t="s">
        <v>193</v>
      </c>
      <c r="P48" s="1" t="str">
        <f aca="false">IF(Hoja6!H49="","null",CONCATENATE("'",Hoja6!H49,"'"))</f>
        <v>null</v>
      </c>
      <c r="Q48" s="1" t="s">
        <v>175</v>
      </c>
      <c r="R48" s="1" t="str">
        <f aca="false">IF(Hoja6!I49="","null",CONCATENATE("'",Hoja6!I49,"'"))</f>
        <v>null</v>
      </c>
      <c r="S48" s="1" t="s">
        <v>194</v>
      </c>
      <c r="T48" s="1" t="str">
        <f aca="false">IF(Hoja6!J49="","null",CONCATENATE("'",Hoja6!J49,"'"))</f>
        <v>null</v>
      </c>
      <c r="U48" s="1" t="s">
        <v>195</v>
      </c>
    </row>
    <row r="49" customFormat="false" ht="11.25" hidden="false" customHeight="false" outlineLevel="0" collapsed="false">
      <c r="A49" s="1" t="s">
        <v>191</v>
      </c>
      <c r="B49" s="4" t="n">
        <f aca="false">Hoja6!A50</f>
        <v>0</v>
      </c>
      <c r="C49" s="1" t="s">
        <v>63</v>
      </c>
      <c r="D49" s="4" t="n">
        <f aca="false">Hoja6!B50</f>
        <v>0</v>
      </c>
      <c r="E49" s="1" t="s">
        <v>174</v>
      </c>
      <c r="F49" s="1" t="n">
        <f aca="false">Hoja6!C50</f>
        <v>0</v>
      </c>
      <c r="G49" s="1" t="s">
        <v>192</v>
      </c>
      <c r="H49" s="1" t="n">
        <f aca="false">Hoja6!D50</f>
        <v>0</v>
      </c>
      <c r="I49" s="1" t="s">
        <v>63</v>
      </c>
      <c r="J49" s="1" t="n">
        <f aca="false">Hoja6!E50</f>
        <v>0</v>
      </c>
      <c r="K49" s="1" t="s">
        <v>193</v>
      </c>
      <c r="L49" s="1" t="n">
        <f aca="false">Hoja6!F50</f>
        <v>0</v>
      </c>
      <c r="M49" s="1" t="s">
        <v>177</v>
      </c>
      <c r="N49" s="1" t="n">
        <f aca="false">Hoja6!G50</f>
        <v>0</v>
      </c>
      <c r="O49" s="1" t="s">
        <v>193</v>
      </c>
      <c r="P49" s="1" t="str">
        <f aca="false">IF(Hoja6!H50="","null",CONCATENATE("'",Hoja6!H50,"'"))</f>
        <v>null</v>
      </c>
      <c r="Q49" s="1" t="s">
        <v>175</v>
      </c>
      <c r="R49" s="1" t="str">
        <f aca="false">IF(Hoja6!I50="","null",CONCATENATE("'",Hoja6!I50,"'"))</f>
        <v>null</v>
      </c>
      <c r="S49" s="1" t="s">
        <v>194</v>
      </c>
      <c r="T49" s="1" t="str">
        <f aca="false">IF(Hoja6!J50="","null",CONCATENATE("'",Hoja6!J50,"'"))</f>
        <v>null</v>
      </c>
      <c r="U49" s="1" t="s">
        <v>195</v>
      </c>
    </row>
    <row r="50" customFormat="false" ht="11.25" hidden="false" customHeight="false" outlineLevel="0" collapsed="false">
      <c r="A50" s="1" t="s">
        <v>191</v>
      </c>
      <c r="B50" s="4" t="n">
        <f aca="false">Hoja6!A51</f>
        <v>0</v>
      </c>
      <c r="C50" s="1" t="s">
        <v>63</v>
      </c>
      <c r="D50" s="4" t="n">
        <f aca="false">Hoja6!B51</f>
        <v>0</v>
      </c>
      <c r="E50" s="1" t="s">
        <v>174</v>
      </c>
      <c r="F50" s="1" t="n">
        <f aca="false">Hoja6!C51</f>
        <v>0</v>
      </c>
      <c r="G50" s="1" t="s">
        <v>192</v>
      </c>
      <c r="H50" s="1" t="n">
        <f aca="false">Hoja6!D51</f>
        <v>0</v>
      </c>
      <c r="I50" s="1" t="s">
        <v>63</v>
      </c>
      <c r="J50" s="1" t="n">
        <f aca="false">Hoja6!E51</f>
        <v>0</v>
      </c>
      <c r="K50" s="1" t="s">
        <v>193</v>
      </c>
      <c r="L50" s="1" t="n">
        <f aca="false">Hoja6!F51</f>
        <v>0</v>
      </c>
      <c r="M50" s="1" t="s">
        <v>177</v>
      </c>
      <c r="N50" s="1" t="n">
        <f aca="false">Hoja6!G51</f>
        <v>0</v>
      </c>
      <c r="O50" s="1" t="s">
        <v>193</v>
      </c>
      <c r="P50" s="1" t="str">
        <f aca="false">IF(Hoja6!H51="","null",CONCATENATE("'",Hoja6!H51,"'"))</f>
        <v>null</v>
      </c>
      <c r="Q50" s="1" t="s">
        <v>175</v>
      </c>
      <c r="R50" s="1" t="str">
        <f aca="false">IF(Hoja6!I51="","null",CONCATENATE("'",Hoja6!I51,"'"))</f>
        <v>null</v>
      </c>
      <c r="S50" s="1" t="s">
        <v>194</v>
      </c>
      <c r="T50" s="1" t="str">
        <f aca="false">IF(Hoja6!J51="","null",CONCATENATE("'",Hoja6!J51,"'"))</f>
        <v>null</v>
      </c>
      <c r="U50" s="1" t="s">
        <v>195</v>
      </c>
    </row>
    <row r="51" customFormat="false" ht="11.25" hidden="false" customHeight="false" outlineLevel="0" collapsed="false">
      <c r="A51" s="1" t="s">
        <v>191</v>
      </c>
      <c r="B51" s="4" t="n">
        <f aca="false">Hoja6!A52</f>
        <v>0</v>
      </c>
      <c r="C51" s="1" t="s">
        <v>63</v>
      </c>
      <c r="D51" s="4" t="n">
        <f aca="false">Hoja6!B52</f>
        <v>0</v>
      </c>
      <c r="E51" s="1" t="s">
        <v>174</v>
      </c>
      <c r="F51" s="1" t="n">
        <f aca="false">Hoja6!C52</f>
        <v>0</v>
      </c>
      <c r="G51" s="1" t="s">
        <v>192</v>
      </c>
      <c r="H51" s="1" t="n">
        <f aca="false">Hoja6!D52</f>
        <v>0</v>
      </c>
      <c r="I51" s="1" t="s">
        <v>63</v>
      </c>
      <c r="J51" s="1" t="n">
        <f aca="false">Hoja6!E52</f>
        <v>0</v>
      </c>
      <c r="K51" s="1" t="s">
        <v>193</v>
      </c>
      <c r="L51" s="1" t="n">
        <f aca="false">Hoja6!F52</f>
        <v>0</v>
      </c>
      <c r="M51" s="1" t="s">
        <v>177</v>
      </c>
      <c r="N51" s="1" t="n">
        <f aca="false">Hoja6!G52</f>
        <v>0</v>
      </c>
      <c r="O51" s="1" t="s">
        <v>193</v>
      </c>
      <c r="P51" s="1" t="str">
        <f aca="false">IF(Hoja6!H52="","null",CONCATENATE("'",Hoja6!H52,"'"))</f>
        <v>null</v>
      </c>
      <c r="Q51" s="1" t="s">
        <v>175</v>
      </c>
      <c r="R51" s="1" t="str">
        <f aca="false">IF(Hoja6!I52="","null",CONCATENATE("'",Hoja6!I52,"'"))</f>
        <v>null</v>
      </c>
      <c r="S51" s="1" t="s">
        <v>194</v>
      </c>
      <c r="T51" s="1" t="str">
        <f aca="false">IF(Hoja6!J52="","null",CONCATENATE("'",Hoja6!J52,"'"))</f>
        <v>null</v>
      </c>
      <c r="U5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9:40:34Z</dcterms:created>
  <dc:creator>Liliana Espinosa</dc:creator>
  <dc:description/>
  <dc:language>en-US</dc:language>
  <cp:lastModifiedBy>Galito</cp:lastModifiedBy>
  <dcterms:modified xsi:type="dcterms:W3CDTF">2007-05-18T20:01:28Z</dcterms:modified>
  <cp:revision>0</cp:revision>
  <dc:subject/>
  <dc:title/>
</cp:coreProperties>
</file>