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tcategoriasid" sheetId="2" state="visible" r:id="rId3"/>
    <sheet name="tcategorias" sheetId="3" state="visible" r:id="rId4"/>
    <sheet name="tcategoriasdetalle" sheetId="4" state="visible" r:id="rId5"/>
    <sheet name="Formular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Jorge Vaca:
</t>
        </r>
        <r>
          <rPr>
            <sz val="8"/>
            <color rgb="FF000000"/>
            <rFont val="Tahoma"/>
            <family val="0"/>
          </rPr>
          <t xml:space="preserve">Indica el tipo de saldo de la cuenta, 01 efectivo, 02 bloqueado , 03 pigno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</xdr:row>
                <xdr:rowOff>0</xdr:rowOff>
              </xdr:from>
              <xdr:to>
                <xdr:col>18</xdr:col>
                <xdr:colOff>16</xdr:colOff>
                <xdr:row>8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Jorge Vaca:
</t>
        </r>
        <r>
          <rPr>
            <sz val="8"/>
            <color rgb="FF000000"/>
            <rFont val="Tahoma"/>
            <family val="0"/>
          </rPr>
          <t xml:space="preserve">Indica el tipo de saldo de depositos en cheques 01 loc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7</xdr:row>
                <xdr:rowOff>6</xdr:rowOff>
              </xdr:from>
              <xdr:to>
                <xdr:col>18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Jorge Vaca:
</t>
        </r>
        <r>
          <rPr>
            <sz val="8"/>
            <color rgb="FF000000"/>
            <rFont val="Tahoma"/>
            <family val="0"/>
          </rPr>
          <t xml:space="preserve">Indica el tipo de saldo, 01 Autorización del contratdo, 02 Ocasional, 03 Sobre Che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</xdr:row>
                <xdr:rowOff>12</xdr:rowOff>
              </xdr:from>
              <xdr:to>
                <xdr:col>18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Jorge Vaca:
</t>
        </r>
        <r>
          <rPr>
            <sz val="8"/>
            <color rgb="FF000000"/>
            <rFont val="Tahoma"/>
            <family val="0"/>
          </rPr>
          <t xml:space="preserve">01 Contrat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5</xdr:row>
                <xdr:rowOff>8</xdr:rowOff>
              </xdr:from>
              <xdr:to>
                <xdr:col>18</xdr:col>
                <xdr:colOff>16</xdr:colOff>
                <xdr:row>30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Jorge Vaca:
</t>
        </r>
        <r>
          <rPr>
            <sz val="8"/>
            <color rgb="FF000000"/>
            <rFont val="Tahoma"/>
            <family val="0"/>
          </rPr>
          <t xml:space="preserve">01 Contrat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1</xdr:row>
                <xdr:rowOff>3</xdr:rowOff>
              </xdr:from>
              <xdr:to>
                <xdr:col>20</xdr:col>
                <xdr:colOff>1</xdr:colOff>
                <xdr:row>36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Jorge Vaca:
</t>
        </r>
        <r>
          <rPr>
            <sz val="8"/>
            <color rgb="FF000000"/>
            <rFont val="Tahoma"/>
            <family val="0"/>
          </rPr>
          <t xml:space="preserve">01  intereses
01 contratado 
02 ejercio anteri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6</xdr:row>
                <xdr:rowOff>13</xdr:rowOff>
              </xdr:from>
              <xdr:to>
                <xdr:col>18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Jorge Vaca:
</t>
        </r>
        <r>
          <rPr>
            <sz val="8"/>
            <color rgb="FF000000"/>
            <rFont val="Tahoma"/>
            <family val="0"/>
          </rPr>
          <t xml:space="preserve">01  mora
01 contrata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2</xdr:row>
                <xdr:rowOff>8</xdr:rowOff>
              </xdr:from>
              <xdr:to>
                <xdr:col>18</xdr:col>
                <xdr:colOff>16</xdr:colOff>
                <xdr:row>47</xdr:row>
                <xdr:rowOff>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Jorge Vaca:
</t>
        </r>
        <r>
          <rPr>
            <sz val="8"/>
            <color rgb="FF000000"/>
            <rFont val="Tahoma"/>
            <family val="0"/>
          </rPr>
          <t xml:space="preserve">01  intereses
01 contratado 
01 ejercio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5</xdr:rowOff>
              </xdr:from>
              <xdr:to>
                <xdr:col>19</xdr:col>
                <xdr:colOff>279</xdr:colOff>
                <xdr:row>45</xdr:row>
                <xdr:rowOff>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Jorge Vaca:
</t>
        </r>
        <r>
          <rPr>
            <sz val="8"/>
            <color rgb="FF000000"/>
            <rFont val="Tahoma"/>
            <family val="0"/>
          </rPr>
          <t xml:space="preserve">01  intereses
01 contratado 
02 ejercio anteri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5</xdr:rowOff>
              </xdr:from>
              <xdr:to>
                <xdr:col>13</xdr:col>
                <xdr:colOff>14</xdr:colOff>
                <xdr:row>50</xdr:row>
                <xdr:rowOff>4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Jorge Vaca:
</t>
        </r>
        <r>
          <rPr>
            <sz val="8"/>
            <color rgb="FF000000"/>
            <rFont val="Tahoma"/>
            <family val="0"/>
          </rPr>
          <t xml:space="preserve">01  mora
01 contrata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9</xdr:row>
                <xdr:rowOff>8</xdr:rowOff>
              </xdr:from>
              <xdr:to>
                <xdr:col>20</xdr:col>
                <xdr:colOff>1</xdr:colOff>
                <xdr:row>64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Jorge Vaca:
</t>
        </r>
        <r>
          <rPr>
            <sz val="8"/>
            <color rgb="FF000000"/>
            <rFont val="Tahoma"/>
            <family val="0"/>
          </rPr>
          <t xml:space="preserve">01  intereses
01 contratado 
01 ejercio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5</xdr:rowOff>
              </xdr:from>
              <xdr:to>
                <xdr:col>19</xdr:col>
                <xdr:colOff>279</xdr:colOff>
                <xdr:row>60</xdr:row>
                <xdr:rowOff>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Jorge Vaca:
</t>
        </r>
        <r>
          <rPr>
            <sz val="8"/>
            <color rgb="FF000000"/>
            <rFont val="Tahoma"/>
            <family val="0"/>
          </rPr>
          <t xml:space="preserve">01  intereses
01 contratado 
02 ejercio anteri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5</xdr:rowOff>
              </xdr:from>
              <xdr:to>
                <xdr:col>19</xdr:col>
                <xdr:colOff>279</xdr:colOff>
                <xdr:row>65</xdr:row>
                <xdr:rowOff>4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Jorge Vaca:
</t>
        </r>
        <r>
          <rPr>
            <sz val="8"/>
            <color rgb="FF000000"/>
            <rFont val="Tahoma"/>
            <family val="0"/>
          </rPr>
          <t xml:space="preserve">01  intereses
01 contratado 
02 ejercio anteri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5</xdr:rowOff>
              </xdr:from>
              <xdr:to>
                <xdr:col>19</xdr:col>
                <xdr:colOff>279</xdr:colOff>
                <xdr:row>70</xdr:row>
                <xdr:rowOff>4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Jorge Vaca:
</t>
        </r>
        <r>
          <rPr>
            <sz val="8"/>
            <color rgb="FF000000"/>
            <rFont val="Tahoma"/>
            <family val="0"/>
          </rPr>
          <t xml:space="preserve">01  intereses
01 contratado 
02 ejercio anteri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8</xdr:row>
                <xdr:rowOff>13</xdr:rowOff>
              </xdr:from>
              <xdr:to>
                <xdr:col>14</xdr:col>
                <xdr:colOff>5</xdr:colOff>
                <xdr:row>84</xdr:row>
                <xdr:rowOff>10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Jorge Vaca:
</t>
        </r>
        <r>
          <rPr>
            <sz val="8"/>
            <color rgb="FF000000"/>
            <rFont val="Tahoma"/>
            <family val="0"/>
          </rPr>
          <t xml:space="preserve">01  intereses
01 contratado 
02 ejercio anteri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5</xdr:rowOff>
              </xdr:from>
              <xdr:to>
                <xdr:col>13</xdr:col>
                <xdr:colOff>14</xdr:colOff>
                <xdr:row>79</xdr:row>
                <xdr:rowOff>4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0"/>
          </rPr>
          <t xml:space="preserve">Jorge Vaca:
</t>
        </r>
        <r>
          <rPr>
            <sz val="8"/>
            <color rgb="FF000000"/>
            <rFont val="Tahoma"/>
            <family val="0"/>
          </rPr>
          <t xml:space="preserve">01  intereses
01 contratado 
01 ejercio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11</xdr:rowOff>
              </xdr:from>
              <xdr:to>
                <xdr:col>19</xdr:col>
                <xdr:colOff>279</xdr:colOff>
                <xdr:row>92</xdr:row>
                <xdr:rowOff>10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</rPr>
          <t xml:space="preserve">Jorge Vaca:
</t>
        </r>
        <r>
          <rPr>
            <sz val="8"/>
            <color rgb="FF000000"/>
            <rFont val="Tahoma"/>
            <family val="0"/>
          </rPr>
          <t xml:space="preserve">01  intereses
01 contratado 
01 ejercio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11</xdr:rowOff>
              </xdr:from>
              <xdr:to>
                <xdr:col>19</xdr:col>
                <xdr:colOff>279</xdr:colOff>
                <xdr:row>97</xdr:row>
                <xdr:rowOff>10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</rPr>
          <t xml:space="preserve">Jorge Vaca:
</t>
        </r>
        <r>
          <rPr>
            <sz val="8"/>
            <color rgb="FF000000"/>
            <rFont val="Tahoma"/>
            <family val="0"/>
          </rPr>
          <t xml:space="preserve">01  intereses
01 contratado 
01 ejercio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11</xdr:rowOff>
              </xdr:from>
              <xdr:to>
                <xdr:col>19</xdr:col>
                <xdr:colOff>279</xdr:colOff>
                <xdr:row>102</xdr:row>
                <xdr:rowOff>10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</rPr>
          <t xml:space="preserve">Jorge Vaca:
</t>
        </r>
        <r>
          <rPr>
            <sz val="8"/>
            <color rgb="FF000000"/>
            <rFont val="Tahoma"/>
            <family val="0"/>
          </rPr>
          <t xml:space="preserve">01  intereses
01 contratado 
01 ejercio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1</xdr:rowOff>
              </xdr:from>
              <xdr:to>
                <xdr:col>19</xdr:col>
                <xdr:colOff>279</xdr:colOff>
                <xdr:row>10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5" uniqueCount="349">
  <si>
    <t xml:space="preserve">Categorías de cuentas a la vista</t>
  </si>
  <si>
    <t xml:space="preserve">Categoría</t>
  </si>
  <si>
    <t xml:space="preserve">Gbalance</t>
  </si>
  <si>
    <t xml:space="preserve">estructa</t>
  </si>
  <si>
    <t xml:space="preserve">Tipo</t>
  </si>
  <si>
    <t xml:space="preserve">TipoSalCat</t>
  </si>
  <si>
    <t xml:space="preserve">Ccprin</t>
  </si>
  <si>
    <t xml:space="preserve">Ccomp</t>
  </si>
  <si>
    <t xml:space="preserve">Obcodsec</t>
  </si>
  <si>
    <t xml:space="preserve">Obvaltsaldo</t>
  </si>
  <si>
    <t xml:space="preserve">Prefctaaut</t>
  </si>
  <si>
    <t xml:space="preserve">Csubsistctaaut</t>
  </si>
  <si>
    <t xml:space="preserve">cestatuctaaut</t>
  </si>
  <si>
    <t xml:space="preserve">comandoprefijo</t>
  </si>
  <si>
    <t xml:space="preserve">Provisiona</t>
  </si>
  <si>
    <t xml:space="preserve">Actsaldo</t>
  </si>
  <si>
    <t xml:space="preserve">Fvalor</t>
  </si>
  <si>
    <t xml:space="preserve">principal</t>
  </si>
  <si>
    <t xml:space="preserve">efec</t>
  </si>
  <si>
    <t xml:space="preserve">Cache</t>
  </si>
  <si>
    <t xml:space="preserve">Descripción</t>
  </si>
  <si>
    <t xml:space="preserve">intersuc</t>
  </si>
  <si>
    <t xml:space="preserve">DEPVEF</t>
  </si>
  <si>
    <t xml:space="preserve">ANUAL</t>
  </si>
  <si>
    <t xml:space="preserve">SAL</t>
  </si>
  <si>
    <t xml:space="preserve">01</t>
  </si>
  <si>
    <t xml:space="preserve">Depósitos a la vista efectivo</t>
  </si>
  <si>
    <t xml:space="preserve">DEPVBL</t>
  </si>
  <si>
    <t xml:space="preserve">02</t>
  </si>
  <si>
    <t xml:space="preserve">Depósitos a la vista bloqueados</t>
  </si>
  <si>
    <t xml:space="preserve">DEPVPI</t>
  </si>
  <si>
    <t xml:space="preserve">Depósitos a la vista pignorados</t>
  </si>
  <si>
    <t xml:space="preserve">DEPVCL</t>
  </si>
  <si>
    <t xml:space="preserve">Depósitos a la vista cheques locales</t>
  </si>
  <si>
    <t xml:space="preserve">DEPVCO</t>
  </si>
  <si>
    <t xml:space="preserve">Depósitos a la vista cheques de otras plazas</t>
  </si>
  <si>
    <t xml:space="preserve">DEPVCR</t>
  </si>
  <si>
    <t xml:space="preserve">03</t>
  </si>
  <si>
    <t xml:space="preserve">Depósitos a la vista cheques de remesas</t>
  </si>
  <si>
    <t xml:space="preserve">AUTCHE</t>
  </si>
  <si>
    <t xml:space="preserve">04</t>
  </si>
  <si>
    <t xml:space="preserve">Autorización sobre cheques</t>
  </si>
  <si>
    <t xml:space="preserve">AUTSOC</t>
  </si>
  <si>
    <t xml:space="preserve">Autorización sobregiro contratado</t>
  </si>
  <si>
    <t xml:space="preserve">AUTSOO</t>
  </si>
  <si>
    <t xml:space="preserve">Autorización Sobregiro ocasional</t>
  </si>
  <si>
    <t xml:space="preserve">Por el contrario Autorización sobre cheques</t>
  </si>
  <si>
    <t xml:space="preserve">Por el contrario Autorización sobregiro contratado</t>
  </si>
  <si>
    <t xml:space="preserve">Por el contrario Autorización Sobregiro ocasional</t>
  </si>
  <si>
    <t xml:space="preserve">SOBCON</t>
  </si>
  <si>
    <t xml:space="preserve">Capital sobregiro contratado</t>
  </si>
  <si>
    <t xml:space="preserve">SOBIND</t>
  </si>
  <si>
    <t xml:space="preserve">Capital sobregiro indirecto</t>
  </si>
  <si>
    <t xml:space="preserve">SOBOCA</t>
  </si>
  <si>
    <t xml:space="preserve">Capital sobregiro ocasional</t>
  </si>
  <si>
    <t xml:space="preserve">UTLCHE</t>
  </si>
  <si>
    <t xml:space="preserve">Capital utilizado cheques</t>
  </si>
  <si>
    <t xml:space="preserve">SOBAHO</t>
  </si>
  <si>
    <t xml:space="preserve">Varios Deudores (Ahorros)</t>
  </si>
  <si>
    <t xml:space="preserve">IDEPV</t>
  </si>
  <si>
    <t xml:space="preserve">ACC</t>
  </si>
  <si>
    <t xml:space="preserve">Intereses depósitos a la vista</t>
  </si>
  <si>
    <t xml:space="preserve">Gasto Intereses depósitos a la vista</t>
  </si>
  <si>
    <t xml:space="preserve">ISOBC</t>
  </si>
  <si>
    <t xml:space="preserve">Intereses normales sobregiro contratado</t>
  </si>
  <si>
    <t xml:space="preserve">ISOBI</t>
  </si>
  <si>
    <t xml:space="preserve">Intereses normales sobregiro indirecto</t>
  </si>
  <si>
    <t xml:space="preserve">ISOBO</t>
  </si>
  <si>
    <t xml:space="preserve">Intereses normales sobregiro ocasional</t>
  </si>
  <si>
    <t xml:space="preserve">IUTLC</t>
  </si>
  <si>
    <t xml:space="preserve">Intereses normales utilizado cheques</t>
  </si>
  <si>
    <t xml:space="preserve">ISOBAH</t>
  </si>
  <si>
    <t xml:space="preserve">05</t>
  </si>
  <si>
    <t xml:space="preserve">Intereses normales ctas x cob (sobregiro) ahorros</t>
  </si>
  <si>
    <t xml:space="preserve">Ingreso Intereses normales sobregiro contratado</t>
  </si>
  <si>
    <t xml:space="preserve">Ingreso Intereses normales sobregiro indirecto</t>
  </si>
  <si>
    <t xml:space="preserve">Ingreso Intereses normales sobregiro ocasional</t>
  </si>
  <si>
    <t xml:space="preserve">Ingreso Intereses normales utilizado cheques</t>
  </si>
  <si>
    <t xml:space="preserve">IASOBC</t>
  </si>
  <si>
    <t xml:space="preserve">010201</t>
  </si>
  <si>
    <t xml:space="preserve">Intereses ejercicios anteriores sobregiro contratado</t>
  </si>
  <si>
    <t xml:space="preserve">IASOBI</t>
  </si>
  <si>
    <t xml:space="preserve">010202</t>
  </si>
  <si>
    <t xml:space="preserve">Intereses ejercicios anteriores sobregiro indirecto</t>
  </si>
  <si>
    <t xml:space="preserve">IASOBO</t>
  </si>
  <si>
    <t xml:space="preserve">010203</t>
  </si>
  <si>
    <t xml:space="preserve">Intereses ejercicios anteriores sobregiro ocasional</t>
  </si>
  <si>
    <t xml:space="preserve">IAUTLC</t>
  </si>
  <si>
    <t xml:space="preserve">010204</t>
  </si>
  <si>
    <t xml:space="preserve">Intereses ejercicios anteriores utilizado cheques</t>
  </si>
  <si>
    <t xml:space="preserve">IASOBA</t>
  </si>
  <si>
    <t xml:space="preserve">010205</t>
  </si>
  <si>
    <t xml:space="preserve">Intereses ejercicios anteriores ctas x cob (sobregiro) ahorros</t>
  </si>
  <si>
    <t xml:space="preserve">IMSOBC</t>
  </si>
  <si>
    <t xml:space="preserve">0201</t>
  </si>
  <si>
    <t xml:space="preserve">Intereses morosos sobregiro contratado</t>
  </si>
  <si>
    <t xml:space="preserve">IMSOBI</t>
  </si>
  <si>
    <t xml:space="preserve">0202</t>
  </si>
  <si>
    <t xml:space="preserve">Intereses morosos sobregiro indirecto</t>
  </si>
  <si>
    <t xml:space="preserve">IMSOBO</t>
  </si>
  <si>
    <t xml:space="preserve">0203</t>
  </si>
  <si>
    <t xml:space="preserve">Intereses morosos sobregiro ocasional</t>
  </si>
  <si>
    <t xml:space="preserve">IMUTLC</t>
  </si>
  <si>
    <t xml:space="preserve">0204</t>
  </si>
  <si>
    <t xml:space="preserve">Intereses morosos utilizado cheques</t>
  </si>
  <si>
    <t xml:space="preserve">IMSOBA</t>
  </si>
  <si>
    <t xml:space="preserve">0205</t>
  </si>
  <si>
    <t xml:space="preserve">Intereses morosos ctas x cob (sobregiro) ahorros</t>
  </si>
  <si>
    <t xml:space="preserve">IVSOBC</t>
  </si>
  <si>
    <t xml:space="preserve">010101</t>
  </si>
  <si>
    <t xml:space="preserve">Intereses vencidos sobregiro contratado</t>
  </si>
  <si>
    <t xml:space="preserve">IVSOBI</t>
  </si>
  <si>
    <t xml:space="preserve">010102</t>
  </si>
  <si>
    <t xml:space="preserve">Intereses vencidos sobregiro indirecto</t>
  </si>
  <si>
    <t xml:space="preserve">IVSOBO</t>
  </si>
  <si>
    <t xml:space="preserve">010103</t>
  </si>
  <si>
    <t xml:space="preserve">Intereses vencidos sobregiro ocasional</t>
  </si>
  <si>
    <t xml:space="preserve">IVUTLC</t>
  </si>
  <si>
    <t xml:space="preserve">010104</t>
  </si>
  <si>
    <t xml:space="preserve">Intereses vencidos utilizado cheques</t>
  </si>
  <si>
    <t xml:space="preserve">IVSOBA</t>
  </si>
  <si>
    <t xml:space="preserve">010105</t>
  </si>
  <si>
    <t xml:space="preserve">Intereses vencidos ctas x cob (sobregiro) ahorros</t>
  </si>
  <si>
    <t xml:space="preserve">Intereses ejercicios anteriores sobregiro contratado por el contrario</t>
  </si>
  <si>
    <t xml:space="preserve">Intereses ejercicios anteriores sobregiro indirecto por el contrario</t>
  </si>
  <si>
    <t xml:space="preserve">Intereses ejercicios anteriores sobregiro ocasional por el contrario</t>
  </si>
  <si>
    <t xml:space="preserve">Intereses ejercicios anteriores utilizado cheques por el contrario</t>
  </si>
  <si>
    <t xml:space="preserve">Intereses morosos sobregiro contratado por el contrario</t>
  </si>
  <si>
    <t xml:space="preserve">Intereses morosos sobregiro indirecto por el contrario</t>
  </si>
  <si>
    <t xml:space="preserve">Intereses morosos sobregiro ocasional por el contrario</t>
  </si>
  <si>
    <t xml:space="preserve">Intereses morosos utilizado cheques por el contrario</t>
  </si>
  <si>
    <t xml:space="preserve">Intereses vencidos sobregiro contratado por el contrario</t>
  </si>
  <si>
    <t xml:space="preserve">Intereses vencidos sobregiro indirecto por el contrario</t>
  </si>
  <si>
    <t xml:space="preserve">Intereses vencidos sobregiro ocasional por el contrario</t>
  </si>
  <si>
    <t xml:space="preserve">Intereses vencidos utilizado cheques por el contrario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CASOBC</t>
  </si>
  <si>
    <t xml:space="preserve">Comisiones ejercicios anteriores sobregiro contratado</t>
  </si>
  <si>
    <t xml:space="preserve">CASOBI</t>
  </si>
  <si>
    <t xml:space="preserve">Comisiones ejercicios anteriores sobregiro indirecto</t>
  </si>
  <si>
    <t xml:space="preserve">CASOBO</t>
  </si>
  <si>
    <t xml:space="preserve">Comisiones ejercicios anteriores sobregiro ocasional</t>
  </si>
  <si>
    <t xml:space="preserve">CAUTLC</t>
  </si>
  <si>
    <t xml:space="preserve">Comisiones ejercicios anteriores utilizado cheques</t>
  </si>
  <si>
    <t xml:space="preserve">CASOBA</t>
  </si>
  <si>
    <t xml:space="preserve">Comisiones ejercicios anteriores ctas x cob (sobregiro) ahorros</t>
  </si>
  <si>
    <t xml:space="preserve">IAVSOC</t>
  </si>
  <si>
    <t xml:space="preserve">Intereses ejercicios anteriores vencidos sobregiro contratado</t>
  </si>
  <si>
    <t xml:space="preserve">IAVSOI</t>
  </si>
  <si>
    <t xml:space="preserve">Intereses ejercicios anteriores vencidos sobregiro indirecto</t>
  </si>
  <si>
    <t xml:space="preserve">IAVSOO</t>
  </si>
  <si>
    <t xml:space="preserve">Intereses ejercicios anteriores vencidos sobregiro ocasional</t>
  </si>
  <si>
    <t xml:space="preserve">IAVUTC</t>
  </si>
  <si>
    <t xml:space="preserve">Intereses ejercicios anteriores vencidos utilizado cheques</t>
  </si>
  <si>
    <t xml:space="preserve">IAVSOA</t>
  </si>
  <si>
    <t xml:space="preserve">Intereses ejercicios anteriores vencidos ctas x cob (sobregiro) ahorros</t>
  </si>
  <si>
    <t xml:space="preserve">Intereses ejercicios anteriores vencidos sobregiro contratado por el contrario</t>
  </si>
  <si>
    <t xml:space="preserve">Intereses ejercicios anteriores vencidos sobregiro indirecto por el contrario</t>
  </si>
  <si>
    <t xml:space="preserve">Intereses ejercicios anteriores vencidos sobregiro ocasional por el contrario</t>
  </si>
  <si>
    <t xml:space="preserve">Intereses ejercicios anteriores vencidos utilizado cheques por el contrario</t>
  </si>
  <si>
    <t xml:space="preserve">CSOBC</t>
  </si>
  <si>
    <t xml:space="preserve">Provision Comisiones sobregiro contratado</t>
  </si>
  <si>
    <t xml:space="preserve">CSOBI</t>
  </si>
  <si>
    <t xml:space="preserve">Provision Comisiones sobregiro indirecto</t>
  </si>
  <si>
    <t xml:space="preserve">CSOBO</t>
  </si>
  <si>
    <t xml:space="preserve">Provision Comisiones sobregiro ocasional</t>
  </si>
  <si>
    <t xml:space="preserve">CUTLC</t>
  </si>
  <si>
    <t xml:space="preserve">Provision Comisiones utilizado cheques</t>
  </si>
  <si>
    <t xml:space="preserve">CSOBA</t>
  </si>
  <si>
    <t xml:space="preserve">Provision Comisiones varios deudores</t>
  </si>
  <si>
    <t xml:space="preserve">Comisiones sobregiro contratado</t>
  </si>
  <si>
    <t xml:space="preserve">Comisiones sobregiro indirecto</t>
  </si>
  <si>
    <t xml:space="preserve">Comisiones sobregiro ocasional</t>
  </si>
  <si>
    <t xml:space="preserve">Comisiones utilizado cheques</t>
  </si>
  <si>
    <t xml:space="preserve">Comisiones varios deudores</t>
  </si>
  <si>
    <t xml:space="preserve">CVSOBC</t>
  </si>
  <si>
    <t xml:space="preserve">030101</t>
  </si>
  <si>
    <t xml:space="preserve">Provision Comisiones sobregiro contratado Vencidos</t>
  </si>
  <si>
    <t xml:space="preserve">CVSOBI</t>
  </si>
  <si>
    <t xml:space="preserve">030102</t>
  </si>
  <si>
    <t xml:space="preserve">Provision Comisiones sobregiro indirecto Vencidos</t>
  </si>
  <si>
    <t xml:space="preserve">CVSOBO</t>
  </si>
  <si>
    <t xml:space="preserve">030103</t>
  </si>
  <si>
    <t xml:space="preserve">Provision Comisiones sobregiro ocasional Vencidos</t>
  </si>
  <si>
    <t xml:space="preserve">CVUTLC</t>
  </si>
  <si>
    <t xml:space="preserve">030104</t>
  </si>
  <si>
    <t xml:space="preserve">Provision Comisiones utilizado cheques Vencidos</t>
  </si>
  <si>
    <t xml:space="preserve">CVSOBA</t>
  </si>
  <si>
    <t xml:space="preserve">030105</t>
  </si>
  <si>
    <t xml:space="preserve">Provision Comisiones varios deudores Vencidos</t>
  </si>
  <si>
    <t xml:space="preserve">Comisiones vencidas sobregiro contratado por el contrario</t>
  </si>
  <si>
    <t xml:space="preserve">Comisiones vencidas sobregiro indirecto por el contrario</t>
  </si>
  <si>
    <t xml:space="preserve">Comisiones vencidas sobregiro ocasional por el contrario</t>
  </si>
  <si>
    <t xml:space="preserve">Comisiones vencidas utilizado cheques por el contrario</t>
  </si>
  <si>
    <t xml:space="preserve">Comisiones vencidas ctas x cob (sobregiro) ahorros</t>
  </si>
  <si>
    <t xml:space="preserve">030201</t>
  </si>
  <si>
    <t xml:space="preserve">030202</t>
  </si>
  <si>
    <t xml:space="preserve">030203</t>
  </si>
  <si>
    <t xml:space="preserve">030204</t>
  </si>
  <si>
    <t xml:space="preserve">Comisiones ejercicios anteriores utilización sobre cheques</t>
  </si>
  <si>
    <t xml:space="preserve">030205</t>
  </si>
  <si>
    <t xml:space="preserve">DEPVCC</t>
  </si>
  <si>
    <t xml:space="preserve">Depósitos a la vista cheques certificados pendientes de pago</t>
  </si>
  <si>
    <t xml:space="preserve">DEPVCG</t>
  </si>
  <si>
    <t xml:space="preserve">Depósitos a la vista cheques de gerencia pendientes de pago</t>
  </si>
  <si>
    <t xml:space="preserve">CAJA</t>
  </si>
  <si>
    <t xml:space="preserve">001</t>
  </si>
  <si>
    <t xml:space="preserve">002</t>
  </si>
  <si>
    <t xml:space="preserve">Caja</t>
  </si>
  <si>
    <t xml:space="preserve">ECOBI</t>
  </si>
  <si>
    <t xml:space="preserve">1104MM</t>
  </si>
  <si>
    <t xml:space="preserve">Efectos de Cobro Inmediato</t>
  </si>
  <si>
    <t xml:space="preserve">COMCER</t>
  </si>
  <si>
    <t xml:space="preserve">Comisión Certificacion de Cheques</t>
  </si>
  <si>
    <t xml:space="preserve">TRANST</t>
  </si>
  <si>
    <t xml:space="preserve">Transitoria</t>
  </si>
  <si>
    <t xml:space="preserve">Ingresos por Mora Sobregiros Contratados</t>
  </si>
  <si>
    <t xml:space="preserve">Ingresos por Mora Sobregiros Indirectos</t>
  </si>
  <si>
    <t xml:space="preserve">Ingresos por Mora Sobregiros Ocasionales</t>
  </si>
  <si>
    <t xml:space="preserve">Ingresos por Mora Sobregiros sobre Cheques</t>
  </si>
  <si>
    <t xml:space="preserve">Ingresos por Mora Sobregiros de Ahorros</t>
  </si>
  <si>
    <t xml:space="preserve">COMPRO</t>
  </si>
  <si>
    <t xml:space="preserve">Comision Cheques Protestados</t>
  </si>
  <si>
    <t xml:space="preserve">COMCHQ</t>
  </si>
  <si>
    <t xml:space="preserve">Comision Por Venta de Chequeras</t>
  </si>
  <si>
    <t xml:space="preserve">COMECT</t>
  </si>
  <si>
    <t xml:space="preserve">Comision Por Emision Estados de Cuenta</t>
  </si>
  <si>
    <t xml:space="preserve">COMMAN</t>
  </si>
  <si>
    <t xml:space="preserve">Comision por Manejo de Cuenta</t>
  </si>
  <si>
    <t xml:space="preserve">COMCHD</t>
  </si>
  <si>
    <t xml:space="preserve">06</t>
  </si>
  <si>
    <t xml:space="preserve">Comision por Cheques Devueltos</t>
  </si>
  <si>
    <t xml:space="preserve">IVACER</t>
  </si>
  <si>
    <t xml:space="preserve">IVA Comisión Certificacion de Cheques</t>
  </si>
  <si>
    <t xml:space="preserve">IVAPRO</t>
  </si>
  <si>
    <t xml:space="preserve">IVA Comision Cheques Protestados</t>
  </si>
  <si>
    <t xml:space="preserve">IVACHQ</t>
  </si>
  <si>
    <t xml:space="preserve">IVA Comision Por Venta de Chequeras</t>
  </si>
  <si>
    <t xml:space="preserve">IVAECT</t>
  </si>
  <si>
    <t xml:space="preserve">IVA Comision Por Emision Estados de Cuenta</t>
  </si>
  <si>
    <t xml:space="preserve">IVAMAN</t>
  </si>
  <si>
    <t xml:space="preserve">IVA Comision por Manejo de Cuenta</t>
  </si>
  <si>
    <t xml:space="preserve">IVACHD</t>
  </si>
  <si>
    <t xml:space="preserve">IVA Comision por Cheques Devueltos</t>
  </si>
  <si>
    <t xml:space="preserve">MULPRO</t>
  </si>
  <si>
    <t xml:space="preserve">07</t>
  </si>
  <si>
    <t xml:space="preserve">Multa por Protestos</t>
  </si>
  <si>
    <t xml:space="preserve">MULCOB</t>
  </si>
  <si>
    <t xml:space="preserve">Cuentas por Cobrar Multas Por Protestos</t>
  </si>
  <si>
    <t xml:space="preserve">CHKREV</t>
  </si>
  <si>
    <t xml:space="preserve">Depósitos a la vista cheques revocados</t>
  </si>
  <si>
    <t xml:space="preserve">COMREV</t>
  </si>
  <si>
    <t xml:space="preserve">08</t>
  </si>
  <si>
    <t xml:space="preserve">Comision Cheques Revocados</t>
  </si>
  <si>
    <t xml:space="preserve">IVAREV</t>
  </si>
  <si>
    <t xml:space="preserve">IVA Comision por Cheques Revocados</t>
  </si>
  <si>
    <t xml:space="preserve">PROCOB</t>
  </si>
  <si>
    <t xml:space="preserve">Cuentas por Cobrar Cargos Por Protestos</t>
  </si>
  <si>
    <t xml:space="preserve">CHECOB</t>
  </si>
  <si>
    <t xml:space="preserve">Cuentas por Cobrar Cargos Por Venta de Chequeras</t>
  </si>
  <si>
    <t xml:space="preserve">ECTCOB</t>
  </si>
  <si>
    <t xml:space="preserve">Cuentas por Cobrar Cargos Por Emision Estados de Cuenta</t>
  </si>
  <si>
    <t xml:space="preserve">MANCOB</t>
  </si>
  <si>
    <t xml:space="preserve">Cuentas por Cobrar Cargos Por Manejo de Cuenta</t>
  </si>
  <si>
    <t xml:space="preserve">CHDCOB</t>
  </si>
  <si>
    <t xml:space="preserve">Cuentas por Cobrar Cargos Por Cheques Devueltos</t>
  </si>
  <si>
    <t xml:space="preserve">CERCOB</t>
  </si>
  <si>
    <t xml:space="preserve">Cuentas por Cobrar Cargos Por Certificacion de Cheques</t>
  </si>
  <si>
    <t xml:space="preserve">REVCOB</t>
  </si>
  <si>
    <t xml:space="preserve">Cuentas por Cobrar Cargos Por Cheques Revocados</t>
  </si>
  <si>
    <t xml:space="preserve">TRAEFE</t>
  </si>
  <si>
    <t xml:space="preserve">Transitoria Efectivo</t>
  </si>
  <si>
    <t xml:space="preserve">INTERS</t>
  </si>
  <si>
    <t xml:space="preserve">1908MM</t>
  </si>
  <si>
    <t xml:space="preserve">Intersucursales Débito</t>
  </si>
  <si>
    <t xml:space="preserve">2908MM</t>
  </si>
  <si>
    <t xml:space="preserve">Intersucursales Crédito</t>
  </si>
  <si>
    <t xml:space="preserve">BANCOS</t>
  </si>
  <si>
    <t xml:space="preserve">Bancos</t>
  </si>
  <si>
    <t xml:space="preserve">PIGORD</t>
  </si>
  <si>
    <t xml:space="preserve">Pignoraciones En Orden por el contrario</t>
  </si>
  <si>
    <t xml:space="preserve">Pignoraciones En Orden</t>
  </si>
  <si>
    <t xml:space="preserve">REMOTP</t>
  </si>
  <si>
    <t xml:space="preserve">Remesas en Transito del Pais</t>
  </si>
  <si>
    <t xml:space="preserve">REMESA</t>
  </si>
  <si>
    <t xml:space="preserve">Remesas en Tránsito del Exterior</t>
  </si>
  <si>
    <t xml:space="preserve">OPL</t>
  </si>
  <si>
    <t xml:space="preserve">Operaciones por Liquidar</t>
  </si>
  <si>
    <t xml:space="preserve">TAF</t>
  </si>
  <si>
    <t xml:space="preserve">Categoria Comodin para Transferencias Automaticas</t>
  </si>
  <si>
    <t xml:space="preserve">COMCAN</t>
  </si>
  <si>
    <t xml:space="preserve">09</t>
  </si>
  <si>
    <t xml:space="preserve">Comision por Canje de Cheques</t>
  </si>
  <si>
    <t xml:space="preserve">IVACAN</t>
  </si>
  <si>
    <t xml:space="preserve">IVA Comision por Canje de Cheques</t>
  </si>
  <si>
    <t xml:space="preserve">COMVEN</t>
  </si>
  <si>
    <t xml:space="preserve">10</t>
  </si>
  <si>
    <t xml:space="preserve">Comision por Venta de Cheques</t>
  </si>
  <si>
    <t xml:space="preserve">IVAVEN</t>
  </si>
  <si>
    <t xml:space="preserve">IVA Comision por Venta de Cheques</t>
  </si>
  <si>
    <t xml:space="preserve">INTER</t>
  </si>
  <si>
    <t xml:space="preserve">Intercambios a otra Sucursal</t>
  </si>
  <si>
    <t xml:space="preserve">insert into tcategoriasid (categoria, cgrupobalance, cpersona_compania) values ('</t>
  </si>
  <si>
    <t xml:space="preserve">','</t>
  </si>
  <si>
    <t xml:space="preserve">',2);</t>
  </si>
  <si>
    <t xml:space="preserve">insert into tcategorias  (categoria, cgrupobalance, cpersona_compania, cidioma, fhasta, versioncontrol, fdesde, descripcion) values ('</t>
  </si>
  <si>
    <t xml:space="preserve">',2,'ES',to_timestamp('2999-12-31','yyyy-mm-dd'),0,sysdate,'</t>
  </si>
  <si>
    <t xml:space="preserve">');</t>
  </si>
  <si>
    <t xml:space="preserve">insert into tcategoriasdetalle (categoria, cgrupobalance, cpersona_compania, cestructuracuenta, ctipocategoria, ctiposaldocategoria, codigocontableprincipal, codigocontablecomplemento, obtienecodigocontable, obtienevalordesaldos, cagrupacioncontable_automatica, csubsistema_cuentaautomatica, cestatuscuenta_automatica, comando_cuentaautomatica, provisiona, actualizasaldoenlinea, actualizasaldofechavalor, principal, efectivo, usacache, generaintersucursal) values ('</t>
  </si>
  <si>
    <t xml:space="preserve">',2,</t>
  </si>
  <si>
    <t xml:space="preserve">,'</t>
  </si>
  <si>
    <t xml:space="preserve">',</t>
  </si>
  <si>
    <t xml:space="preserve">,</t>
  </si>
  <si>
    <t xml:space="preserve">insert into tcategoriasdetalle (categoria, cgrupobalance, cpersona_compania, cestructuracuenta, ctipocategoria, ctiposaldocategoria, codigocontableprincipal, codigocontablecomplemento, obtienecodigocontable, obtienevalordesaldos, cagrupacioncontable_automatica, csubsistema_cuentaautomatica, cestatuscuenta_automatica, comandoprefijocuentaautomatica, provisiona, actualizasaldoenlinea, actualizasaldofechavalor, principal, efectivo, usacache, generaintersucursal) values ('</t>
  </si>
  <si>
    <t xml:space="preserve">insert into tcategoriasdetalle (categoria, cgrupobalance, cpersona_compania, cestructuracuenta, ctipocategoria, ctiposaldocategoria, codigocontprincipal, codigocontcomplemento, obtienecodigocontsecundario, obtienevalordesaldos, prefijocuentaautomatica, csubsistemacuentaautomatica, cestatuscuentaautomatica, comandoprefijocuentaautomatica, provisiona, actualizasaldoenlinea, actualizasaldofechavalor, principal, efectivo, usacache) values ('</t>
  </si>
  <si>
    <t xml:space="preserve">INGRESO Y MANTENIMIENTO DE CATEGORIAS CONTABLES</t>
  </si>
  <si>
    <t xml:space="preserve">GRUPO DE</t>
  </si>
  <si>
    <t xml:space="preserve">ESTRUC.</t>
  </si>
  <si>
    <t xml:space="preserve">TIPO</t>
  </si>
  <si>
    <t xml:space="preserve">COD CONTABLE</t>
  </si>
  <si>
    <t xml:space="preserve">OBTIENE</t>
  </si>
  <si>
    <t xml:space="preserve">PREFIJO</t>
  </si>
  <si>
    <t xml:space="preserve">SUBSIST</t>
  </si>
  <si>
    <t xml:space="preserve">ESTATUS</t>
  </si>
  <si>
    <t xml:space="preserve">ACTUALIZA</t>
  </si>
  <si>
    <t xml:space="preserve">FECHA</t>
  </si>
  <si>
    <t xml:space="preserve">USA</t>
  </si>
  <si>
    <t xml:space="preserve">CATEGORIA</t>
  </si>
  <si>
    <t xml:space="preserve">BALANCE</t>
  </si>
  <si>
    <t xml:space="preserve">CUENTA</t>
  </si>
  <si>
    <t xml:space="preserve">CATEGOR</t>
  </si>
  <si>
    <t xml:space="preserve">SALDO</t>
  </si>
  <si>
    <t xml:space="preserve">PRINCIPAL</t>
  </si>
  <si>
    <t xml:space="preserve">COMPLEMENT</t>
  </si>
  <si>
    <t xml:space="preserve">COD CONT SEC</t>
  </si>
  <si>
    <t xml:space="preserve">VALOR SALDOS</t>
  </si>
  <si>
    <t xml:space="preserve">CTA AUTOM.</t>
  </si>
  <si>
    <t xml:space="preserve">CTA AUTOM</t>
  </si>
  <si>
    <t xml:space="preserve">PROVISIONA</t>
  </si>
  <si>
    <t xml:space="preserve">      SALDO</t>
  </si>
  <si>
    <t xml:space="preserve">VALOR</t>
  </si>
  <si>
    <t xml:space="preserve">EFECTIVO</t>
  </si>
  <si>
    <t xml:space="preserve">CACHE</t>
  </si>
  <si>
    <t xml:space="preserve">NOMBRE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sz val="6.5"/>
      <name val="Arial"/>
      <family val="0"/>
    </font>
    <font>
      <b val="true"/>
      <sz val="9"/>
      <name val="Arial"/>
      <family val="2"/>
    </font>
    <font>
      <b val="true"/>
      <sz val="6.5"/>
      <name val="Arial"/>
      <family val="2"/>
    </font>
    <font>
      <sz val="7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U158" activeCellId="0" sqref="U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85"/>
    <col collapsed="false" customWidth="true" hidden="false" outlineLevel="0" max="3" min="3" style="1" width="3.7"/>
    <col collapsed="false" customWidth="true" hidden="false" outlineLevel="0" max="4" min="4" style="1" width="7.14"/>
    <col collapsed="false" customWidth="true" hidden="false" outlineLevel="0" max="5" min="5" style="1" width="6.13"/>
    <col collapsed="false" customWidth="true" hidden="false" outlineLevel="0" max="6" min="6" style="1" width="6.99"/>
    <col collapsed="false" customWidth="true" hidden="false" outlineLevel="0" max="7" min="7" style="2" width="6.41"/>
    <col collapsed="false" customWidth="true" hidden="false" outlineLevel="0" max="8" min="8" style="1" width="3.56"/>
    <col collapsed="false" customWidth="true" hidden="false" outlineLevel="0" max="9" min="9" style="1" width="2.7"/>
    <col collapsed="false" customWidth="true" hidden="false" outlineLevel="0" max="10" min="10" style="1" width="3.42"/>
    <col collapsed="false" customWidth="true" hidden="false" outlineLevel="0" max="11" min="11" style="1" width="2.7"/>
    <col collapsed="false" customWidth="true" hidden="false" outlineLevel="0" max="12" min="12" style="1" width="3.42"/>
    <col collapsed="false" customWidth="true" hidden="false" outlineLevel="0" max="13" min="13" style="1" width="2.7"/>
    <col collapsed="false" customWidth="true" hidden="false" outlineLevel="0" max="14" min="14" style="1" width="3.99"/>
    <col collapsed="false" customWidth="true" hidden="false" outlineLevel="0" max="15" min="15" style="1" width="2.56"/>
    <col collapsed="false" customWidth="true" hidden="false" outlineLevel="0" max="16" min="16" style="1" width="2.28"/>
    <col collapsed="false" customWidth="true" hidden="false" outlineLevel="0" max="18" min="17" style="1" width="1.99"/>
    <col collapsed="false" customWidth="true" hidden="false" outlineLevel="0" max="19" min="19" style="1" width="3.14"/>
    <col collapsed="false" customWidth="true" hidden="false" outlineLevel="0" max="20" min="20" style="1" width="51.85"/>
    <col collapsed="false" customWidth="true" hidden="false" outlineLevel="0" max="21" min="21" style="1" width="3.14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4" t="s">
        <v>20</v>
      </c>
      <c r="U2" s="5" t="s">
        <v>21</v>
      </c>
    </row>
    <row r="3" customFormat="false" ht="11.25" hidden="false" customHeight="false" outlineLevel="0" collapsed="false">
      <c r="A3" s="5" t="s">
        <v>22</v>
      </c>
      <c r="B3" s="5" t="n">
        <v>2</v>
      </c>
      <c r="C3" s="5"/>
      <c r="D3" s="5" t="s">
        <v>23</v>
      </c>
      <c r="E3" s="5" t="s">
        <v>24</v>
      </c>
      <c r="F3" s="7" t="n">
        <v>2101</v>
      </c>
      <c r="G3" s="7" t="s">
        <v>25</v>
      </c>
      <c r="H3" s="5" t="n">
        <v>1</v>
      </c>
      <c r="I3" s="5" t="n">
        <v>0</v>
      </c>
      <c r="J3" s="6"/>
      <c r="K3" s="6"/>
      <c r="L3" s="6"/>
      <c r="M3" s="6"/>
      <c r="N3" s="5" t="n">
        <v>1</v>
      </c>
      <c r="O3" s="5" t="n">
        <v>1</v>
      </c>
      <c r="P3" s="5" t="n">
        <v>1</v>
      </c>
      <c r="Q3" s="5" t="n">
        <v>1</v>
      </c>
      <c r="R3" s="5" t="n">
        <v>0</v>
      </c>
      <c r="S3" s="5" t="n">
        <v>1</v>
      </c>
      <c r="T3" s="5" t="s">
        <v>26</v>
      </c>
      <c r="U3" s="5" t="n">
        <v>1</v>
      </c>
      <c r="V3" s="8"/>
    </row>
    <row r="4" customFormat="false" ht="11.25" hidden="false" customHeight="false" outlineLevel="0" collapsed="false">
      <c r="A4" s="4" t="s">
        <v>27</v>
      </c>
      <c r="B4" s="4" t="n">
        <v>2</v>
      </c>
      <c r="C4" s="5"/>
      <c r="D4" s="5" t="s">
        <v>23</v>
      </c>
      <c r="E4" s="5" t="s">
        <v>24</v>
      </c>
      <c r="F4" s="7" t="n">
        <v>2101</v>
      </c>
      <c r="G4" s="7" t="s">
        <v>28</v>
      </c>
      <c r="H4" s="5" t="n">
        <v>1</v>
      </c>
      <c r="I4" s="5" t="n">
        <v>0</v>
      </c>
      <c r="J4" s="6"/>
      <c r="K4" s="6"/>
      <c r="L4" s="6"/>
      <c r="M4" s="6"/>
      <c r="N4" s="5" t="n">
        <v>0</v>
      </c>
      <c r="O4" s="5" t="n">
        <v>1</v>
      </c>
      <c r="P4" s="5" t="n">
        <v>1</v>
      </c>
      <c r="Q4" s="5" t="n">
        <v>1</v>
      </c>
      <c r="R4" s="5" t="n">
        <v>0</v>
      </c>
      <c r="S4" s="5" t="n">
        <v>0</v>
      </c>
      <c r="T4" s="4" t="s">
        <v>29</v>
      </c>
      <c r="U4" s="5" t="n">
        <v>0</v>
      </c>
      <c r="V4" s="8"/>
    </row>
    <row r="5" customFormat="false" ht="11.25" hidden="false" customHeight="false" outlineLevel="0" collapsed="false">
      <c r="A5" s="4" t="s">
        <v>30</v>
      </c>
      <c r="B5" s="4" t="n">
        <v>2</v>
      </c>
      <c r="C5" s="5"/>
      <c r="D5" s="5" t="s">
        <v>23</v>
      </c>
      <c r="E5" s="5" t="s">
        <v>24</v>
      </c>
      <c r="F5" s="7" t="n">
        <v>2105</v>
      </c>
      <c r="G5" s="7"/>
      <c r="H5" s="5" t="n">
        <v>1</v>
      </c>
      <c r="I5" s="5" t="n">
        <v>0</v>
      </c>
      <c r="J5" s="6"/>
      <c r="K5" s="6"/>
      <c r="L5" s="6"/>
      <c r="M5" s="6"/>
      <c r="N5" s="5" t="n">
        <v>0</v>
      </c>
      <c r="O5" s="5" t="n">
        <v>1</v>
      </c>
      <c r="P5" s="5" t="n">
        <v>1</v>
      </c>
      <c r="Q5" s="5" t="n">
        <v>1</v>
      </c>
      <c r="R5" s="5" t="n">
        <v>0</v>
      </c>
      <c r="S5" s="5" t="n">
        <v>0</v>
      </c>
      <c r="T5" s="4" t="s">
        <v>31</v>
      </c>
      <c r="U5" s="5" t="n">
        <v>0</v>
      </c>
      <c r="V5" s="8"/>
    </row>
    <row r="6" customFormat="false" ht="11.25" hidden="false" customHeight="false" outlineLevel="0" collapsed="false">
      <c r="A6" s="4" t="s">
        <v>32</v>
      </c>
      <c r="B6" s="4" t="n">
        <v>2</v>
      </c>
      <c r="C6" s="5"/>
      <c r="D6" s="5" t="s">
        <v>23</v>
      </c>
      <c r="E6" s="5" t="s">
        <v>24</v>
      </c>
      <c r="F6" s="7" t="n">
        <v>210150</v>
      </c>
      <c r="G6" s="7" t="s">
        <v>25</v>
      </c>
      <c r="H6" s="5" t="n">
        <v>1</v>
      </c>
      <c r="I6" s="5" t="n">
        <v>0</v>
      </c>
      <c r="J6" s="6"/>
      <c r="K6" s="6"/>
      <c r="L6" s="6"/>
      <c r="M6" s="6"/>
      <c r="N6" s="5" t="n">
        <v>0</v>
      </c>
      <c r="O6" s="5" t="n">
        <v>1</v>
      </c>
      <c r="P6" s="5" t="n">
        <v>0</v>
      </c>
      <c r="Q6" s="5" t="n">
        <v>1</v>
      </c>
      <c r="R6" s="5" t="n">
        <v>0</v>
      </c>
      <c r="S6" s="5" t="n">
        <v>1</v>
      </c>
      <c r="T6" s="4" t="s">
        <v>33</v>
      </c>
      <c r="U6" s="5" t="n">
        <v>1</v>
      </c>
      <c r="V6" s="8"/>
    </row>
    <row r="7" customFormat="false" ht="11.25" hidden="false" customHeight="false" outlineLevel="0" collapsed="false">
      <c r="A7" s="5" t="s">
        <v>34</v>
      </c>
      <c r="B7" s="5" t="n">
        <v>2</v>
      </c>
      <c r="C7" s="5"/>
      <c r="D7" s="5" t="s">
        <v>23</v>
      </c>
      <c r="E7" s="5" t="s">
        <v>24</v>
      </c>
      <c r="F7" s="7" t="n">
        <v>210150</v>
      </c>
      <c r="G7" s="7" t="s">
        <v>28</v>
      </c>
      <c r="H7" s="5" t="n">
        <v>1</v>
      </c>
      <c r="I7" s="5" t="n">
        <v>0</v>
      </c>
      <c r="J7" s="6"/>
      <c r="K7" s="6"/>
      <c r="L7" s="6"/>
      <c r="M7" s="6"/>
      <c r="N7" s="5" t="n">
        <v>0</v>
      </c>
      <c r="O7" s="5" t="n">
        <v>1</v>
      </c>
      <c r="P7" s="5" t="n">
        <v>0</v>
      </c>
      <c r="Q7" s="5" t="n">
        <v>1</v>
      </c>
      <c r="R7" s="5" t="n">
        <v>0</v>
      </c>
      <c r="S7" s="5" t="n">
        <v>0</v>
      </c>
      <c r="T7" s="5" t="s">
        <v>35</v>
      </c>
      <c r="U7" s="5" t="n">
        <v>1</v>
      </c>
      <c r="V7" s="8"/>
    </row>
    <row r="8" customFormat="false" ht="11.25" hidden="false" customHeight="false" outlineLevel="0" collapsed="false">
      <c r="A8" s="5" t="s">
        <v>36</v>
      </c>
      <c r="B8" s="5" t="n">
        <v>2</v>
      </c>
      <c r="C8" s="5"/>
      <c r="D8" s="5" t="s">
        <v>23</v>
      </c>
      <c r="E8" s="5" t="s">
        <v>24</v>
      </c>
      <c r="F8" s="7" t="n">
        <v>210150</v>
      </c>
      <c r="G8" s="7" t="s">
        <v>37</v>
      </c>
      <c r="H8" s="5" t="n">
        <v>1</v>
      </c>
      <c r="I8" s="5" t="n">
        <v>0</v>
      </c>
      <c r="J8" s="6"/>
      <c r="K8" s="6"/>
      <c r="L8" s="6"/>
      <c r="M8" s="6"/>
      <c r="N8" s="5" t="n">
        <v>0</v>
      </c>
      <c r="O8" s="5" t="n">
        <v>1</v>
      </c>
      <c r="P8" s="5" t="n">
        <v>0</v>
      </c>
      <c r="Q8" s="5" t="n">
        <v>1</v>
      </c>
      <c r="R8" s="5" t="n">
        <v>0</v>
      </c>
      <c r="S8" s="5" t="n">
        <v>0</v>
      </c>
      <c r="T8" s="5" t="s">
        <v>38</v>
      </c>
      <c r="U8" s="5" t="n">
        <v>1</v>
      </c>
      <c r="V8" s="8"/>
    </row>
    <row r="9" customFormat="false" ht="11.25" hidden="false" customHeight="false" outlineLevel="0" collapsed="false">
      <c r="A9" s="9" t="s">
        <v>39</v>
      </c>
      <c r="B9" s="9" t="n">
        <v>64</v>
      </c>
      <c r="C9" s="9"/>
      <c r="D9" s="9" t="s">
        <v>23</v>
      </c>
      <c r="E9" s="9" t="s">
        <v>24</v>
      </c>
      <c r="F9" s="10" t="n">
        <v>6404</v>
      </c>
      <c r="G9" s="11" t="s">
        <v>40</v>
      </c>
      <c r="H9" s="9" t="n">
        <v>1</v>
      </c>
      <c r="I9" s="9" t="n">
        <v>0</v>
      </c>
      <c r="J9" s="9"/>
      <c r="K9" s="9"/>
      <c r="L9" s="9"/>
      <c r="M9" s="9"/>
      <c r="N9" s="9" t="n">
        <v>0</v>
      </c>
      <c r="O9" s="9" t="n">
        <v>1</v>
      </c>
      <c r="P9" s="9" t="n">
        <v>0</v>
      </c>
      <c r="Q9" s="9" t="n">
        <v>1</v>
      </c>
      <c r="R9" s="9" t="n">
        <v>0</v>
      </c>
      <c r="S9" s="9" t="n">
        <v>0</v>
      </c>
      <c r="T9" s="9" t="s">
        <v>41</v>
      </c>
      <c r="U9" s="5" t="n">
        <v>0</v>
      </c>
      <c r="V9" s="8"/>
    </row>
    <row r="10" customFormat="false" ht="11.25" hidden="false" customHeight="false" outlineLevel="0" collapsed="false">
      <c r="A10" s="9" t="s">
        <v>42</v>
      </c>
      <c r="B10" s="9" t="n">
        <v>64</v>
      </c>
      <c r="C10" s="9"/>
      <c r="D10" s="9" t="s">
        <v>23</v>
      </c>
      <c r="E10" s="9" t="s">
        <v>24</v>
      </c>
      <c r="F10" s="10" t="n">
        <v>6404</v>
      </c>
      <c r="G10" s="11" t="s">
        <v>25</v>
      </c>
      <c r="H10" s="9" t="n">
        <v>1</v>
      </c>
      <c r="I10" s="9" t="n">
        <v>0</v>
      </c>
      <c r="J10" s="9"/>
      <c r="K10" s="9"/>
      <c r="L10" s="9"/>
      <c r="M10" s="9"/>
      <c r="N10" s="9" t="n">
        <v>0</v>
      </c>
      <c r="O10" s="9" t="n">
        <v>1</v>
      </c>
      <c r="P10" s="9" t="n">
        <v>0</v>
      </c>
      <c r="Q10" s="9" t="n">
        <v>1</v>
      </c>
      <c r="R10" s="9" t="n">
        <v>0</v>
      </c>
      <c r="S10" s="9" t="n">
        <v>0</v>
      </c>
      <c r="T10" s="9" t="s">
        <v>43</v>
      </c>
      <c r="U10" s="5" t="n">
        <v>0</v>
      </c>
      <c r="V10" s="8"/>
    </row>
    <row r="11" customFormat="false" ht="11.25" hidden="false" customHeight="false" outlineLevel="0" collapsed="false">
      <c r="A11" s="9" t="s">
        <v>44</v>
      </c>
      <c r="B11" s="9" t="n">
        <v>64</v>
      </c>
      <c r="C11" s="9"/>
      <c r="D11" s="9" t="s">
        <v>23</v>
      </c>
      <c r="E11" s="9" t="s">
        <v>24</v>
      </c>
      <c r="F11" s="10" t="n">
        <v>6404</v>
      </c>
      <c r="G11" s="11" t="s">
        <v>37</v>
      </c>
      <c r="H11" s="9" t="n">
        <v>1</v>
      </c>
      <c r="I11" s="9" t="n">
        <v>0</v>
      </c>
      <c r="J11" s="9"/>
      <c r="K11" s="9"/>
      <c r="L11" s="9"/>
      <c r="M11" s="9"/>
      <c r="N11" s="9" t="n">
        <v>0</v>
      </c>
      <c r="O11" s="9" t="n">
        <v>1</v>
      </c>
      <c r="P11" s="9" t="n">
        <v>0</v>
      </c>
      <c r="Q11" s="9" t="n">
        <v>1</v>
      </c>
      <c r="R11" s="9" t="n">
        <v>0</v>
      </c>
      <c r="S11" s="9" t="n">
        <v>0</v>
      </c>
      <c r="T11" s="9" t="s">
        <v>45</v>
      </c>
      <c r="U11" s="5" t="n">
        <v>0</v>
      </c>
      <c r="V11" s="8"/>
    </row>
    <row r="12" customFormat="false" ht="11.25" hidden="false" customHeight="false" outlineLevel="0" collapsed="false">
      <c r="A12" s="9" t="s">
        <v>39</v>
      </c>
      <c r="B12" s="9" t="n">
        <v>63</v>
      </c>
      <c r="C12" s="9"/>
      <c r="D12" s="9" t="s">
        <v>23</v>
      </c>
      <c r="E12" s="9" t="s">
        <v>24</v>
      </c>
      <c r="F12" s="10" t="n">
        <v>6304</v>
      </c>
      <c r="G12" s="11" t="s">
        <v>40</v>
      </c>
      <c r="H12" s="9" t="n">
        <v>1</v>
      </c>
      <c r="I12" s="9" t="n">
        <v>0</v>
      </c>
      <c r="J12" s="9"/>
      <c r="K12" s="9"/>
      <c r="L12" s="9"/>
      <c r="M12" s="9"/>
      <c r="N12" s="9" t="n">
        <v>0</v>
      </c>
      <c r="O12" s="9" t="n">
        <v>1</v>
      </c>
      <c r="P12" s="9" t="n">
        <v>0</v>
      </c>
      <c r="Q12" s="9" t="n">
        <v>0</v>
      </c>
      <c r="R12" s="9" t="n">
        <v>0</v>
      </c>
      <c r="S12" s="9" t="n">
        <v>0</v>
      </c>
      <c r="T12" s="9" t="s">
        <v>46</v>
      </c>
      <c r="U12" s="5" t="n">
        <v>0</v>
      </c>
      <c r="V12" s="8"/>
    </row>
    <row r="13" customFormat="false" ht="11.25" hidden="false" customHeight="false" outlineLevel="0" collapsed="false">
      <c r="A13" s="9" t="s">
        <v>42</v>
      </c>
      <c r="B13" s="9" t="n">
        <v>63</v>
      </c>
      <c r="C13" s="9"/>
      <c r="D13" s="9" t="s">
        <v>23</v>
      </c>
      <c r="E13" s="9" t="s">
        <v>24</v>
      </c>
      <c r="F13" s="10" t="n">
        <v>6304</v>
      </c>
      <c r="G13" s="11" t="s">
        <v>25</v>
      </c>
      <c r="H13" s="9" t="n">
        <v>1</v>
      </c>
      <c r="I13" s="9" t="n">
        <v>0</v>
      </c>
      <c r="J13" s="9"/>
      <c r="K13" s="9"/>
      <c r="L13" s="9"/>
      <c r="M13" s="9"/>
      <c r="N13" s="9" t="n">
        <v>0</v>
      </c>
      <c r="O13" s="9" t="n">
        <v>1</v>
      </c>
      <c r="P13" s="9" t="n">
        <v>0</v>
      </c>
      <c r="Q13" s="9" t="n">
        <v>0</v>
      </c>
      <c r="R13" s="9" t="n">
        <v>0</v>
      </c>
      <c r="S13" s="9" t="n">
        <v>0</v>
      </c>
      <c r="T13" s="9" t="s">
        <v>47</v>
      </c>
      <c r="U13" s="5" t="n">
        <v>0</v>
      </c>
      <c r="V13" s="8"/>
    </row>
    <row r="14" customFormat="false" ht="11.25" hidden="false" customHeight="false" outlineLevel="0" collapsed="false">
      <c r="A14" s="9" t="s">
        <v>44</v>
      </c>
      <c r="B14" s="9" t="n">
        <v>63</v>
      </c>
      <c r="C14" s="9"/>
      <c r="D14" s="9" t="s">
        <v>23</v>
      </c>
      <c r="E14" s="9" t="s">
        <v>24</v>
      </c>
      <c r="F14" s="10" t="n">
        <v>6304</v>
      </c>
      <c r="G14" s="11" t="s">
        <v>37</v>
      </c>
      <c r="H14" s="9" t="n">
        <v>1</v>
      </c>
      <c r="I14" s="9" t="n">
        <v>0</v>
      </c>
      <c r="J14" s="9"/>
      <c r="K14" s="9"/>
      <c r="L14" s="9"/>
      <c r="M14" s="9"/>
      <c r="N14" s="9" t="n">
        <v>0</v>
      </c>
      <c r="O14" s="9" t="n">
        <v>1</v>
      </c>
      <c r="P14" s="9" t="n">
        <v>0</v>
      </c>
      <c r="Q14" s="9" t="n">
        <v>0</v>
      </c>
      <c r="R14" s="9" t="n">
        <v>0</v>
      </c>
      <c r="S14" s="9" t="n">
        <v>0</v>
      </c>
      <c r="T14" s="9" t="s">
        <v>48</v>
      </c>
      <c r="U14" s="5" t="n">
        <v>0</v>
      </c>
      <c r="V14" s="8"/>
    </row>
    <row r="15" customFormat="false" ht="11.25" hidden="false" customHeight="false" outlineLevel="0" collapsed="false">
      <c r="A15" s="5" t="s">
        <v>49</v>
      </c>
      <c r="B15" s="5" t="n">
        <v>1</v>
      </c>
      <c r="C15" s="5"/>
      <c r="D15" s="5" t="s">
        <v>23</v>
      </c>
      <c r="E15" s="5" t="s">
        <v>24</v>
      </c>
      <c r="F15" s="7" t="n">
        <v>14</v>
      </c>
      <c r="G15" s="7" t="s">
        <v>25</v>
      </c>
      <c r="H15" s="5" t="n">
        <v>1</v>
      </c>
      <c r="I15" s="5" t="n">
        <v>0</v>
      </c>
      <c r="J15" s="5"/>
      <c r="K15" s="5"/>
      <c r="L15" s="5"/>
      <c r="M15" s="5"/>
      <c r="N15" s="5" t="n">
        <v>1</v>
      </c>
      <c r="O15" s="5" t="n">
        <v>1</v>
      </c>
      <c r="P15" s="5" t="n">
        <v>1</v>
      </c>
      <c r="Q15" s="5" t="n">
        <v>1</v>
      </c>
      <c r="R15" s="5" t="n">
        <v>0</v>
      </c>
      <c r="S15" s="5" t="n">
        <v>0</v>
      </c>
      <c r="T15" s="5" t="s">
        <v>50</v>
      </c>
      <c r="U15" s="5" t="n">
        <v>0</v>
      </c>
      <c r="V15" s="8"/>
    </row>
    <row r="16" customFormat="false" ht="11.25" hidden="false" customHeight="false" outlineLevel="0" collapsed="false">
      <c r="A16" s="5" t="s">
        <v>51</v>
      </c>
      <c r="B16" s="5" t="n">
        <v>1</v>
      </c>
      <c r="C16" s="5"/>
      <c r="D16" s="5" t="s">
        <v>23</v>
      </c>
      <c r="E16" s="5" t="s">
        <v>24</v>
      </c>
      <c r="F16" s="7" t="n">
        <v>14</v>
      </c>
      <c r="G16" s="7" t="s">
        <v>28</v>
      </c>
      <c r="H16" s="5" t="n">
        <v>1</v>
      </c>
      <c r="I16" s="5" t="n">
        <v>0</v>
      </c>
      <c r="J16" s="5"/>
      <c r="K16" s="5"/>
      <c r="L16" s="5"/>
      <c r="M16" s="5"/>
      <c r="N16" s="5" t="n">
        <v>1</v>
      </c>
      <c r="O16" s="5" t="n">
        <v>1</v>
      </c>
      <c r="P16" s="5" t="n">
        <v>1</v>
      </c>
      <c r="Q16" s="5" t="n">
        <v>1</v>
      </c>
      <c r="R16" s="5" t="n">
        <v>0</v>
      </c>
      <c r="S16" s="5" t="n">
        <v>0</v>
      </c>
      <c r="T16" s="5" t="s">
        <v>52</v>
      </c>
      <c r="U16" s="5" t="n">
        <v>0</v>
      </c>
      <c r="V16" s="8"/>
    </row>
    <row r="17" customFormat="false" ht="11.25" hidden="false" customHeight="false" outlineLevel="0" collapsed="false">
      <c r="A17" s="5" t="s">
        <v>53</v>
      </c>
      <c r="B17" s="5" t="n">
        <v>1</v>
      </c>
      <c r="C17" s="5"/>
      <c r="D17" s="5" t="s">
        <v>23</v>
      </c>
      <c r="E17" s="5" t="s">
        <v>24</v>
      </c>
      <c r="F17" s="7" t="n">
        <v>14</v>
      </c>
      <c r="G17" s="7" t="s">
        <v>37</v>
      </c>
      <c r="H17" s="5" t="n">
        <v>1</v>
      </c>
      <c r="I17" s="5" t="n">
        <v>0</v>
      </c>
      <c r="J17" s="5"/>
      <c r="K17" s="5"/>
      <c r="L17" s="5"/>
      <c r="M17" s="5"/>
      <c r="N17" s="5" t="n">
        <v>1</v>
      </c>
      <c r="O17" s="5" t="n">
        <v>1</v>
      </c>
      <c r="P17" s="5" t="n">
        <v>1</v>
      </c>
      <c r="Q17" s="5" t="n">
        <v>1</v>
      </c>
      <c r="R17" s="5" t="n">
        <v>0</v>
      </c>
      <c r="S17" s="5" t="n">
        <v>0</v>
      </c>
      <c r="T17" s="5" t="s">
        <v>54</v>
      </c>
      <c r="U17" s="5" t="n">
        <v>0</v>
      </c>
      <c r="V17" s="8"/>
    </row>
    <row r="18" customFormat="false" ht="11.25" hidden="false" customHeight="false" outlineLevel="0" collapsed="false">
      <c r="A18" s="5" t="s">
        <v>55</v>
      </c>
      <c r="B18" s="5" t="n">
        <v>1</v>
      </c>
      <c r="C18" s="5"/>
      <c r="D18" s="5" t="s">
        <v>23</v>
      </c>
      <c r="E18" s="5" t="s">
        <v>24</v>
      </c>
      <c r="F18" s="7" t="n">
        <v>14</v>
      </c>
      <c r="G18" s="7" t="s">
        <v>40</v>
      </c>
      <c r="H18" s="5" t="n">
        <v>1</v>
      </c>
      <c r="I18" s="5" t="n">
        <v>0</v>
      </c>
      <c r="J18" s="5"/>
      <c r="K18" s="5"/>
      <c r="L18" s="5"/>
      <c r="M18" s="5"/>
      <c r="N18" s="5" t="n">
        <v>1</v>
      </c>
      <c r="O18" s="5" t="n">
        <v>1</v>
      </c>
      <c r="P18" s="5" t="n">
        <v>1</v>
      </c>
      <c r="Q18" s="5" t="n">
        <v>1</v>
      </c>
      <c r="R18" s="5" t="n">
        <v>0</v>
      </c>
      <c r="S18" s="5" t="n">
        <v>0</v>
      </c>
      <c r="T18" s="5" t="s">
        <v>56</v>
      </c>
      <c r="U18" s="5" t="n">
        <v>0</v>
      </c>
      <c r="V18" s="8"/>
    </row>
    <row r="19" customFormat="false" ht="11.25" hidden="false" customHeight="false" outlineLevel="0" collapsed="false">
      <c r="A19" s="5" t="s">
        <v>57</v>
      </c>
      <c r="B19" s="5" t="n">
        <v>1</v>
      </c>
      <c r="C19" s="5"/>
      <c r="D19" s="5" t="s">
        <v>23</v>
      </c>
      <c r="E19" s="5" t="s">
        <v>24</v>
      </c>
      <c r="F19" s="7" t="n">
        <v>190405</v>
      </c>
      <c r="G19" s="7"/>
      <c r="H19" s="5" t="n">
        <v>0</v>
      </c>
      <c r="I19" s="5" t="n">
        <v>0</v>
      </c>
      <c r="J19" s="5"/>
      <c r="K19" s="5"/>
      <c r="L19" s="5"/>
      <c r="M19" s="5"/>
      <c r="N19" s="5" t="n">
        <v>1</v>
      </c>
      <c r="O19" s="5" t="n">
        <v>1</v>
      </c>
      <c r="P19" s="5" t="n">
        <v>1</v>
      </c>
      <c r="Q19" s="5" t="n">
        <v>1</v>
      </c>
      <c r="R19" s="5" t="n">
        <v>0</v>
      </c>
      <c r="S19" s="5" t="n">
        <v>0</v>
      </c>
      <c r="T19" s="5" t="s">
        <v>58</v>
      </c>
      <c r="U19" s="5" t="n">
        <v>0</v>
      </c>
      <c r="V19" s="8"/>
    </row>
    <row r="20" customFormat="false" ht="11.25" hidden="false" customHeight="false" outlineLevel="0" collapsed="false">
      <c r="A20" s="5" t="s">
        <v>59</v>
      </c>
      <c r="B20" s="5" t="n">
        <v>2</v>
      </c>
      <c r="C20" s="5"/>
      <c r="D20" s="5" t="s">
        <v>23</v>
      </c>
      <c r="E20" s="5" t="s">
        <v>60</v>
      </c>
      <c r="F20" s="7" t="n">
        <v>250105</v>
      </c>
      <c r="G20" s="7"/>
      <c r="H20" s="5" t="n">
        <v>1</v>
      </c>
      <c r="I20" s="5" t="n">
        <v>0</v>
      </c>
      <c r="J20" s="5"/>
      <c r="K20" s="5"/>
      <c r="L20" s="5"/>
      <c r="M20" s="5"/>
      <c r="N20" s="5" t="n">
        <v>0</v>
      </c>
      <c r="O20" s="5" t="n">
        <v>1</v>
      </c>
      <c r="P20" s="5" t="n">
        <v>0</v>
      </c>
      <c r="Q20" s="5" t="n">
        <v>1</v>
      </c>
      <c r="R20" s="5" t="n">
        <v>0</v>
      </c>
      <c r="S20" s="5" t="n">
        <v>1</v>
      </c>
      <c r="T20" s="5" t="s">
        <v>61</v>
      </c>
      <c r="U20" s="5" t="n">
        <v>0</v>
      </c>
      <c r="V20" s="8"/>
    </row>
    <row r="21" customFormat="false" ht="11.25" hidden="false" customHeight="false" outlineLevel="0" collapsed="false">
      <c r="A21" s="5" t="s">
        <v>59</v>
      </c>
      <c r="B21" s="5" t="n">
        <v>4</v>
      </c>
      <c r="C21" s="5"/>
      <c r="D21" s="5" t="s">
        <v>23</v>
      </c>
      <c r="E21" s="5" t="s">
        <v>60</v>
      </c>
      <c r="F21" s="7" t="n">
        <v>4101</v>
      </c>
      <c r="G21" s="7"/>
      <c r="H21" s="5" t="n">
        <v>1</v>
      </c>
      <c r="I21" s="5" t="n">
        <v>0</v>
      </c>
      <c r="J21" s="5"/>
      <c r="K21" s="5"/>
      <c r="L21" s="5"/>
      <c r="M21" s="5"/>
      <c r="N21" s="5" t="n">
        <v>0</v>
      </c>
      <c r="O21" s="5" t="n">
        <v>1</v>
      </c>
      <c r="P21" s="5" t="n">
        <v>0</v>
      </c>
      <c r="Q21" s="5" t="n">
        <v>0</v>
      </c>
      <c r="R21" s="5" t="n">
        <v>0</v>
      </c>
      <c r="S21" s="5" t="n">
        <v>1</v>
      </c>
      <c r="T21" s="5" t="s">
        <v>62</v>
      </c>
      <c r="U21" s="5" t="n">
        <v>0</v>
      </c>
      <c r="V21" s="8"/>
    </row>
    <row r="22" customFormat="false" ht="11.25" hidden="false" customHeight="false" outlineLevel="0" collapsed="false">
      <c r="A22" s="5" t="s">
        <v>63</v>
      </c>
      <c r="B22" s="5" t="n">
        <v>1</v>
      </c>
      <c r="C22" s="5"/>
      <c r="D22" s="5" t="s">
        <v>23</v>
      </c>
      <c r="E22" s="5" t="s">
        <v>60</v>
      </c>
      <c r="F22" s="7" t="n">
        <v>1603</v>
      </c>
      <c r="G22" s="7" t="s">
        <v>25</v>
      </c>
      <c r="H22" s="5" t="n">
        <v>1</v>
      </c>
      <c r="I22" s="5" t="n">
        <v>0</v>
      </c>
      <c r="J22" s="5"/>
      <c r="K22" s="5"/>
      <c r="L22" s="5"/>
      <c r="M22" s="5"/>
      <c r="N22" s="5" t="n">
        <v>0</v>
      </c>
      <c r="O22" s="5" t="n">
        <v>1</v>
      </c>
      <c r="P22" s="5" t="n">
        <v>1</v>
      </c>
      <c r="Q22" s="5" t="n">
        <v>1</v>
      </c>
      <c r="R22" s="5" t="n">
        <v>0</v>
      </c>
      <c r="S22" s="5" t="n">
        <v>0</v>
      </c>
      <c r="T22" s="5" t="s">
        <v>64</v>
      </c>
      <c r="U22" s="5" t="n">
        <v>0</v>
      </c>
      <c r="V22" s="8"/>
    </row>
    <row r="23" customFormat="false" ht="11.25" hidden="false" customHeight="false" outlineLevel="0" collapsed="false">
      <c r="A23" s="5" t="s">
        <v>65</v>
      </c>
      <c r="B23" s="5" t="n">
        <v>1</v>
      </c>
      <c r="C23" s="5"/>
      <c r="D23" s="5" t="s">
        <v>23</v>
      </c>
      <c r="E23" s="5" t="s">
        <v>60</v>
      </c>
      <c r="F23" s="7" t="n">
        <v>1603</v>
      </c>
      <c r="G23" s="7" t="s">
        <v>28</v>
      </c>
      <c r="H23" s="5" t="n">
        <v>1</v>
      </c>
      <c r="I23" s="5" t="n">
        <v>0</v>
      </c>
      <c r="J23" s="5"/>
      <c r="K23" s="5"/>
      <c r="L23" s="5"/>
      <c r="M23" s="5"/>
      <c r="N23" s="5" t="n">
        <v>0</v>
      </c>
      <c r="O23" s="5" t="n">
        <v>1</v>
      </c>
      <c r="P23" s="5" t="n">
        <v>1</v>
      </c>
      <c r="Q23" s="5" t="n">
        <v>1</v>
      </c>
      <c r="R23" s="5" t="n">
        <v>0</v>
      </c>
      <c r="S23" s="5" t="n">
        <v>0</v>
      </c>
      <c r="T23" s="5" t="s">
        <v>66</v>
      </c>
      <c r="U23" s="5" t="n">
        <v>0</v>
      </c>
      <c r="V23" s="8"/>
    </row>
    <row r="24" customFormat="false" ht="11.25" hidden="false" customHeight="false" outlineLevel="0" collapsed="false">
      <c r="A24" s="5" t="s">
        <v>67</v>
      </c>
      <c r="B24" s="5" t="n">
        <v>1</v>
      </c>
      <c r="C24" s="5"/>
      <c r="D24" s="5" t="s">
        <v>23</v>
      </c>
      <c r="E24" s="5" t="s">
        <v>60</v>
      </c>
      <c r="F24" s="7" t="n">
        <v>1603</v>
      </c>
      <c r="G24" s="7" t="s">
        <v>37</v>
      </c>
      <c r="H24" s="5" t="n">
        <v>1</v>
      </c>
      <c r="I24" s="5" t="n">
        <v>0</v>
      </c>
      <c r="J24" s="5"/>
      <c r="K24" s="5"/>
      <c r="L24" s="5"/>
      <c r="M24" s="5"/>
      <c r="N24" s="5" t="n">
        <v>0</v>
      </c>
      <c r="O24" s="5" t="n">
        <v>1</v>
      </c>
      <c r="P24" s="5" t="n">
        <v>1</v>
      </c>
      <c r="Q24" s="5" t="n">
        <v>1</v>
      </c>
      <c r="R24" s="5" t="n">
        <v>0</v>
      </c>
      <c r="S24" s="5" t="n">
        <v>0</v>
      </c>
      <c r="T24" s="5" t="s">
        <v>68</v>
      </c>
      <c r="U24" s="5" t="n">
        <v>0</v>
      </c>
      <c r="V24" s="8"/>
    </row>
    <row r="25" customFormat="false" ht="11.25" hidden="false" customHeight="false" outlineLevel="0" collapsed="false">
      <c r="A25" s="5" t="s">
        <v>69</v>
      </c>
      <c r="B25" s="5" t="n">
        <v>1</v>
      </c>
      <c r="C25" s="5"/>
      <c r="D25" s="5" t="s">
        <v>23</v>
      </c>
      <c r="E25" s="5" t="s">
        <v>60</v>
      </c>
      <c r="F25" s="7" t="n">
        <v>1603</v>
      </c>
      <c r="G25" s="7" t="s">
        <v>40</v>
      </c>
      <c r="H25" s="5" t="n">
        <v>1</v>
      </c>
      <c r="I25" s="5" t="n">
        <v>0</v>
      </c>
      <c r="J25" s="5"/>
      <c r="K25" s="5"/>
      <c r="L25" s="5"/>
      <c r="M25" s="5"/>
      <c r="N25" s="5" t="n">
        <v>0</v>
      </c>
      <c r="O25" s="5" t="n">
        <v>1</v>
      </c>
      <c r="P25" s="5" t="n">
        <v>1</v>
      </c>
      <c r="Q25" s="5" t="n">
        <v>1</v>
      </c>
      <c r="R25" s="5" t="n">
        <v>0</v>
      </c>
      <c r="S25" s="5" t="n">
        <v>0</v>
      </c>
      <c r="T25" s="5" t="s">
        <v>70</v>
      </c>
      <c r="U25" s="5" t="n">
        <v>0</v>
      </c>
      <c r="V25" s="8"/>
    </row>
    <row r="26" customFormat="false" ht="11.25" hidden="false" customHeight="false" outlineLevel="0" collapsed="false">
      <c r="A26" s="5" t="s">
        <v>71</v>
      </c>
      <c r="B26" s="5" t="n">
        <v>1</v>
      </c>
      <c r="C26" s="5"/>
      <c r="D26" s="5" t="s">
        <v>23</v>
      </c>
      <c r="E26" s="5" t="s">
        <v>60</v>
      </c>
      <c r="F26" s="7" t="n">
        <v>1603</v>
      </c>
      <c r="G26" s="7" t="s">
        <v>72</v>
      </c>
      <c r="H26" s="5" t="n">
        <v>1</v>
      </c>
      <c r="I26" s="5" t="n">
        <v>0</v>
      </c>
      <c r="J26" s="5"/>
      <c r="K26" s="5"/>
      <c r="L26" s="5"/>
      <c r="M26" s="5"/>
      <c r="N26" s="5" t="n">
        <v>0</v>
      </c>
      <c r="O26" s="5" t="n">
        <v>1</v>
      </c>
      <c r="P26" s="5" t="n">
        <v>1</v>
      </c>
      <c r="Q26" s="5" t="n">
        <v>1</v>
      </c>
      <c r="R26" s="5" t="n">
        <v>0</v>
      </c>
      <c r="S26" s="5" t="n">
        <v>0</v>
      </c>
      <c r="T26" s="5" t="s">
        <v>73</v>
      </c>
      <c r="U26" s="5" t="n">
        <v>0</v>
      </c>
      <c r="V26" s="8"/>
    </row>
    <row r="27" customFormat="false" ht="11.25" hidden="false" customHeight="false" outlineLevel="0" collapsed="false">
      <c r="A27" s="5" t="s">
        <v>63</v>
      </c>
      <c r="B27" s="5" t="n">
        <v>5</v>
      </c>
      <c r="C27" s="5"/>
      <c r="D27" s="5" t="s">
        <v>23</v>
      </c>
      <c r="E27" s="5" t="s">
        <v>60</v>
      </c>
      <c r="F27" s="7" t="n">
        <v>5104</v>
      </c>
      <c r="G27" s="7" t="s">
        <v>25</v>
      </c>
      <c r="H27" s="5" t="n">
        <v>1</v>
      </c>
      <c r="I27" s="5" t="n">
        <v>0</v>
      </c>
      <c r="J27" s="5"/>
      <c r="K27" s="5"/>
      <c r="L27" s="5"/>
      <c r="M27" s="5"/>
      <c r="N27" s="5" t="n">
        <v>0</v>
      </c>
      <c r="O27" s="5" t="n">
        <v>1</v>
      </c>
      <c r="P27" s="5" t="n">
        <v>0</v>
      </c>
      <c r="Q27" s="5" t="n">
        <v>0</v>
      </c>
      <c r="R27" s="5" t="n">
        <v>0</v>
      </c>
      <c r="S27" s="5" t="n">
        <v>0</v>
      </c>
      <c r="T27" s="5" t="s">
        <v>74</v>
      </c>
      <c r="U27" s="5" t="n">
        <v>0</v>
      </c>
      <c r="V27" s="8"/>
    </row>
    <row r="28" customFormat="false" ht="11.25" hidden="false" customHeight="false" outlineLevel="0" collapsed="false">
      <c r="A28" s="5" t="s">
        <v>65</v>
      </c>
      <c r="B28" s="5" t="n">
        <v>5</v>
      </c>
      <c r="C28" s="5"/>
      <c r="D28" s="5" t="s">
        <v>23</v>
      </c>
      <c r="E28" s="5" t="s">
        <v>60</v>
      </c>
      <c r="F28" s="7" t="n">
        <v>5104</v>
      </c>
      <c r="G28" s="7" t="s">
        <v>28</v>
      </c>
      <c r="H28" s="5" t="n">
        <v>1</v>
      </c>
      <c r="I28" s="5" t="n">
        <v>0</v>
      </c>
      <c r="J28" s="5"/>
      <c r="K28" s="5"/>
      <c r="L28" s="5"/>
      <c r="M28" s="5"/>
      <c r="N28" s="5" t="n">
        <v>0</v>
      </c>
      <c r="O28" s="5" t="n">
        <v>1</v>
      </c>
      <c r="P28" s="5" t="n">
        <v>0</v>
      </c>
      <c r="Q28" s="5" t="n">
        <v>0</v>
      </c>
      <c r="R28" s="5" t="n">
        <v>0</v>
      </c>
      <c r="S28" s="5" t="n">
        <v>0</v>
      </c>
      <c r="T28" s="5" t="s">
        <v>75</v>
      </c>
      <c r="U28" s="5" t="n">
        <v>0</v>
      </c>
      <c r="V28" s="8"/>
    </row>
    <row r="29" customFormat="false" ht="11.25" hidden="false" customHeight="false" outlineLevel="0" collapsed="false">
      <c r="A29" s="5" t="s">
        <v>67</v>
      </c>
      <c r="B29" s="5" t="n">
        <v>5</v>
      </c>
      <c r="C29" s="5"/>
      <c r="D29" s="5" t="s">
        <v>23</v>
      </c>
      <c r="E29" s="5" t="s">
        <v>60</v>
      </c>
      <c r="F29" s="7" t="n">
        <v>5104</v>
      </c>
      <c r="G29" s="7" t="s">
        <v>37</v>
      </c>
      <c r="H29" s="5" t="n">
        <v>1</v>
      </c>
      <c r="I29" s="5" t="n">
        <v>0</v>
      </c>
      <c r="J29" s="5"/>
      <c r="K29" s="5"/>
      <c r="L29" s="5"/>
      <c r="M29" s="5"/>
      <c r="N29" s="5" t="n">
        <v>0</v>
      </c>
      <c r="O29" s="5" t="n">
        <v>1</v>
      </c>
      <c r="P29" s="5" t="n">
        <v>0</v>
      </c>
      <c r="Q29" s="5" t="n">
        <v>0</v>
      </c>
      <c r="R29" s="5" t="n">
        <v>0</v>
      </c>
      <c r="S29" s="5" t="n">
        <v>0</v>
      </c>
      <c r="T29" s="5" t="s">
        <v>76</v>
      </c>
      <c r="U29" s="5" t="n">
        <v>0</v>
      </c>
      <c r="V29" s="8"/>
    </row>
    <row r="30" customFormat="false" ht="11.25" hidden="false" customHeight="false" outlineLevel="0" collapsed="false">
      <c r="A30" s="5" t="s">
        <v>69</v>
      </c>
      <c r="B30" s="5" t="n">
        <v>5</v>
      </c>
      <c r="C30" s="5"/>
      <c r="D30" s="5" t="s">
        <v>23</v>
      </c>
      <c r="E30" s="5" t="s">
        <v>60</v>
      </c>
      <c r="F30" s="7" t="n">
        <v>5104</v>
      </c>
      <c r="G30" s="7" t="s">
        <v>40</v>
      </c>
      <c r="H30" s="5" t="n">
        <v>1</v>
      </c>
      <c r="I30" s="5" t="n">
        <v>0</v>
      </c>
      <c r="J30" s="5"/>
      <c r="K30" s="5"/>
      <c r="L30" s="5"/>
      <c r="M30" s="5"/>
      <c r="N30" s="5" t="n">
        <v>0</v>
      </c>
      <c r="O30" s="5" t="n">
        <v>1</v>
      </c>
      <c r="P30" s="5" t="n">
        <v>0</v>
      </c>
      <c r="Q30" s="5" t="n">
        <v>0</v>
      </c>
      <c r="R30" s="5" t="n">
        <v>0</v>
      </c>
      <c r="S30" s="5" t="n">
        <v>0</v>
      </c>
      <c r="T30" s="5" t="s">
        <v>77</v>
      </c>
      <c r="U30" s="5" t="n">
        <v>0</v>
      </c>
      <c r="V30" s="8"/>
    </row>
    <row r="31" customFormat="false" ht="11.25" hidden="false" customHeight="false" outlineLevel="0" collapsed="false">
      <c r="A31" s="5" t="s">
        <v>71</v>
      </c>
      <c r="B31" s="5" t="n">
        <v>5</v>
      </c>
      <c r="C31" s="5"/>
      <c r="D31" s="5" t="s">
        <v>23</v>
      </c>
      <c r="E31" s="5" t="s">
        <v>60</v>
      </c>
      <c r="F31" s="7" t="n">
        <v>5104</v>
      </c>
      <c r="G31" s="7" t="s">
        <v>72</v>
      </c>
      <c r="H31" s="5" t="n">
        <v>1</v>
      </c>
      <c r="I31" s="5" t="n">
        <v>0</v>
      </c>
      <c r="J31" s="5"/>
      <c r="K31" s="5"/>
      <c r="L31" s="5"/>
      <c r="M31" s="5"/>
      <c r="N31" s="5" t="n">
        <v>0</v>
      </c>
      <c r="O31" s="5" t="n">
        <v>1</v>
      </c>
      <c r="P31" s="5" t="n">
        <v>0</v>
      </c>
      <c r="Q31" s="5" t="n">
        <v>0</v>
      </c>
      <c r="R31" s="5" t="n">
        <v>0</v>
      </c>
      <c r="S31" s="5" t="n">
        <v>0</v>
      </c>
      <c r="T31" s="5" t="s">
        <v>73</v>
      </c>
      <c r="U31" s="5" t="n">
        <v>0</v>
      </c>
      <c r="V31" s="8"/>
    </row>
    <row r="32" s="15" customFormat="true" ht="11.25" hidden="false" customHeight="false" outlineLevel="0" collapsed="false">
      <c r="A32" s="12" t="s">
        <v>78</v>
      </c>
      <c r="B32" s="12" t="n">
        <v>71</v>
      </c>
      <c r="C32" s="12"/>
      <c r="D32" s="12" t="s">
        <v>23</v>
      </c>
      <c r="E32" s="12" t="s">
        <v>60</v>
      </c>
      <c r="F32" s="13" t="n">
        <v>7109</v>
      </c>
      <c r="G32" s="14" t="s">
        <v>79</v>
      </c>
      <c r="H32" s="12" t="n">
        <v>1</v>
      </c>
      <c r="I32" s="12" t="n">
        <v>0</v>
      </c>
      <c r="J32" s="12"/>
      <c r="K32" s="12"/>
      <c r="L32" s="12"/>
      <c r="M32" s="12"/>
      <c r="N32" s="12" t="n">
        <v>0</v>
      </c>
      <c r="O32" s="12" t="n">
        <v>1</v>
      </c>
      <c r="P32" s="12" t="n">
        <v>0</v>
      </c>
      <c r="Q32" s="12" t="n">
        <v>1</v>
      </c>
      <c r="R32" s="12" t="n">
        <v>0</v>
      </c>
      <c r="S32" s="12" t="n">
        <v>0</v>
      </c>
      <c r="T32" s="12" t="s">
        <v>80</v>
      </c>
      <c r="U32" s="5" t="n">
        <v>0</v>
      </c>
      <c r="V32" s="8"/>
    </row>
    <row r="33" s="15" customFormat="true" ht="11.25" hidden="false" customHeight="false" outlineLevel="0" collapsed="false">
      <c r="A33" s="16" t="s">
        <v>81</v>
      </c>
      <c r="B33" s="16" t="n">
        <v>71</v>
      </c>
      <c r="C33" s="12"/>
      <c r="D33" s="12" t="s">
        <v>23</v>
      </c>
      <c r="E33" s="12" t="s">
        <v>60</v>
      </c>
      <c r="F33" s="13" t="n">
        <v>7109</v>
      </c>
      <c r="G33" s="14" t="s">
        <v>82</v>
      </c>
      <c r="H33" s="12" t="n">
        <v>1</v>
      </c>
      <c r="I33" s="12" t="n">
        <v>0</v>
      </c>
      <c r="J33" s="14"/>
      <c r="K33" s="14"/>
      <c r="L33" s="14"/>
      <c r="M33" s="14"/>
      <c r="N33" s="12" t="n">
        <v>0</v>
      </c>
      <c r="O33" s="12" t="n">
        <v>1</v>
      </c>
      <c r="P33" s="12" t="n">
        <v>0</v>
      </c>
      <c r="Q33" s="12" t="n">
        <v>1</v>
      </c>
      <c r="R33" s="12" t="n">
        <v>0</v>
      </c>
      <c r="S33" s="12" t="n">
        <v>0</v>
      </c>
      <c r="T33" s="16" t="s">
        <v>83</v>
      </c>
      <c r="U33" s="5" t="n">
        <v>0</v>
      </c>
      <c r="V33" s="8"/>
    </row>
    <row r="34" s="15" customFormat="true" ht="11.25" hidden="false" customHeight="false" outlineLevel="0" collapsed="false">
      <c r="A34" s="16" t="s">
        <v>84</v>
      </c>
      <c r="B34" s="16" t="n">
        <v>71</v>
      </c>
      <c r="C34" s="12"/>
      <c r="D34" s="12" t="s">
        <v>23</v>
      </c>
      <c r="E34" s="12" t="s">
        <v>60</v>
      </c>
      <c r="F34" s="13" t="n">
        <v>7109</v>
      </c>
      <c r="G34" s="14" t="s">
        <v>85</v>
      </c>
      <c r="H34" s="12" t="n">
        <v>1</v>
      </c>
      <c r="I34" s="12" t="n">
        <v>0</v>
      </c>
      <c r="J34" s="14"/>
      <c r="K34" s="14"/>
      <c r="L34" s="14"/>
      <c r="M34" s="14"/>
      <c r="N34" s="12" t="n">
        <v>0</v>
      </c>
      <c r="O34" s="12" t="n">
        <v>1</v>
      </c>
      <c r="P34" s="12" t="n">
        <v>0</v>
      </c>
      <c r="Q34" s="12" t="n">
        <v>1</v>
      </c>
      <c r="R34" s="12" t="n">
        <v>0</v>
      </c>
      <c r="S34" s="12" t="n">
        <v>0</v>
      </c>
      <c r="T34" s="16" t="s">
        <v>86</v>
      </c>
      <c r="U34" s="5" t="n">
        <v>0</v>
      </c>
      <c r="V34" s="8"/>
    </row>
    <row r="35" s="15" customFormat="true" ht="11.25" hidden="false" customHeight="false" outlineLevel="0" collapsed="false">
      <c r="A35" s="16" t="s">
        <v>87</v>
      </c>
      <c r="B35" s="16" t="n">
        <v>71</v>
      </c>
      <c r="C35" s="12"/>
      <c r="D35" s="12" t="s">
        <v>23</v>
      </c>
      <c r="E35" s="12" t="s">
        <v>60</v>
      </c>
      <c r="F35" s="13" t="n">
        <v>7109</v>
      </c>
      <c r="G35" s="14" t="s">
        <v>88</v>
      </c>
      <c r="H35" s="12" t="n">
        <v>1</v>
      </c>
      <c r="I35" s="12" t="n">
        <v>0</v>
      </c>
      <c r="J35" s="14"/>
      <c r="K35" s="14"/>
      <c r="L35" s="14"/>
      <c r="M35" s="14"/>
      <c r="N35" s="12" t="n">
        <v>0</v>
      </c>
      <c r="O35" s="12" t="n">
        <v>1</v>
      </c>
      <c r="P35" s="12" t="n">
        <v>0</v>
      </c>
      <c r="Q35" s="12" t="n">
        <v>1</v>
      </c>
      <c r="R35" s="12" t="n">
        <v>0</v>
      </c>
      <c r="S35" s="12" t="n">
        <v>0</v>
      </c>
      <c r="T35" s="16" t="s">
        <v>89</v>
      </c>
      <c r="U35" s="5" t="n">
        <v>0</v>
      </c>
      <c r="V35" s="8"/>
    </row>
    <row r="36" s="15" customFormat="true" ht="11.25" hidden="false" customHeight="false" outlineLevel="0" collapsed="false">
      <c r="A36" s="16" t="s">
        <v>90</v>
      </c>
      <c r="B36" s="16" t="n">
        <v>71</v>
      </c>
      <c r="C36" s="12"/>
      <c r="D36" s="12" t="s">
        <v>23</v>
      </c>
      <c r="E36" s="12" t="s">
        <v>60</v>
      </c>
      <c r="F36" s="13" t="n">
        <v>7109</v>
      </c>
      <c r="G36" s="14" t="s">
        <v>91</v>
      </c>
      <c r="H36" s="12" t="n">
        <v>1</v>
      </c>
      <c r="I36" s="12" t="n">
        <v>0</v>
      </c>
      <c r="J36" s="14"/>
      <c r="K36" s="14"/>
      <c r="L36" s="14"/>
      <c r="M36" s="14"/>
      <c r="N36" s="12" t="n">
        <v>0</v>
      </c>
      <c r="O36" s="12" t="n">
        <v>1</v>
      </c>
      <c r="P36" s="12" t="n">
        <v>0</v>
      </c>
      <c r="Q36" s="12" t="n">
        <v>1</v>
      </c>
      <c r="R36" s="12" t="n">
        <v>0</v>
      </c>
      <c r="S36" s="12" t="n">
        <v>0</v>
      </c>
      <c r="T36" s="16" t="s">
        <v>92</v>
      </c>
      <c r="U36" s="5" t="n">
        <v>0</v>
      </c>
      <c r="V36" s="8"/>
    </row>
    <row r="37" s="19" customFormat="true" ht="11.25" hidden="false" customHeight="false" outlineLevel="0" collapsed="false">
      <c r="A37" s="17" t="s">
        <v>93</v>
      </c>
      <c r="B37" s="17" t="n">
        <v>71</v>
      </c>
      <c r="C37" s="17"/>
      <c r="D37" s="17" t="s">
        <v>23</v>
      </c>
      <c r="E37" s="17" t="s">
        <v>60</v>
      </c>
      <c r="F37" s="18" t="n">
        <v>7109</v>
      </c>
      <c r="G37" s="18" t="s">
        <v>94</v>
      </c>
      <c r="H37" s="17" t="n">
        <v>1</v>
      </c>
      <c r="I37" s="17" t="n">
        <v>0</v>
      </c>
      <c r="J37" s="17"/>
      <c r="K37" s="17"/>
      <c r="L37" s="17"/>
      <c r="M37" s="17"/>
      <c r="N37" s="17" t="n">
        <v>0</v>
      </c>
      <c r="O37" s="17" t="n">
        <v>1</v>
      </c>
      <c r="P37" s="17" t="n">
        <v>0</v>
      </c>
      <c r="Q37" s="17" t="n">
        <v>1</v>
      </c>
      <c r="R37" s="17" t="n">
        <v>0</v>
      </c>
      <c r="S37" s="17" t="n">
        <v>0</v>
      </c>
      <c r="T37" s="17" t="s">
        <v>95</v>
      </c>
      <c r="U37" s="5" t="n">
        <v>0</v>
      </c>
      <c r="V37" s="8"/>
    </row>
    <row r="38" s="19" customFormat="true" ht="11.25" hidden="false" customHeight="false" outlineLevel="0" collapsed="false">
      <c r="A38" s="17" t="s">
        <v>96</v>
      </c>
      <c r="B38" s="17" t="n">
        <v>71</v>
      </c>
      <c r="C38" s="17"/>
      <c r="D38" s="17" t="s">
        <v>23</v>
      </c>
      <c r="E38" s="17" t="s">
        <v>60</v>
      </c>
      <c r="F38" s="18" t="n">
        <v>7109</v>
      </c>
      <c r="G38" s="18" t="s">
        <v>97</v>
      </c>
      <c r="H38" s="17" t="n">
        <v>1</v>
      </c>
      <c r="I38" s="17" t="n">
        <v>0</v>
      </c>
      <c r="J38" s="17"/>
      <c r="K38" s="17"/>
      <c r="L38" s="17"/>
      <c r="M38" s="17"/>
      <c r="N38" s="17" t="n">
        <v>0</v>
      </c>
      <c r="O38" s="17" t="n">
        <v>1</v>
      </c>
      <c r="P38" s="17" t="n">
        <v>0</v>
      </c>
      <c r="Q38" s="17" t="n">
        <v>1</v>
      </c>
      <c r="R38" s="17" t="n">
        <v>0</v>
      </c>
      <c r="S38" s="17" t="n">
        <v>0</v>
      </c>
      <c r="T38" s="17" t="s">
        <v>98</v>
      </c>
      <c r="U38" s="5" t="n">
        <v>0</v>
      </c>
      <c r="V38" s="8"/>
    </row>
    <row r="39" s="19" customFormat="true" ht="11.25" hidden="false" customHeight="false" outlineLevel="0" collapsed="false">
      <c r="A39" s="17" t="s">
        <v>99</v>
      </c>
      <c r="B39" s="17" t="n">
        <v>71</v>
      </c>
      <c r="C39" s="17"/>
      <c r="D39" s="17" t="s">
        <v>23</v>
      </c>
      <c r="E39" s="17" t="s">
        <v>60</v>
      </c>
      <c r="F39" s="18" t="n">
        <v>7109</v>
      </c>
      <c r="G39" s="18" t="s">
        <v>100</v>
      </c>
      <c r="H39" s="17" t="n">
        <v>1</v>
      </c>
      <c r="I39" s="17" t="n">
        <v>0</v>
      </c>
      <c r="J39" s="17"/>
      <c r="K39" s="17"/>
      <c r="L39" s="17"/>
      <c r="M39" s="17"/>
      <c r="N39" s="17" t="n">
        <v>0</v>
      </c>
      <c r="O39" s="17" t="n">
        <v>1</v>
      </c>
      <c r="P39" s="17" t="n">
        <v>0</v>
      </c>
      <c r="Q39" s="17" t="n">
        <v>1</v>
      </c>
      <c r="R39" s="17" t="n">
        <v>0</v>
      </c>
      <c r="S39" s="17" t="n">
        <v>0</v>
      </c>
      <c r="T39" s="17" t="s">
        <v>101</v>
      </c>
      <c r="U39" s="5" t="n">
        <v>0</v>
      </c>
      <c r="V39" s="8"/>
    </row>
    <row r="40" s="19" customFormat="true" ht="11.25" hidden="false" customHeight="false" outlineLevel="0" collapsed="false">
      <c r="A40" s="17" t="s">
        <v>102</v>
      </c>
      <c r="B40" s="17" t="n">
        <v>71</v>
      </c>
      <c r="C40" s="17"/>
      <c r="D40" s="17" t="s">
        <v>23</v>
      </c>
      <c r="E40" s="17" t="s">
        <v>60</v>
      </c>
      <c r="F40" s="18" t="n">
        <v>7109</v>
      </c>
      <c r="G40" s="18" t="s">
        <v>103</v>
      </c>
      <c r="H40" s="17" t="n">
        <v>1</v>
      </c>
      <c r="I40" s="17" t="n">
        <v>0</v>
      </c>
      <c r="J40" s="17"/>
      <c r="K40" s="17"/>
      <c r="L40" s="17"/>
      <c r="M40" s="17"/>
      <c r="N40" s="17" t="n">
        <v>0</v>
      </c>
      <c r="O40" s="17" t="n">
        <v>1</v>
      </c>
      <c r="P40" s="17" t="n">
        <v>0</v>
      </c>
      <c r="Q40" s="17" t="n">
        <v>1</v>
      </c>
      <c r="R40" s="17" t="n">
        <v>0</v>
      </c>
      <c r="S40" s="17" t="n">
        <v>0</v>
      </c>
      <c r="T40" s="17" t="s">
        <v>104</v>
      </c>
      <c r="U40" s="5" t="n">
        <v>0</v>
      </c>
      <c r="V40" s="8"/>
    </row>
    <row r="41" s="19" customFormat="true" ht="11.25" hidden="false" customHeight="false" outlineLevel="0" collapsed="false">
      <c r="A41" s="17" t="s">
        <v>105</v>
      </c>
      <c r="B41" s="17" t="n">
        <v>71</v>
      </c>
      <c r="C41" s="17"/>
      <c r="D41" s="17" t="s">
        <v>23</v>
      </c>
      <c r="E41" s="17" t="s">
        <v>60</v>
      </c>
      <c r="F41" s="18" t="n">
        <v>7109</v>
      </c>
      <c r="G41" s="18" t="s">
        <v>106</v>
      </c>
      <c r="H41" s="17" t="n">
        <v>1</v>
      </c>
      <c r="I41" s="17" t="n">
        <v>0</v>
      </c>
      <c r="J41" s="17"/>
      <c r="K41" s="17"/>
      <c r="L41" s="17"/>
      <c r="M41" s="17"/>
      <c r="N41" s="17" t="n">
        <v>0</v>
      </c>
      <c r="O41" s="17" t="n">
        <v>1</v>
      </c>
      <c r="P41" s="17" t="n">
        <v>0</v>
      </c>
      <c r="Q41" s="17" t="n">
        <v>1</v>
      </c>
      <c r="R41" s="17" t="n">
        <v>0</v>
      </c>
      <c r="S41" s="17" t="n">
        <v>0</v>
      </c>
      <c r="T41" s="17" t="s">
        <v>107</v>
      </c>
      <c r="U41" s="5" t="n">
        <v>0</v>
      </c>
      <c r="V41" s="8"/>
    </row>
    <row r="42" s="23" customFormat="true" ht="11.25" hidden="false" customHeight="false" outlineLevel="0" collapsed="false">
      <c r="A42" s="20" t="s">
        <v>108</v>
      </c>
      <c r="B42" s="20" t="n">
        <v>71</v>
      </c>
      <c r="C42" s="20"/>
      <c r="D42" s="20" t="s">
        <v>23</v>
      </c>
      <c r="E42" s="20" t="s">
        <v>60</v>
      </c>
      <c r="F42" s="21" t="n">
        <v>7109</v>
      </c>
      <c r="G42" s="22" t="s">
        <v>109</v>
      </c>
      <c r="H42" s="20" t="n">
        <v>1</v>
      </c>
      <c r="I42" s="20" t="n">
        <v>0</v>
      </c>
      <c r="J42" s="20"/>
      <c r="K42" s="20"/>
      <c r="L42" s="20"/>
      <c r="M42" s="20"/>
      <c r="N42" s="20" t="n">
        <v>0</v>
      </c>
      <c r="O42" s="20" t="n">
        <v>1</v>
      </c>
      <c r="P42" s="20" t="n">
        <v>0</v>
      </c>
      <c r="Q42" s="20" t="n">
        <v>1</v>
      </c>
      <c r="R42" s="20" t="n">
        <v>0</v>
      </c>
      <c r="S42" s="20" t="n">
        <v>0</v>
      </c>
      <c r="T42" s="20" t="s">
        <v>110</v>
      </c>
      <c r="U42" s="5" t="n">
        <v>0</v>
      </c>
      <c r="V42" s="8"/>
    </row>
    <row r="43" s="23" customFormat="true" ht="11.25" hidden="false" customHeight="false" outlineLevel="0" collapsed="false">
      <c r="A43" s="20" t="s">
        <v>111</v>
      </c>
      <c r="B43" s="20" t="n">
        <v>71</v>
      </c>
      <c r="C43" s="20"/>
      <c r="D43" s="20" t="s">
        <v>23</v>
      </c>
      <c r="E43" s="20" t="s">
        <v>60</v>
      </c>
      <c r="F43" s="21" t="n">
        <v>7109</v>
      </c>
      <c r="G43" s="22" t="s">
        <v>112</v>
      </c>
      <c r="H43" s="20" t="n">
        <v>1</v>
      </c>
      <c r="I43" s="20" t="n">
        <v>0</v>
      </c>
      <c r="J43" s="20"/>
      <c r="K43" s="20"/>
      <c r="L43" s="20"/>
      <c r="M43" s="20"/>
      <c r="N43" s="20" t="n">
        <v>0</v>
      </c>
      <c r="O43" s="20" t="n">
        <v>1</v>
      </c>
      <c r="P43" s="20" t="n">
        <v>0</v>
      </c>
      <c r="Q43" s="20" t="n">
        <v>1</v>
      </c>
      <c r="R43" s="20" t="n">
        <v>0</v>
      </c>
      <c r="S43" s="20" t="n">
        <v>0</v>
      </c>
      <c r="T43" s="20" t="s">
        <v>113</v>
      </c>
      <c r="U43" s="5" t="n">
        <v>0</v>
      </c>
      <c r="V43" s="8"/>
    </row>
    <row r="44" s="23" customFormat="true" ht="11.25" hidden="false" customHeight="false" outlineLevel="0" collapsed="false">
      <c r="A44" s="20" t="s">
        <v>114</v>
      </c>
      <c r="B44" s="20" t="n">
        <v>71</v>
      </c>
      <c r="C44" s="20"/>
      <c r="D44" s="20" t="s">
        <v>23</v>
      </c>
      <c r="E44" s="20" t="s">
        <v>60</v>
      </c>
      <c r="F44" s="21" t="n">
        <v>7109</v>
      </c>
      <c r="G44" s="22" t="s">
        <v>115</v>
      </c>
      <c r="H44" s="20" t="n">
        <v>1</v>
      </c>
      <c r="I44" s="20" t="n">
        <v>0</v>
      </c>
      <c r="J44" s="20"/>
      <c r="K44" s="20"/>
      <c r="L44" s="20"/>
      <c r="M44" s="20"/>
      <c r="N44" s="20" t="n">
        <v>0</v>
      </c>
      <c r="O44" s="20" t="n">
        <v>1</v>
      </c>
      <c r="P44" s="20" t="n">
        <v>0</v>
      </c>
      <c r="Q44" s="20" t="n">
        <v>1</v>
      </c>
      <c r="R44" s="20" t="n">
        <v>0</v>
      </c>
      <c r="S44" s="20" t="n">
        <v>0</v>
      </c>
      <c r="T44" s="20" t="s">
        <v>116</v>
      </c>
      <c r="U44" s="5" t="n">
        <v>0</v>
      </c>
      <c r="V44" s="8"/>
    </row>
    <row r="45" s="23" customFormat="true" ht="11.25" hidden="false" customHeight="false" outlineLevel="0" collapsed="false">
      <c r="A45" s="20" t="s">
        <v>117</v>
      </c>
      <c r="B45" s="20" t="n">
        <v>71</v>
      </c>
      <c r="C45" s="20"/>
      <c r="D45" s="20" t="s">
        <v>23</v>
      </c>
      <c r="E45" s="20" t="s">
        <v>60</v>
      </c>
      <c r="F45" s="21" t="n">
        <v>7109</v>
      </c>
      <c r="G45" s="22" t="s">
        <v>118</v>
      </c>
      <c r="H45" s="20" t="n">
        <v>1</v>
      </c>
      <c r="I45" s="20" t="n">
        <v>0</v>
      </c>
      <c r="J45" s="20"/>
      <c r="K45" s="20"/>
      <c r="L45" s="20"/>
      <c r="M45" s="20"/>
      <c r="N45" s="20" t="n">
        <v>0</v>
      </c>
      <c r="O45" s="20" t="n">
        <v>1</v>
      </c>
      <c r="P45" s="20" t="n">
        <v>0</v>
      </c>
      <c r="Q45" s="20" t="n">
        <v>1</v>
      </c>
      <c r="R45" s="20" t="n">
        <v>0</v>
      </c>
      <c r="S45" s="20" t="n">
        <v>0</v>
      </c>
      <c r="T45" s="20" t="s">
        <v>119</v>
      </c>
      <c r="U45" s="5" t="n">
        <v>0</v>
      </c>
      <c r="V45" s="8"/>
    </row>
    <row r="46" s="23" customFormat="true" ht="11.25" hidden="false" customHeight="false" outlineLevel="0" collapsed="false">
      <c r="A46" s="20" t="s">
        <v>120</v>
      </c>
      <c r="B46" s="20" t="n">
        <v>71</v>
      </c>
      <c r="C46" s="20"/>
      <c r="D46" s="20" t="s">
        <v>23</v>
      </c>
      <c r="E46" s="20" t="s">
        <v>60</v>
      </c>
      <c r="F46" s="21" t="n">
        <v>7109</v>
      </c>
      <c r="G46" s="22" t="s">
        <v>121</v>
      </c>
      <c r="H46" s="20" t="n">
        <v>1</v>
      </c>
      <c r="I46" s="20" t="n">
        <v>0</v>
      </c>
      <c r="J46" s="20"/>
      <c r="K46" s="20"/>
      <c r="L46" s="20"/>
      <c r="M46" s="20"/>
      <c r="N46" s="20" t="n">
        <v>0</v>
      </c>
      <c r="O46" s="20" t="n">
        <v>1</v>
      </c>
      <c r="P46" s="20" t="n">
        <v>0</v>
      </c>
      <c r="Q46" s="20" t="n">
        <v>1</v>
      </c>
      <c r="R46" s="20" t="n">
        <v>0</v>
      </c>
      <c r="S46" s="20" t="n">
        <v>0</v>
      </c>
      <c r="T46" s="20" t="s">
        <v>122</v>
      </c>
      <c r="U46" s="5" t="n">
        <v>0</v>
      </c>
      <c r="V46" s="8"/>
    </row>
    <row r="47" s="15" customFormat="true" ht="11.25" hidden="false" customHeight="false" outlineLevel="0" collapsed="false">
      <c r="A47" s="16" t="s">
        <v>78</v>
      </c>
      <c r="B47" s="16" t="n">
        <v>72</v>
      </c>
      <c r="C47" s="16"/>
      <c r="D47" s="16" t="s">
        <v>23</v>
      </c>
      <c r="E47" s="16" t="s">
        <v>60</v>
      </c>
      <c r="F47" s="24" t="n">
        <v>7209</v>
      </c>
      <c r="G47" s="14" t="s">
        <v>79</v>
      </c>
      <c r="H47" s="16" t="n">
        <v>1</v>
      </c>
      <c r="I47" s="16" t="n">
        <v>0</v>
      </c>
      <c r="J47" s="16"/>
      <c r="K47" s="16"/>
      <c r="L47" s="16"/>
      <c r="M47" s="16"/>
      <c r="N47" s="16" t="n">
        <v>0</v>
      </c>
      <c r="O47" s="16" t="n">
        <v>1</v>
      </c>
      <c r="P47" s="16" t="n">
        <v>0</v>
      </c>
      <c r="Q47" s="16" t="n">
        <v>0</v>
      </c>
      <c r="R47" s="16" t="n">
        <v>0</v>
      </c>
      <c r="S47" s="16" t="n">
        <v>0</v>
      </c>
      <c r="T47" s="16" t="s">
        <v>123</v>
      </c>
      <c r="U47" s="5" t="n">
        <v>0</v>
      </c>
      <c r="V47" s="8"/>
    </row>
    <row r="48" s="15" customFormat="true" ht="11.25" hidden="false" customHeight="false" outlineLevel="0" collapsed="false">
      <c r="A48" s="16" t="s">
        <v>81</v>
      </c>
      <c r="B48" s="16" t="n">
        <v>72</v>
      </c>
      <c r="C48" s="16"/>
      <c r="D48" s="16" t="s">
        <v>23</v>
      </c>
      <c r="E48" s="16" t="s">
        <v>60</v>
      </c>
      <c r="F48" s="24" t="n">
        <v>7209</v>
      </c>
      <c r="G48" s="14" t="s">
        <v>82</v>
      </c>
      <c r="H48" s="16" t="n">
        <v>1</v>
      </c>
      <c r="I48" s="16" t="n">
        <v>0</v>
      </c>
      <c r="J48" s="16"/>
      <c r="K48" s="16"/>
      <c r="L48" s="16"/>
      <c r="M48" s="16"/>
      <c r="N48" s="16" t="n">
        <v>0</v>
      </c>
      <c r="O48" s="16" t="n">
        <v>1</v>
      </c>
      <c r="P48" s="16" t="n">
        <v>0</v>
      </c>
      <c r="Q48" s="16" t="n">
        <v>0</v>
      </c>
      <c r="R48" s="16" t="n">
        <v>0</v>
      </c>
      <c r="S48" s="16" t="n">
        <v>0</v>
      </c>
      <c r="T48" s="16" t="s">
        <v>124</v>
      </c>
      <c r="U48" s="5" t="n">
        <v>0</v>
      </c>
      <c r="V48" s="8"/>
    </row>
    <row r="49" s="15" customFormat="true" ht="11.25" hidden="false" customHeight="false" outlineLevel="0" collapsed="false">
      <c r="A49" s="16" t="s">
        <v>84</v>
      </c>
      <c r="B49" s="16" t="n">
        <v>72</v>
      </c>
      <c r="C49" s="16"/>
      <c r="D49" s="16" t="s">
        <v>23</v>
      </c>
      <c r="E49" s="16" t="s">
        <v>60</v>
      </c>
      <c r="F49" s="24" t="n">
        <v>7209</v>
      </c>
      <c r="G49" s="14" t="s">
        <v>85</v>
      </c>
      <c r="H49" s="16" t="n">
        <v>1</v>
      </c>
      <c r="I49" s="16" t="n">
        <v>0</v>
      </c>
      <c r="J49" s="16"/>
      <c r="K49" s="16"/>
      <c r="L49" s="16"/>
      <c r="M49" s="16"/>
      <c r="N49" s="16" t="n">
        <v>0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0</v>
      </c>
      <c r="T49" s="16" t="s">
        <v>125</v>
      </c>
      <c r="U49" s="5" t="n">
        <v>0</v>
      </c>
      <c r="V49" s="8"/>
    </row>
    <row r="50" s="15" customFormat="true" ht="11.25" hidden="false" customHeight="false" outlineLevel="0" collapsed="false">
      <c r="A50" s="16" t="s">
        <v>87</v>
      </c>
      <c r="B50" s="16" t="n">
        <v>72</v>
      </c>
      <c r="C50" s="16"/>
      <c r="D50" s="16" t="s">
        <v>23</v>
      </c>
      <c r="E50" s="16" t="s">
        <v>60</v>
      </c>
      <c r="F50" s="24" t="n">
        <v>7209</v>
      </c>
      <c r="G50" s="14" t="s">
        <v>88</v>
      </c>
      <c r="H50" s="16" t="n">
        <v>1</v>
      </c>
      <c r="I50" s="16" t="n">
        <v>0</v>
      </c>
      <c r="J50" s="16"/>
      <c r="K50" s="16"/>
      <c r="L50" s="16"/>
      <c r="M50" s="16"/>
      <c r="N50" s="16" t="n">
        <v>0</v>
      </c>
      <c r="O50" s="16" t="n">
        <v>1</v>
      </c>
      <c r="P50" s="16" t="n">
        <v>0</v>
      </c>
      <c r="Q50" s="16" t="n">
        <v>0</v>
      </c>
      <c r="R50" s="16" t="n">
        <v>0</v>
      </c>
      <c r="S50" s="16" t="n">
        <v>0</v>
      </c>
      <c r="T50" s="16" t="s">
        <v>126</v>
      </c>
      <c r="U50" s="5" t="n">
        <v>0</v>
      </c>
      <c r="V50" s="8"/>
    </row>
    <row r="51" s="15" customFormat="true" ht="11.25" hidden="false" customHeight="false" outlineLevel="0" collapsed="false">
      <c r="A51" s="16" t="s">
        <v>90</v>
      </c>
      <c r="B51" s="16" t="n">
        <v>72</v>
      </c>
      <c r="C51" s="16"/>
      <c r="D51" s="16" t="s">
        <v>23</v>
      </c>
      <c r="E51" s="16" t="s">
        <v>60</v>
      </c>
      <c r="F51" s="24" t="n">
        <v>7209</v>
      </c>
      <c r="G51" s="14" t="s">
        <v>91</v>
      </c>
      <c r="H51" s="16" t="n">
        <v>1</v>
      </c>
      <c r="I51" s="16" t="n">
        <v>0</v>
      </c>
      <c r="J51" s="16"/>
      <c r="K51" s="16"/>
      <c r="L51" s="16"/>
      <c r="M51" s="16"/>
      <c r="N51" s="16" t="n">
        <v>0</v>
      </c>
      <c r="O51" s="16" t="n">
        <v>1</v>
      </c>
      <c r="P51" s="16" t="n">
        <v>0</v>
      </c>
      <c r="Q51" s="16" t="n">
        <v>0</v>
      </c>
      <c r="R51" s="16" t="n">
        <v>0</v>
      </c>
      <c r="S51" s="16" t="n">
        <v>0</v>
      </c>
      <c r="T51" s="16" t="s">
        <v>92</v>
      </c>
      <c r="U51" s="5" t="n">
        <v>0</v>
      </c>
      <c r="V51" s="8"/>
    </row>
    <row r="52" s="19" customFormat="true" ht="11.25" hidden="false" customHeight="false" outlineLevel="0" collapsed="false">
      <c r="A52" s="17" t="s">
        <v>93</v>
      </c>
      <c r="B52" s="17" t="n">
        <v>72</v>
      </c>
      <c r="C52" s="17"/>
      <c r="D52" s="17" t="s">
        <v>23</v>
      </c>
      <c r="E52" s="17" t="s">
        <v>60</v>
      </c>
      <c r="F52" s="18" t="n">
        <v>7209</v>
      </c>
      <c r="G52" s="18" t="s">
        <v>94</v>
      </c>
      <c r="H52" s="17" t="n">
        <v>1</v>
      </c>
      <c r="I52" s="17" t="n">
        <v>0</v>
      </c>
      <c r="J52" s="17"/>
      <c r="K52" s="17"/>
      <c r="L52" s="17"/>
      <c r="M52" s="17"/>
      <c r="N52" s="17" t="n">
        <v>0</v>
      </c>
      <c r="O52" s="17" t="n">
        <v>1</v>
      </c>
      <c r="P52" s="17" t="n">
        <v>0</v>
      </c>
      <c r="Q52" s="17" t="n">
        <v>0</v>
      </c>
      <c r="R52" s="17" t="n">
        <v>0</v>
      </c>
      <c r="S52" s="17" t="n">
        <v>0</v>
      </c>
      <c r="T52" s="17" t="s">
        <v>127</v>
      </c>
      <c r="U52" s="5" t="n">
        <v>0</v>
      </c>
      <c r="V52" s="8"/>
    </row>
    <row r="53" s="19" customFormat="true" ht="11.25" hidden="false" customHeight="false" outlineLevel="0" collapsed="false">
      <c r="A53" s="17" t="s">
        <v>96</v>
      </c>
      <c r="B53" s="17" t="n">
        <v>72</v>
      </c>
      <c r="C53" s="17"/>
      <c r="D53" s="17" t="s">
        <v>23</v>
      </c>
      <c r="E53" s="17" t="s">
        <v>60</v>
      </c>
      <c r="F53" s="18" t="n">
        <v>7209</v>
      </c>
      <c r="G53" s="18" t="s">
        <v>97</v>
      </c>
      <c r="H53" s="17" t="n">
        <v>1</v>
      </c>
      <c r="I53" s="17" t="n">
        <v>0</v>
      </c>
      <c r="J53" s="17"/>
      <c r="K53" s="17"/>
      <c r="L53" s="17"/>
      <c r="M53" s="17"/>
      <c r="N53" s="17" t="n">
        <v>0</v>
      </c>
      <c r="O53" s="17" t="n">
        <v>1</v>
      </c>
      <c r="P53" s="17" t="n">
        <v>0</v>
      </c>
      <c r="Q53" s="17" t="n">
        <v>0</v>
      </c>
      <c r="R53" s="17" t="n">
        <v>0</v>
      </c>
      <c r="S53" s="17" t="n">
        <v>0</v>
      </c>
      <c r="T53" s="17" t="s">
        <v>128</v>
      </c>
      <c r="U53" s="5" t="n">
        <v>0</v>
      </c>
      <c r="V53" s="8"/>
    </row>
    <row r="54" s="19" customFormat="true" ht="11.25" hidden="false" customHeight="false" outlineLevel="0" collapsed="false">
      <c r="A54" s="17" t="s">
        <v>99</v>
      </c>
      <c r="B54" s="17" t="n">
        <v>72</v>
      </c>
      <c r="C54" s="17"/>
      <c r="D54" s="17" t="s">
        <v>23</v>
      </c>
      <c r="E54" s="17" t="s">
        <v>60</v>
      </c>
      <c r="F54" s="18" t="n">
        <v>7209</v>
      </c>
      <c r="G54" s="18" t="s">
        <v>100</v>
      </c>
      <c r="H54" s="17" t="n">
        <v>1</v>
      </c>
      <c r="I54" s="17" t="n">
        <v>0</v>
      </c>
      <c r="J54" s="17"/>
      <c r="K54" s="17"/>
      <c r="L54" s="17"/>
      <c r="M54" s="17"/>
      <c r="N54" s="17" t="n">
        <v>0</v>
      </c>
      <c r="O54" s="17" t="n">
        <v>1</v>
      </c>
      <c r="P54" s="17" t="n">
        <v>0</v>
      </c>
      <c r="Q54" s="17" t="n">
        <v>0</v>
      </c>
      <c r="R54" s="17" t="n">
        <v>0</v>
      </c>
      <c r="S54" s="17" t="n">
        <v>0</v>
      </c>
      <c r="T54" s="17" t="s">
        <v>129</v>
      </c>
      <c r="U54" s="5" t="n">
        <v>0</v>
      </c>
      <c r="V54" s="8"/>
    </row>
    <row r="55" s="19" customFormat="true" ht="11.25" hidden="false" customHeight="false" outlineLevel="0" collapsed="false">
      <c r="A55" s="17" t="s">
        <v>102</v>
      </c>
      <c r="B55" s="17" t="n">
        <v>72</v>
      </c>
      <c r="C55" s="17"/>
      <c r="D55" s="17" t="s">
        <v>23</v>
      </c>
      <c r="E55" s="17" t="s">
        <v>60</v>
      </c>
      <c r="F55" s="18" t="n">
        <v>7209</v>
      </c>
      <c r="G55" s="18" t="s">
        <v>103</v>
      </c>
      <c r="H55" s="17" t="n">
        <v>1</v>
      </c>
      <c r="I55" s="17" t="n">
        <v>0</v>
      </c>
      <c r="J55" s="17"/>
      <c r="K55" s="17"/>
      <c r="L55" s="17"/>
      <c r="M55" s="17"/>
      <c r="N55" s="17" t="n">
        <v>0</v>
      </c>
      <c r="O55" s="17" t="n">
        <v>1</v>
      </c>
      <c r="P55" s="17" t="n">
        <v>0</v>
      </c>
      <c r="Q55" s="17" t="n">
        <v>0</v>
      </c>
      <c r="R55" s="17" t="n">
        <v>0</v>
      </c>
      <c r="S55" s="17" t="n">
        <v>0</v>
      </c>
      <c r="T55" s="17" t="s">
        <v>130</v>
      </c>
      <c r="U55" s="5" t="n">
        <v>0</v>
      </c>
      <c r="V55" s="8"/>
    </row>
    <row r="56" s="19" customFormat="true" ht="11.25" hidden="false" customHeight="false" outlineLevel="0" collapsed="false">
      <c r="A56" s="17" t="s">
        <v>105</v>
      </c>
      <c r="B56" s="17" t="n">
        <v>72</v>
      </c>
      <c r="C56" s="17"/>
      <c r="D56" s="17" t="s">
        <v>23</v>
      </c>
      <c r="E56" s="17" t="s">
        <v>60</v>
      </c>
      <c r="F56" s="18" t="n">
        <v>7209</v>
      </c>
      <c r="G56" s="18" t="s">
        <v>106</v>
      </c>
      <c r="H56" s="17" t="n">
        <v>1</v>
      </c>
      <c r="I56" s="17" t="n">
        <v>0</v>
      </c>
      <c r="J56" s="17"/>
      <c r="K56" s="17"/>
      <c r="L56" s="17"/>
      <c r="M56" s="17"/>
      <c r="N56" s="17" t="n">
        <v>0</v>
      </c>
      <c r="O56" s="17" t="n">
        <v>1</v>
      </c>
      <c r="P56" s="17" t="n">
        <v>0</v>
      </c>
      <c r="Q56" s="17" t="n">
        <v>0</v>
      </c>
      <c r="R56" s="17" t="n">
        <v>0</v>
      </c>
      <c r="S56" s="17" t="n">
        <v>0</v>
      </c>
      <c r="T56" s="17" t="s">
        <v>107</v>
      </c>
      <c r="U56" s="5" t="n">
        <v>0</v>
      </c>
      <c r="V56" s="8"/>
    </row>
    <row r="57" s="23" customFormat="true" ht="11.25" hidden="false" customHeight="false" outlineLevel="0" collapsed="false">
      <c r="A57" s="20" t="s">
        <v>108</v>
      </c>
      <c r="B57" s="20" t="n">
        <v>72</v>
      </c>
      <c r="C57" s="20"/>
      <c r="D57" s="20" t="s">
        <v>23</v>
      </c>
      <c r="E57" s="20" t="s">
        <v>60</v>
      </c>
      <c r="F57" s="21" t="n">
        <v>7209</v>
      </c>
      <c r="G57" s="22" t="s">
        <v>109</v>
      </c>
      <c r="H57" s="20" t="n">
        <v>1</v>
      </c>
      <c r="I57" s="20" t="n">
        <v>0</v>
      </c>
      <c r="J57" s="20"/>
      <c r="K57" s="20"/>
      <c r="L57" s="20"/>
      <c r="M57" s="20"/>
      <c r="N57" s="20" t="n">
        <v>0</v>
      </c>
      <c r="O57" s="20" t="n">
        <v>1</v>
      </c>
      <c r="P57" s="20" t="n">
        <v>0</v>
      </c>
      <c r="Q57" s="20" t="n">
        <v>0</v>
      </c>
      <c r="R57" s="20" t="n">
        <v>0</v>
      </c>
      <c r="S57" s="20" t="n">
        <v>0</v>
      </c>
      <c r="T57" s="20" t="s">
        <v>131</v>
      </c>
      <c r="U57" s="5" t="n">
        <v>0</v>
      </c>
      <c r="V57" s="8"/>
    </row>
    <row r="58" s="23" customFormat="true" ht="11.25" hidden="false" customHeight="false" outlineLevel="0" collapsed="false">
      <c r="A58" s="20" t="s">
        <v>111</v>
      </c>
      <c r="B58" s="20" t="n">
        <v>72</v>
      </c>
      <c r="C58" s="20"/>
      <c r="D58" s="20" t="s">
        <v>23</v>
      </c>
      <c r="E58" s="20" t="s">
        <v>60</v>
      </c>
      <c r="F58" s="21" t="n">
        <v>7209</v>
      </c>
      <c r="G58" s="22" t="s">
        <v>112</v>
      </c>
      <c r="H58" s="20" t="n">
        <v>1</v>
      </c>
      <c r="I58" s="20" t="n">
        <v>0</v>
      </c>
      <c r="J58" s="20"/>
      <c r="K58" s="20"/>
      <c r="L58" s="20"/>
      <c r="M58" s="20"/>
      <c r="N58" s="20" t="n">
        <v>0</v>
      </c>
      <c r="O58" s="20" t="n">
        <v>1</v>
      </c>
      <c r="P58" s="20" t="n">
        <v>0</v>
      </c>
      <c r="Q58" s="20" t="n">
        <v>0</v>
      </c>
      <c r="R58" s="20" t="n">
        <v>0</v>
      </c>
      <c r="S58" s="20" t="n">
        <v>0</v>
      </c>
      <c r="T58" s="20" t="s">
        <v>132</v>
      </c>
      <c r="U58" s="5" t="n">
        <v>0</v>
      </c>
      <c r="V58" s="8"/>
    </row>
    <row r="59" s="23" customFormat="true" ht="11.25" hidden="false" customHeight="false" outlineLevel="0" collapsed="false">
      <c r="A59" s="20" t="s">
        <v>114</v>
      </c>
      <c r="B59" s="20" t="n">
        <v>72</v>
      </c>
      <c r="C59" s="20"/>
      <c r="D59" s="20" t="s">
        <v>23</v>
      </c>
      <c r="E59" s="20" t="s">
        <v>60</v>
      </c>
      <c r="F59" s="21" t="n">
        <v>7209</v>
      </c>
      <c r="G59" s="22" t="s">
        <v>115</v>
      </c>
      <c r="H59" s="20" t="n">
        <v>1</v>
      </c>
      <c r="I59" s="20" t="n">
        <v>0</v>
      </c>
      <c r="J59" s="20"/>
      <c r="K59" s="20"/>
      <c r="L59" s="20"/>
      <c r="M59" s="20"/>
      <c r="N59" s="20" t="n">
        <v>0</v>
      </c>
      <c r="O59" s="20" t="n">
        <v>1</v>
      </c>
      <c r="P59" s="20" t="n">
        <v>0</v>
      </c>
      <c r="Q59" s="20" t="n">
        <v>0</v>
      </c>
      <c r="R59" s="20" t="n">
        <v>0</v>
      </c>
      <c r="S59" s="20" t="n">
        <v>0</v>
      </c>
      <c r="T59" s="20" t="s">
        <v>133</v>
      </c>
      <c r="U59" s="5" t="n">
        <v>0</v>
      </c>
      <c r="V59" s="8"/>
    </row>
    <row r="60" s="23" customFormat="true" ht="11.25" hidden="false" customHeight="false" outlineLevel="0" collapsed="false">
      <c r="A60" s="20" t="s">
        <v>117</v>
      </c>
      <c r="B60" s="20" t="n">
        <v>72</v>
      </c>
      <c r="C60" s="20"/>
      <c r="D60" s="20" t="s">
        <v>23</v>
      </c>
      <c r="E60" s="20" t="s">
        <v>60</v>
      </c>
      <c r="F60" s="21" t="n">
        <v>7209</v>
      </c>
      <c r="G60" s="22" t="s">
        <v>118</v>
      </c>
      <c r="H60" s="20" t="n">
        <v>1</v>
      </c>
      <c r="I60" s="20" t="n">
        <v>0</v>
      </c>
      <c r="J60" s="20"/>
      <c r="K60" s="20"/>
      <c r="L60" s="20"/>
      <c r="M60" s="20"/>
      <c r="N60" s="20" t="n">
        <v>0</v>
      </c>
      <c r="O60" s="20" t="n">
        <v>1</v>
      </c>
      <c r="P60" s="20" t="n">
        <v>0</v>
      </c>
      <c r="Q60" s="20" t="n">
        <v>0</v>
      </c>
      <c r="R60" s="20" t="n">
        <v>0</v>
      </c>
      <c r="S60" s="20" t="n">
        <v>0</v>
      </c>
      <c r="T60" s="20" t="s">
        <v>134</v>
      </c>
      <c r="U60" s="5" t="n">
        <v>0</v>
      </c>
      <c r="V60" s="8"/>
    </row>
    <row r="61" s="23" customFormat="true" ht="11.25" hidden="false" customHeight="false" outlineLevel="0" collapsed="false">
      <c r="A61" s="20" t="s">
        <v>120</v>
      </c>
      <c r="B61" s="20" t="n">
        <v>72</v>
      </c>
      <c r="C61" s="20"/>
      <c r="D61" s="20" t="s">
        <v>23</v>
      </c>
      <c r="E61" s="20" t="s">
        <v>60</v>
      </c>
      <c r="F61" s="21" t="n">
        <v>7209</v>
      </c>
      <c r="G61" s="22" t="s">
        <v>121</v>
      </c>
      <c r="H61" s="20" t="n">
        <v>1</v>
      </c>
      <c r="I61" s="20" t="n">
        <v>0</v>
      </c>
      <c r="J61" s="20"/>
      <c r="K61" s="20"/>
      <c r="L61" s="20"/>
      <c r="M61" s="20"/>
      <c r="N61" s="20" t="n">
        <v>0</v>
      </c>
      <c r="O61" s="20" t="n">
        <v>1</v>
      </c>
      <c r="P61" s="20" t="n">
        <v>0</v>
      </c>
      <c r="Q61" s="20" t="n">
        <v>0</v>
      </c>
      <c r="R61" s="20" t="n">
        <v>0</v>
      </c>
      <c r="S61" s="20" t="n">
        <v>0</v>
      </c>
      <c r="T61" s="20" t="s">
        <v>122</v>
      </c>
      <c r="U61" s="5" t="n">
        <v>0</v>
      </c>
      <c r="V61" s="8"/>
    </row>
    <row r="62" customFormat="false" ht="11.25" hidden="false" customHeight="false" outlineLevel="0" collapsed="false">
      <c r="A62" s="4" t="s">
        <v>78</v>
      </c>
      <c r="B62" s="4" t="n">
        <v>5</v>
      </c>
      <c r="C62" s="4"/>
      <c r="D62" s="4" t="s">
        <v>23</v>
      </c>
      <c r="E62" s="4" t="s">
        <v>60</v>
      </c>
      <c r="F62" s="25" t="n">
        <v>560420</v>
      </c>
      <c r="G62" s="25" t="s">
        <v>135</v>
      </c>
      <c r="H62" s="4" t="n">
        <v>1</v>
      </c>
      <c r="I62" s="4" t="n">
        <v>0</v>
      </c>
      <c r="J62" s="4"/>
      <c r="K62" s="4"/>
      <c r="L62" s="4"/>
      <c r="M62" s="4"/>
      <c r="N62" s="4" t="n">
        <v>0</v>
      </c>
      <c r="O62" s="4" t="n">
        <v>1</v>
      </c>
      <c r="P62" s="4" t="n">
        <v>0</v>
      </c>
      <c r="Q62" s="4" t="n">
        <v>0</v>
      </c>
      <c r="R62" s="4" t="n">
        <v>0</v>
      </c>
      <c r="S62" s="4" t="n">
        <v>0</v>
      </c>
      <c r="T62" s="4" t="s">
        <v>80</v>
      </c>
      <c r="U62" s="5" t="n">
        <v>0</v>
      </c>
      <c r="V62" s="8"/>
    </row>
    <row r="63" customFormat="false" ht="11.25" hidden="false" customHeight="false" outlineLevel="0" collapsed="false">
      <c r="A63" s="4" t="s">
        <v>81</v>
      </c>
      <c r="B63" s="4" t="n">
        <v>5</v>
      </c>
      <c r="C63" s="4"/>
      <c r="D63" s="4" t="s">
        <v>23</v>
      </c>
      <c r="E63" s="4" t="s">
        <v>60</v>
      </c>
      <c r="F63" s="25" t="n">
        <v>560420</v>
      </c>
      <c r="G63" s="25" t="s">
        <v>136</v>
      </c>
      <c r="H63" s="4" t="n">
        <v>1</v>
      </c>
      <c r="I63" s="4" t="n">
        <v>0</v>
      </c>
      <c r="J63" s="4"/>
      <c r="K63" s="4"/>
      <c r="L63" s="4"/>
      <c r="M63" s="4"/>
      <c r="N63" s="4" t="n">
        <v>0</v>
      </c>
      <c r="O63" s="4" t="n">
        <v>1</v>
      </c>
      <c r="P63" s="4" t="n">
        <v>0</v>
      </c>
      <c r="Q63" s="4" t="n">
        <v>0</v>
      </c>
      <c r="R63" s="4" t="n">
        <v>0</v>
      </c>
      <c r="S63" s="4" t="n">
        <v>0</v>
      </c>
      <c r="T63" s="4" t="s">
        <v>83</v>
      </c>
      <c r="U63" s="5" t="n">
        <v>0</v>
      </c>
      <c r="V63" s="8"/>
    </row>
    <row r="64" customFormat="false" ht="11.25" hidden="false" customHeight="false" outlineLevel="0" collapsed="false">
      <c r="A64" s="4" t="s">
        <v>84</v>
      </c>
      <c r="B64" s="4" t="n">
        <v>5</v>
      </c>
      <c r="C64" s="4"/>
      <c r="D64" s="4" t="s">
        <v>23</v>
      </c>
      <c r="E64" s="4" t="s">
        <v>60</v>
      </c>
      <c r="F64" s="25" t="n">
        <v>560420</v>
      </c>
      <c r="G64" s="25" t="s">
        <v>137</v>
      </c>
      <c r="H64" s="4" t="n">
        <v>1</v>
      </c>
      <c r="I64" s="4" t="n">
        <v>0</v>
      </c>
      <c r="J64" s="4"/>
      <c r="K64" s="4"/>
      <c r="L64" s="4"/>
      <c r="M64" s="4"/>
      <c r="N64" s="4" t="n">
        <v>0</v>
      </c>
      <c r="O64" s="4" t="n">
        <v>1</v>
      </c>
      <c r="P64" s="4" t="n">
        <v>0</v>
      </c>
      <c r="Q64" s="4" t="n">
        <v>0</v>
      </c>
      <c r="R64" s="4" t="n">
        <v>0</v>
      </c>
      <c r="S64" s="4" t="n">
        <v>0</v>
      </c>
      <c r="T64" s="4" t="s">
        <v>86</v>
      </c>
      <c r="U64" s="5" t="n">
        <v>0</v>
      </c>
      <c r="V64" s="8"/>
    </row>
    <row r="65" customFormat="false" ht="11.25" hidden="false" customHeight="false" outlineLevel="0" collapsed="false">
      <c r="A65" s="4" t="s">
        <v>87</v>
      </c>
      <c r="B65" s="4" t="n">
        <v>5</v>
      </c>
      <c r="C65" s="4"/>
      <c r="D65" s="4" t="s">
        <v>23</v>
      </c>
      <c r="E65" s="4" t="s">
        <v>60</v>
      </c>
      <c r="F65" s="25" t="n">
        <v>560420</v>
      </c>
      <c r="G65" s="25" t="s">
        <v>138</v>
      </c>
      <c r="H65" s="4" t="n">
        <v>1</v>
      </c>
      <c r="I65" s="4" t="n">
        <v>0</v>
      </c>
      <c r="J65" s="4"/>
      <c r="K65" s="4"/>
      <c r="L65" s="4"/>
      <c r="M65" s="4"/>
      <c r="N65" s="4" t="n">
        <v>0</v>
      </c>
      <c r="O65" s="4" t="n">
        <v>1</v>
      </c>
      <c r="P65" s="4" t="n">
        <v>0</v>
      </c>
      <c r="Q65" s="4" t="n">
        <v>0</v>
      </c>
      <c r="R65" s="4" t="n">
        <v>0</v>
      </c>
      <c r="S65" s="4" t="n">
        <v>0</v>
      </c>
      <c r="T65" s="4" t="s">
        <v>89</v>
      </c>
      <c r="U65" s="5" t="n">
        <v>0</v>
      </c>
      <c r="V65" s="8"/>
    </row>
    <row r="66" customFormat="false" ht="11.25" hidden="false" customHeight="false" outlineLevel="0" collapsed="false">
      <c r="A66" s="4" t="s">
        <v>90</v>
      </c>
      <c r="B66" s="4" t="n">
        <v>5</v>
      </c>
      <c r="C66" s="4"/>
      <c r="D66" s="4" t="s">
        <v>23</v>
      </c>
      <c r="E66" s="4" t="s">
        <v>60</v>
      </c>
      <c r="F66" s="25" t="n">
        <v>560420</v>
      </c>
      <c r="G66" s="25" t="s">
        <v>139</v>
      </c>
      <c r="H66" s="4" t="n">
        <v>1</v>
      </c>
      <c r="I66" s="4" t="n">
        <v>0</v>
      </c>
      <c r="J66" s="4"/>
      <c r="K66" s="4"/>
      <c r="L66" s="4"/>
      <c r="M66" s="4"/>
      <c r="N66" s="4" t="n">
        <v>0</v>
      </c>
      <c r="O66" s="4" t="n">
        <v>1</v>
      </c>
      <c r="P66" s="4" t="n">
        <v>0</v>
      </c>
      <c r="Q66" s="4" t="n">
        <v>0</v>
      </c>
      <c r="R66" s="4" t="n">
        <v>0</v>
      </c>
      <c r="S66" s="4" t="n">
        <v>0</v>
      </c>
      <c r="T66" s="4" t="s">
        <v>92</v>
      </c>
      <c r="U66" s="5" t="n">
        <v>0</v>
      </c>
      <c r="V66" s="8"/>
    </row>
    <row r="67" customFormat="false" ht="11.25" hidden="false" customHeight="false" outlineLevel="0" collapsed="false">
      <c r="A67" s="4" t="s">
        <v>140</v>
      </c>
      <c r="B67" s="4" t="n">
        <v>5</v>
      </c>
      <c r="C67" s="4"/>
      <c r="D67" s="4" t="s">
        <v>23</v>
      </c>
      <c r="E67" s="4" t="s">
        <v>60</v>
      </c>
      <c r="F67" s="25" t="n">
        <v>560420</v>
      </c>
      <c r="G67" s="25" t="s">
        <v>94</v>
      </c>
      <c r="H67" s="4" t="n">
        <v>1</v>
      </c>
      <c r="I67" s="4" t="n">
        <v>0</v>
      </c>
      <c r="J67" s="4"/>
      <c r="K67" s="4"/>
      <c r="L67" s="4"/>
      <c r="M67" s="4"/>
      <c r="N67" s="4" t="n">
        <v>0</v>
      </c>
      <c r="O67" s="4" t="n">
        <v>1</v>
      </c>
      <c r="P67" s="4" t="n">
        <v>0</v>
      </c>
      <c r="Q67" s="4" t="n">
        <v>0</v>
      </c>
      <c r="R67" s="4" t="n">
        <v>0</v>
      </c>
      <c r="S67" s="4" t="n">
        <v>0</v>
      </c>
      <c r="T67" s="4" t="s">
        <v>141</v>
      </c>
      <c r="U67" s="5" t="n">
        <v>0</v>
      </c>
      <c r="V67" s="8"/>
    </row>
    <row r="68" customFormat="false" ht="11.25" hidden="false" customHeight="false" outlineLevel="0" collapsed="false">
      <c r="A68" s="4" t="s">
        <v>142</v>
      </c>
      <c r="B68" s="4" t="n">
        <v>5</v>
      </c>
      <c r="C68" s="4"/>
      <c r="D68" s="4" t="s">
        <v>23</v>
      </c>
      <c r="E68" s="4" t="s">
        <v>60</v>
      </c>
      <c r="F68" s="25" t="n">
        <v>560420</v>
      </c>
      <c r="G68" s="25" t="s">
        <v>97</v>
      </c>
      <c r="H68" s="4" t="n">
        <v>1</v>
      </c>
      <c r="I68" s="4" t="n">
        <v>0</v>
      </c>
      <c r="J68" s="4"/>
      <c r="K68" s="4"/>
      <c r="L68" s="4"/>
      <c r="M68" s="4"/>
      <c r="N68" s="4" t="n">
        <v>0</v>
      </c>
      <c r="O68" s="4" t="n">
        <v>1</v>
      </c>
      <c r="P68" s="4" t="n">
        <v>0</v>
      </c>
      <c r="Q68" s="4" t="n">
        <v>0</v>
      </c>
      <c r="R68" s="4" t="n">
        <v>0</v>
      </c>
      <c r="S68" s="4" t="n">
        <v>0</v>
      </c>
      <c r="T68" s="4" t="s">
        <v>143</v>
      </c>
      <c r="U68" s="5" t="n">
        <v>0</v>
      </c>
      <c r="V68" s="8"/>
    </row>
    <row r="69" customFormat="false" ht="11.25" hidden="false" customHeight="false" outlineLevel="0" collapsed="false">
      <c r="A69" s="4" t="s">
        <v>144</v>
      </c>
      <c r="B69" s="4" t="n">
        <v>5</v>
      </c>
      <c r="C69" s="4"/>
      <c r="D69" s="4" t="s">
        <v>23</v>
      </c>
      <c r="E69" s="4" t="s">
        <v>60</v>
      </c>
      <c r="F69" s="25" t="n">
        <v>560420</v>
      </c>
      <c r="G69" s="25" t="s">
        <v>100</v>
      </c>
      <c r="H69" s="4" t="n">
        <v>1</v>
      </c>
      <c r="I69" s="4" t="n">
        <v>0</v>
      </c>
      <c r="J69" s="4"/>
      <c r="K69" s="4"/>
      <c r="L69" s="4"/>
      <c r="M69" s="4"/>
      <c r="N69" s="4" t="n">
        <v>0</v>
      </c>
      <c r="O69" s="4" t="n">
        <v>1</v>
      </c>
      <c r="P69" s="4" t="n">
        <v>0</v>
      </c>
      <c r="Q69" s="4" t="n">
        <v>0</v>
      </c>
      <c r="R69" s="4" t="n">
        <v>0</v>
      </c>
      <c r="S69" s="4" t="n">
        <v>0</v>
      </c>
      <c r="T69" s="4" t="s">
        <v>145</v>
      </c>
      <c r="U69" s="5" t="n">
        <v>0</v>
      </c>
      <c r="V69" s="8"/>
    </row>
    <row r="70" customFormat="false" ht="11.25" hidden="false" customHeight="false" outlineLevel="0" collapsed="false">
      <c r="A70" s="4" t="s">
        <v>146</v>
      </c>
      <c r="B70" s="4" t="n">
        <v>5</v>
      </c>
      <c r="C70" s="4"/>
      <c r="D70" s="4" t="s">
        <v>23</v>
      </c>
      <c r="E70" s="4" t="s">
        <v>60</v>
      </c>
      <c r="F70" s="25" t="n">
        <v>560420</v>
      </c>
      <c r="G70" s="25" t="s">
        <v>103</v>
      </c>
      <c r="H70" s="4" t="n">
        <v>1</v>
      </c>
      <c r="I70" s="4" t="n">
        <v>0</v>
      </c>
      <c r="J70" s="4"/>
      <c r="K70" s="4"/>
      <c r="L70" s="4"/>
      <c r="M70" s="4"/>
      <c r="N70" s="4" t="n">
        <v>0</v>
      </c>
      <c r="O70" s="4" t="n">
        <v>1</v>
      </c>
      <c r="P70" s="4" t="n">
        <v>0</v>
      </c>
      <c r="Q70" s="4" t="n">
        <v>0</v>
      </c>
      <c r="R70" s="4" t="n">
        <v>0</v>
      </c>
      <c r="S70" s="4" t="n">
        <v>0</v>
      </c>
      <c r="T70" s="4" t="s">
        <v>147</v>
      </c>
      <c r="U70" s="5" t="n">
        <v>0</v>
      </c>
      <c r="V70" s="8"/>
    </row>
    <row r="71" customFormat="false" ht="11.25" hidden="false" customHeight="false" outlineLevel="0" collapsed="false">
      <c r="A71" s="4" t="s">
        <v>148</v>
      </c>
      <c r="B71" s="4" t="n">
        <v>5</v>
      </c>
      <c r="C71" s="4"/>
      <c r="D71" s="4" t="s">
        <v>23</v>
      </c>
      <c r="E71" s="4" t="s">
        <v>60</v>
      </c>
      <c r="F71" s="25" t="n">
        <v>560420</v>
      </c>
      <c r="G71" s="25" t="s">
        <v>106</v>
      </c>
      <c r="H71" s="4" t="n">
        <v>1</v>
      </c>
      <c r="I71" s="4" t="n">
        <v>0</v>
      </c>
      <c r="J71" s="4"/>
      <c r="K71" s="4"/>
      <c r="L71" s="4"/>
      <c r="M71" s="4"/>
      <c r="N71" s="4" t="n">
        <v>0</v>
      </c>
      <c r="O71" s="4" t="n">
        <v>1</v>
      </c>
      <c r="P71" s="4" t="n">
        <v>0</v>
      </c>
      <c r="Q71" s="4" t="n">
        <v>0</v>
      </c>
      <c r="R71" s="4" t="n">
        <v>0</v>
      </c>
      <c r="S71" s="4" t="n">
        <v>0</v>
      </c>
      <c r="T71" s="4" t="s">
        <v>149</v>
      </c>
      <c r="U71" s="5" t="n">
        <v>0</v>
      </c>
      <c r="V71" s="8"/>
    </row>
    <row r="72" s="29" customFormat="true" ht="11.25" hidden="false" customHeight="false" outlineLevel="0" collapsed="false">
      <c r="A72" s="26" t="s">
        <v>150</v>
      </c>
      <c r="B72" s="26" t="n">
        <v>71</v>
      </c>
      <c r="C72" s="26"/>
      <c r="D72" s="26" t="s">
        <v>23</v>
      </c>
      <c r="E72" s="26" t="s">
        <v>60</v>
      </c>
      <c r="F72" s="27" t="n">
        <v>7109</v>
      </c>
      <c r="G72" s="28" t="s">
        <v>79</v>
      </c>
      <c r="H72" s="26" t="n">
        <v>1</v>
      </c>
      <c r="I72" s="26" t="n">
        <v>0</v>
      </c>
      <c r="J72" s="26"/>
      <c r="K72" s="26"/>
      <c r="L72" s="26"/>
      <c r="M72" s="26"/>
      <c r="N72" s="26" t="n">
        <v>0</v>
      </c>
      <c r="O72" s="26" t="n">
        <v>1</v>
      </c>
      <c r="P72" s="26" t="n">
        <v>0</v>
      </c>
      <c r="Q72" s="26" t="n">
        <v>1</v>
      </c>
      <c r="R72" s="26" t="n">
        <v>0</v>
      </c>
      <c r="S72" s="26" t="n">
        <v>0</v>
      </c>
      <c r="T72" s="26" t="s">
        <v>151</v>
      </c>
      <c r="U72" s="5" t="n">
        <v>0</v>
      </c>
      <c r="V72" s="8"/>
    </row>
    <row r="73" s="29" customFormat="true" ht="11.25" hidden="false" customHeight="false" outlineLevel="0" collapsed="false">
      <c r="A73" s="26" t="s">
        <v>152</v>
      </c>
      <c r="B73" s="26" t="n">
        <v>71</v>
      </c>
      <c r="C73" s="30"/>
      <c r="D73" s="30" t="s">
        <v>23</v>
      </c>
      <c r="E73" s="30" t="s">
        <v>60</v>
      </c>
      <c r="F73" s="31" t="n">
        <v>7109</v>
      </c>
      <c r="G73" s="28" t="s">
        <v>82</v>
      </c>
      <c r="H73" s="30" t="n">
        <v>1</v>
      </c>
      <c r="I73" s="30" t="n">
        <v>0</v>
      </c>
      <c r="J73" s="32"/>
      <c r="K73" s="32"/>
      <c r="L73" s="32"/>
      <c r="M73" s="32"/>
      <c r="N73" s="30" t="n">
        <v>0</v>
      </c>
      <c r="O73" s="30" t="n">
        <v>1</v>
      </c>
      <c r="P73" s="30" t="n">
        <v>0</v>
      </c>
      <c r="Q73" s="30" t="n">
        <v>1</v>
      </c>
      <c r="R73" s="30" t="n">
        <v>0</v>
      </c>
      <c r="S73" s="30" t="n">
        <v>0</v>
      </c>
      <c r="T73" s="26" t="s">
        <v>153</v>
      </c>
      <c r="U73" s="5" t="n">
        <v>0</v>
      </c>
      <c r="V73" s="8"/>
    </row>
    <row r="74" s="29" customFormat="true" ht="11.25" hidden="false" customHeight="false" outlineLevel="0" collapsed="false">
      <c r="A74" s="26" t="s">
        <v>154</v>
      </c>
      <c r="B74" s="26" t="n">
        <v>71</v>
      </c>
      <c r="C74" s="30"/>
      <c r="D74" s="30" t="s">
        <v>23</v>
      </c>
      <c r="E74" s="30" t="s">
        <v>60</v>
      </c>
      <c r="F74" s="31" t="n">
        <v>7109</v>
      </c>
      <c r="G74" s="28" t="s">
        <v>85</v>
      </c>
      <c r="H74" s="30" t="n">
        <v>1</v>
      </c>
      <c r="I74" s="30" t="n">
        <v>0</v>
      </c>
      <c r="J74" s="32"/>
      <c r="K74" s="32"/>
      <c r="L74" s="32"/>
      <c r="M74" s="32"/>
      <c r="N74" s="30" t="n">
        <v>0</v>
      </c>
      <c r="O74" s="30" t="n">
        <v>1</v>
      </c>
      <c r="P74" s="30" t="n">
        <v>0</v>
      </c>
      <c r="Q74" s="30" t="n">
        <v>1</v>
      </c>
      <c r="R74" s="30" t="n">
        <v>0</v>
      </c>
      <c r="S74" s="30" t="n">
        <v>0</v>
      </c>
      <c r="T74" s="26" t="s">
        <v>155</v>
      </c>
      <c r="U74" s="5" t="n">
        <v>0</v>
      </c>
      <c r="V74" s="8"/>
    </row>
    <row r="75" s="29" customFormat="true" ht="11.25" hidden="false" customHeight="false" outlineLevel="0" collapsed="false">
      <c r="A75" s="26" t="s">
        <v>156</v>
      </c>
      <c r="B75" s="26" t="n">
        <v>71</v>
      </c>
      <c r="C75" s="30"/>
      <c r="D75" s="30" t="s">
        <v>23</v>
      </c>
      <c r="E75" s="30" t="s">
        <v>60</v>
      </c>
      <c r="F75" s="31" t="n">
        <v>7109</v>
      </c>
      <c r="G75" s="28" t="s">
        <v>88</v>
      </c>
      <c r="H75" s="30" t="n">
        <v>1</v>
      </c>
      <c r="I75" s="30" t="n">
        <v>0</v>
      </c>
      <c r="J75" s="32"/>
      <c r="K75" s="32"/>
      <c r="L75" s="32"/>
      <c r="M75" s="32"/>
      <c r="N75" s="30" t="n">
        <v>0</v>
      </c>
      <c r="O75" s="30" t="n">
        <v>1</v>
      </c>
      <c r="P75" s="30" t="n">
        <v>0</v>
      </c>
      <c r="Q75" s="30" t="n">
        <v>1</v>
      </c>
      <c r="R75" s="30" t="n">
        <v>0</v>
      </c>
      <c r="S75" s="30" t="n">
        <v>0</v>
      </c>
      <c r="T75" s="26" t="s">
        <v>157</v>
      </c>
      <c r="U75" s="5" t="n">
        <v>0</v>
      </c>
      <c r="V75" s="8"/>
    </row>
    <row r="76" s="29" customFormat="true" ht="11.25" hidden="false" customHeight="false" outlineLevel="0" collapsed="false">
      <c r="A76" s="26" t="s">
        <v>158</v>
      </c>
      <c r="B76" s="26" t="n">
        <v>71</v>
      </c>
      <c r="C76" s="30"/>
      <c r="D76" s="30" t="s">
        <v>23</v>
      </c>
      <c r="E76" s="30" t="s">
        <v>60</v>
      </c>
      <c r="F76" s="31" t="n">
        <v>7109</v>
      </c>
      <c r="G76" s="28" t="s">
        <v>91</v>
      </c>
      <c r="H76" s="30" t="n">
        <v>1</v>
      </c>
      <c r="I76" s="30" t="n">
        <v>0</v>
      </c>
      <c r="J76" s="32"/>
      <c r="K76" s="32"/>
      <c r="L76" s="32"/>
      <c r="M76" s="32"/>
      <c r="N76" s="30" t="n">
        <v>0</v>
      </c>
      <c r="O76" s="30" t="n">
        <v>1</v>
      </c>
      <c r="P76" s="30" t="n">
        <v>0</v>
      </c>
      <c r="Q76" s="30" t="n">
        <v>1</v>
      </c>
      <c r="R76" s="30" t="n">
        <v>0</v>
      </c>
      <c r="S76" s="30" t="n">
        <v>0</v>
      </c>
      <c r="T76" s="26" t="s">
        <v>159</v>
      </c>
      <c r="U76" s="5" t="n">
        <v>0</v>
      </c>
      <c r="V76" s="8"/>
    </row>
    <row r="77" s="29" customFormat="true" ht="22.5" hidden="false" customHeight="false" outlineLevel="0" collapsed="false">
      <c r="A77" s="26" t="s">
        <v>150</v>
      </c>
      <c r="B77" s="26" t="n">
        <v>72</v>
      </c>
      <c r="C77" s="26"/>
      <c r="D77" s="26" t="s">
        <v>23</v>
      </c>
      <c r="E77" s="26" t="s">
        <v>60</v>
      </c>
      <c r="F77" s="27" t="n">
        <v>7209</v>
      </c>
      <c r="G77" s="28" t="s">
        <v>79</v>
      </c>
      <c r="H77" s="26" t="n">
        <v>1</v>
      </c>
      <c r="I77" s="26" t="n">
        <v>0</v>
      </c>
      <c r="J77" s="26"/>
      <c r="K77" s="26"/>
      <c r="L77" s="26"/>
      <c r="M77" s="26"/>
      <c r="N77" s="26" t="n">
        <v>0</v>
      </c>
      <c r="O77" s="26" t="n">
        <v>1</v>
      </c>
      <c r="P77" s="26" t="n">
        <v>0</v>
      </c>
      <c r="Q77" s="26" t="n">
        <v>0</v>
      </c>
      <c r="R77" s="26" t="n">
        <v>0</v>
      </c>
      <c r="S77" s="26" t="n">
        <v>0</v>
      </c>
      <c r="T77" s="26" t="s">
        <v>160</v>
      </c>
      <c r="U77" s="5" t="n">
        <v>0</v>
      </c>
      <c r="V77" s="8"/>
    </row>
    <row r="78" s="29" customFormat="true" ht="22.5" hidden="false" customHeight="false" outlineLevel="0" collapsed="false">
      <c r="A78" s="26" t="s">
        <v>152</v>
      </c>
      <c r="B78" s="26" t="n">
        <v>72</v>
      </c>
      <c r="C78" s="26"/>
      <c r="D78" s="26" t="s">
        <v>23</v>
      </c>
      <c r="E78" s="26" t="s">
        <v>60</v>
      </c>
      <c r="F78" s="27" t="n">
        <v>7209</v>
      </c>
      <c r="G78" s="28" t="s">
        <v>82</v>
      </c>
      <c r="H78" s="26" t="n">
        <v>1</v>
      </c>
      <c r="I78" s="26" t="n">
        <v>0</v>
      </c>
      <c r="J78" s="26"/>
      <c r="K78" s="26"/>
      <c r="L78" s="26"/>
      <c r="M78" s="26"/>
      <c r="N78" s="26" t="n">
        <v>0</v>
      </c>
      <c r="O78" s="26" t="n">
        <v>1</v>
      </c>
      <c r="P78" s="26" t="n">
        <v>0</v>
      </c>
      <c r="Q78" s="26" t="n">
        <v>0</v>
      </c>
      <c r="R78" s="26" t="n">
        <v>0</v>
      </c>
      <c r="S78" s="26" t="n">
        <v>0</v>
      </c>
      <c r="T78" s="26" t="s">
        <v>161</v>
      </c>
      <c r="U78" s="5" t="n">
        <v>0</v>
      </c>
      <c r="V78" s="8"/>
    </row>
    <row r="79" s="29" customFormat="true" ht="22.5" hidden="false" customHeight="false" outlineLevel="0" collapsed="false">
      <c r="A79" s="26" t="s">
        <v>154</v>
      </c>
      <c r="B79" s="26" t="n">
        <v>72</v>
      </c>
      <c r="C79" s="26"/>
      <c r="D79" s="26" t="s">
        <v>23</v>
      </c>
      <c r="E79" s="26" t="s">
        <v>60</v>
      </c>
      <c r="F79" s="27" t="n">
        <v>7209</v>
      </c>
      <c r="G79" s="28" t="s">
        <v>85</v>
      </c>
      <c r="H79" s="26" t="n">
        <v>1</v>
      </c>
      <c r="I79" s="26" t="n">
        <v>0</v>
      </c>
      <c r="J79" s="26"/>
      <c r="K79" s="26"/>
      <c r="L79" s="26"/>
      <c r="M79" s="26"/>
      <c r="N79" s="26" t="n">
        <v>0</v>
      </c>
      <c r="O79" s="26" t="n">
        <v>1</v>
      </c>
      <c r="P79" s="26" t="n">
        <v>0</v>
      </c>
      <c r="Q79" s="26" t="n">
        <v>0</v>
      </c>
      <c r="R79" s="26" t="n">
        <v>0</v>
      </c>
      <c r="S79" s="26" t="n">
        <v>0</v>
      </c>
      <c r="T79" s="26" t="s">
        <v>162</v>
      </c>
      <c r="U79" s="5" t="n">
        <v>0</v>
      </c>
      <c r="V79" s="8"/>
    </row>
    <row r="80" s="29" customFormat="true" ht="12.75" hidden="false" customHeight="true" outlineLevel="0" collapsed="false">
      <c r="A80" s="26" t="s">
        <v>156</v>
      </c>
      <c r="B80" s="26" t="n">
        <v>72</v>
      </c>
      <c r="C80" s="26"/>
      <c r="D80" s="26" t="s">
        <v>23</v>
      </c>
      <c r="E80" s="26" t="s">
        <v>60</v>
      </c>
      <c r="F80" s="27" t="n">
        <v>7209</v>
      </c>
      <c r="G80" s="28" t="s">
        <v>88</v>
      </c>
      <c r="H80" s="26" t="n">
        <v>1</v>
      </c>
      <c r="I80" s="26" t="n">
        <v>0</v>
      </c>
      <c r="J80" s="26"/>
      <c r="K80" s="26"/>
      <c r="L80" s="26"/>
      <c r="M80" s="26"/>
      <c r="N80" s="26" t="n">
        <v>0</v>
      </c>
      <c r="O80" s="26" t="n">
        <v>1</v>
      </c>
      <c r="P80" s="26" t="n">
        <v>0</v>
      </c>
      <c r="Q80" s="26" t="n">
        <v>0</v>
      </c>
      <c r="R80" s="26" t="n">
        <v>0</v>
      </c>
      <c r="S80" s="26" t="n">
        <v>0</v>
      </c>
      <c r="T80" s="26" t="s">
        <v>163</v>
      </c>
      <c r="U80" s="5" t="n">
        <v>0</v>
      </c>
      <c r="V80" s="8"/>
    </row>
    <row r="81" s="29" customFormat="true" ht="11.25" hidden="false" customHeight="false" outlineLevel="0" collapsed="false">
      <c r="A81" s="26" t="s">
        <v>158</v>
      </c>
      <c r="B81" s="26" t="n">
        <v>72</v>
      </c>
      <c r="C81" s="26"/>
      <c r="D81" s="26" t="s">
        <v>23</v>
      </c>
      <c r="E81" s="26" t="s">
        <v>60</v>
      </c>
      <c r="F81" s="27" t="n">
        <v>7209</v>
      </c>
      <c r="G81" s="28" t="s">
        <v>91</v>
      </c>
      <c r="H81" s="26" t="n">
        <v>1</v>
      </c>
      <c r="I81" s="26" t="n">
        <v>0</v>
      </c>
      <c r="J81" s="26"/>
      <c r="K81" s="26"/>
      <c r="L81" s="26"/>
      <c r="M81" s="26"/>
      <c r="N81" s="26" t="n">
        <v>0</v>
      </c>
      <c r="O81" s="26" t="n">
        <v>1</v>
      </c>
      <c r="P81" s="26" t="n">
        <v>0</v>
      </c>
      <c r="Q81" s="26" t="n">
        <v>0</v>
      </c>
      <c r="R81" s="26" t="n">
        <v>0</v>
      </c>
      <c r="S81" s="26" t="n">
        <v>0</v>
      </c>
      <c r="T81" s="26" t="s">
        <v>159</v>
      </c>
      <c r="U81" s="5" t="n">
        <v>0</v>
      </c>
      <c r="V81" s="8"/>
    </row>
    <row r="82" customFormat="false" ht="11.25" hidden="false" customHeight="false" outlineLevel="0" collapsed="false">
      <c r="A82" s="4" t="s">
        <v>164</v>
      </c>
      <c r="B82" s="4" t="n">
        <v>1</v>
      </c>
      <c r="C82" s="4"/>
      <c r="D82" s="4" t="s">
        <v>23</v>
      </c>
      <c r="E82" s="4" t="s">
        <v>60</v>
      </c>
      <c r="F82" s="25" t="n">
        <v>160505</v>
      </c>
      <c r="G82" s="25" t="s">
        <v>25</v>
      </c>
      <c r="H82" s="4" t="n">
        <v>1</v>
      </c>
      <c r="I82" s="4" t="n">
        <v>0</v>
      </c>
      <c r="J82" s="4"/>
      <c r="K82" s="4"/>
      <c r="L82" s="4"/>
      <c r="M82" s="4"/>
      <c r="N82" s="4" t="n">
        <v>0</v>
      </c>
      <c r="O82" s="4" t="n">
        <v>1</v>
      </c>
      <c r="P82" s="4" t="n">
        <v>0</v>
      </c>
      <c r="Q82" s="4" t="n">
        <v>1</v>
      </c>
      <c r="R82" s="4" t="n">
        <v>0</v>
      </c>
      <c r="S82" s="4" t="n">
        <v>0</v>
      </c>
      <c r="T82" s="4" t="s">
        <v>165</v>
      </c>
      <c r="U82" s="5" t="n">
        <v>0</v>
      </c>
      <c r="V82" s="8"/>
    </row>
    <row r="83" customFormat="false" ht="11.25" hidden="false" customHeight="false" outlineLevel="0" collapsed="false">
      <c r="A83" s="4" t="s">
        <v>166</v>
      </c>
      <c r="B83" s="4" t="n">
        <v>1</v>
      </c>
      <c r="C83" s="4"/>
      <c r="D83" s="4" t="s">
        <v>23</v>
      </c>
      <c r="E83" s="4" t="s">
        <v>60</v>
      </c>
      <c r="F83" s="25" t="n">
        <v>160505</v>
      </c>
      <c r="G83" s="25" t="s">
        <v>28</v>
      </c>
      <c r="H83" s="4" t="n">
        <v>1</v>
      </c>
      <c r="I83" s="4" t="n">
        <v>0</v>
      </c>
      <c r="J83" s="4"/>
      <c r="K83" s="4"/>
      <c r="L83" s="4"/>
      <c r="M83" s="4"/>
      <c r="N83" s="4" t="n">
        <v>0</v>
      </c>
      <c r="O83" s="4" t="n">
        <v>1</v>
      </c>
      <c r="P83" s="4" t="n">
        <v>0</v>
      </c>
      <c r="Q83" s="4" t="n">
        <v>1</v>
      </c>
      <c r="R83" s="4" t="n">
        <v>0</v>
      </c>
      <c r="S83" s="4" t="n">
        <v>0</v>
      </c>
      <c r="T83" s="4" t="s">
        <v>167</v>
      </c>
      <c r="U83" s="5" t="n">
        <v>0</v>
      </c>
      <c r="V83" s="8"/>
    </row>
    <row r="84" customFormat="false" ht="11.25" hidden="false" customHeight="false" outlineLevel="0" collapsed="false">
      <c r="A84" s="4" t="s">
        <v>168</v>
      </c>
      <c r="B84" s="4" t="n">
        <v>1</v>
      </c>
      <c r="C84" s="4"/>
      <c r="D84" s="4" t="s">
        <v>23</v>
      </c>
      <c r="E84" s="4" t="s">
        <v>60</v>
      </c>
      <c r="F84" s="25" t="n">
        <v>160505</v>
      </c>
      <c r="G84" s="25" t="s">
        <v>37</v>
      </c>
      <c r="H84" s="4" t="n">
        <v>1</v>
      </c>
      <c r="I84" s="4" t="n">
        <v>0</v>
      </c>
      <c r="J84" s="4"/>
      <c r="K84" s="4"/>
      <c r="L84" s="4"/>
      <c r="M84" s="4"/>
      <c r="N84" s="4" t="n">
        <v>0</v>
      </c>
      <c r="O84" s="4" t="n">
        <v>1</v>
      </c>
      <c r="P84" s="4" t="n">
        <v>0</v>
      </c>
      <c r="Q84" s="4" t="n">
        <v>1</v>
      </c>
      <c r="R84" s="4" t="n">
        <v>0</v>
      </c>
      <c r="S84" s="4" t="n">
        <v>0</v>
      </c>
      <c r="T84" s="4" t="s">
        <v>169</v>
      </c>
      <c r="U84" s="5" t="n">
        <v>0</v>
      </c>
      <c r="V84" s="8"/>
    </row>
    <row r="85" customFormat="false" ht="11.25" hidden="false" customHeight="false" outlineLevel="0" collapsed="false">
      <c r="A85" s="4" t="s">
        <v>170</v>
      </c>
      <c r="B85" s="4" t="n">
        <v>1</v>
      </c>
      <c r="C85" s="4"/>
      <c r="D85" s="4" t="s">
        <v>23</v>
      </c>
      <c r="E85" s="4" t="s">
        <v>60</v>
      </c>
      <c r="F85" s="25" t="n">
        <v>160505</v>
      </c>
      <c r="G85" s="25" t="s">
        <v>40</v>
      </c>
      <c r="H85" s="4" t="n">
        <v>1</v>
      </c>
      <c r="I85" s="4" t="n">
        <v>0</v>
      </c>
      <c r="J85" s="4"/>
      <c r="K85" s="4"/>
      <c r="L85" s="4"/>
      <c r="M85" s="4"/>
      <c r="N85" s="4" t="n">
        <v>0</v>
      </c>
      <c r="O85" s="4" t="n">
        <v>1</v>
      </c>
      <c r="P85" s="4" t="n">
        <v>0</v>
      </c>
      <c r="Q85" s="4" t="n">
        <v>1</v>
      </c>
      <c r="R85" s="4" t="n">
        <v>0</v>
      </c>
      <c r="S85" s="4" t="n">
        <v>0</v>
      </c>
      <c r="T85" s="4" t="s">
        <v>171</v>
      </c>
      <c r="U85" s="5" t="n">
        <v>0</v>
      </c>
      <c r="V85" s="8"/>
    </row>
    <row r="86" customFormat="false" ht="11.25" hidden="false" customHeight="false" outlineLevel="0" collapsed="false">
      <c r="A86" s="4" t="s">
        <v>172</v>
      </c>
      <c r="B86" s="4" t="n">
        <v>1</v>
      </c>
      <c r="C86" s="4"/>
      <c r="D86" s="4" t="s">
        <v>23</v>
      </c>
      <c r="E86" s="4" t="s">
        <v>60</v>
      </c>
      <c r="F86" s="25" t="n">
        <v>160505</v>
      </c>
      <c r="G86" s="25" t="s">
        <v>72</v>
      </c>
      <c r="H86" s="4" t="n">
        <v>1</v>
      </c>
      <c r="I86" s="4" t="n">
        <v>0</v>
      </c>
      <c r="J86" s="4"/>
      <c r="K86" s="4"/>
      <c r="L86" s="4"/>
      <c r="M86" s="4"/>
      <c r="N86" s="4" t="n">
        <v>0</v>
      </c>
      <c r="O86" s="4" t="n">
        <v>1</v>
      </c>
      <c r="P86" s="4" t="n">
        <v>0</v>
      </c>
      <c r="Q86" s="4" t="n">
        <v>1</v>
      </c>
      <c r="R86" s="4" t="n">
        <v>0</v>
      </c>
      <c r="S86" s="4" t="n">
        <v>0</v>
      </c>
      <c r="T86" s="4" t="s">
        <v>173</v>
      </c>
      <c r="U86" s="5" t="n">
        <v>0</v>
      </c>
      <c r="V86" s="8"/>
    </row>
    <row r="87" customFormat="false" ht="11.25" hidden="false" customHeight="false" outlineLevel="0" collapsed="false">
      <c r="A87" s="4" t="s">
        <v>164</v>
      </c>
      <c r="B87" s="4" t="n">
        <v>5</v>
      </c>
      <c r="C87" s="4"/>
      <c r="D87" s="4" t="s">
        <v>23</v>
      </c>
      <c r="E87" s="4" t="s">
        <v>60</v>
      </c>
      <c r="F87" s="25" t="n">
        <v>5201</v>
      </c>
      <c r="G87" s="25" t="s">
        <v>25</v>
      </c>
      <c r="H87" s="4" t="n">
        <v>1</v>
      </c>
      <c r="I87" s="4" t="n">
        <v>0</v>
      </c>
      <c r="J87" s="4"/>
      <c r="K87" s="4"/>
      <c r="L87" s="4"/>
      <c r="M87" s="4"/>
      <c r="N87" s="4" t="n">
        <v>0</v>
      </c>
      <c r="O87" s="4" t="n">
        <v>1</v>
      </c>
      <c r="P87" s="4" t="n">
        <v>0</v>
      </c>
      <c r="Q87" s="4" t="n">
        <v>0</v>
      </c>
      <c r="R87" s="4" t="n">
        <v>0</v>
      </c>
      <c r="S87" s="4" t="n">
        <v>0</v>
      </c>
      <c r="T87" s="4" t="s">
        <v>174</v>
      </c>
      <c r="U87" s="5" t="n">
        <v>0</v>
      </c>
      <c r="V87" s="8"/>
    </row>
    <row r="88" customFormat="false" ht="11.25" hidden="false" customHeight="false" outlineLevel="0" collapsed="false">
      <c r="A88" s="4" t="s">
        <v>166</v>
      </c>
      <c r="B88" s="4" t="n">
        <v>5</v>
      </c>
      <c r="C88" s="4"/>
      <c r="D88" s="4" t="s">
        <v>23</v>
      </c>
      <c r="E88" s="4" t="s">
        <v>60</v>
      </c>
      <c r="F88" s="25" t="n">
        <v>5201</v>
      </c>
      <c r="G88" s="25" t="s">
        <v>28</v>
      </c>
      <c r="H88" s="4" t="n">
        <v>1</v>
      </c>
      <c r="I88" s="4" t="n">
        <v>0</v>
      </c>
      <c r="J88" s="4"/>
      <c r="K88" s="4"/>
      <c r="L88" s="4"/>
      <c r="M88" s="4"/>
      <c r="N88" s="4" t="n">
        <v>0</v>
      </c>
      <c r="O88" s="4" t="n">
        <v>1</v>
      </c>
      <c r="P88" s="4" t="n">
        <v>0</v>
      </c>
      <c r="Q88" s="4" t="n">
        <v>0</v>
      </c>
      <c r="R88" s="4" t="n">
        <v>0</v>
      </c>
      <c r="S88" s="4" t="n">
        <v>0</v>
      </c>
      <c r="T88" s="4" t="s">
        <v>175</v>
      </c>
      <c r="U88" s="5" t="n">
        <v>0</v>
      </c>
      <c r="V88" s="8"/>
    </row>
    <row r="89" customFormat="false" ht="11.25" hidden="false" customHeight="false" outlineLevel="0" collapsed="false">
      <c r="A89" s="4" t="s">
        <v>168</v>
      </c>
      <c r="B89" s="4" t="n">
        <v>5</v>
      </c>
      <c r="C89" s="4"/>
      <c r="D89" s="4" t="s">
        <v>23</v>
      </c>
      <c r="E89" s="4" t="s">
        <v>60</v>
      </c>
      <c r="F89" s="25" t="n">
        <v>5201</v>
      </c>
      <c r="G89" s="25" t="s">
        <v>37</v>
      </c>
      <c r="H89" s="4" t="n">
        <v>1</v>
      </c>
      <c r="I89" s="4" t="n">
        <v>0</v>
      </c>
      <c r="J89" s="4"/>
      <c r="K89" s="4"/>
      <c r="L89" s="4"/>
      <c r="M89" s="4"/>
      <c r="N89" s="4" t="n">
        <v>0</v>
      </c>
      <c r="O89" s="4" t="n">
        <v>1</v>
      </c>
      <c r="P89" s="4" t="n">
        <v>0</v>
      </c>
      <c r="Q89" s="4" t="n">
        <v>0</v>
      </c>
      <c r="R89" s="4" t="n">
        <v>0</v>
      </c>
      <c r="S89" s="4" t="n">
        <v>0</v>
      </c>
      <c r="T89" s="4" t="s">
        <v>176</v>
      </c>
      <c r="U89" s="5" t="n">
        <v>0</v>
      </c>
      <c r="V89" s="8"/>
    </row>
    <row r="90" customFormat="false" ht="11.25" hidden="false" customHeight="false" outlineLevel="0" collapsed="false">
      <c r="A90" s="4" t="s">
        <v>170</v>
      </c>
      <c r="B90" s="4" t="n">
        <v>5</v>
      </c>
      <c r="C90" s="4"/>
      <c r="D90" s="4" t="s">
        <v>23</v>
      </c>
      <c r="E90" s="4" t="s">
        <v>60</v>
      </c>
      <c r="F90" s="25" t="n">
        <v>5201</v>
      </c>
      <c r="G90" s="25" t="s">
        <v>40</v>
      </c>
      <c r="H90" s="4" t="n">
        <v>1</v>
      </c>
      <c r="I90" s="4" t="n">
        <v>0</v>
      </c>
      <c r="J90" s="4"/>
      <c r="K90" s="4"/>
      <c r="L90" s="4"/>
      <c r="M90" s="4"/>
      <c r="N90" s="4" t="n">
        <v>0</v>
      </c>
      <c r="O90" s="4" t="n">
        <v>1</v>
      </c>
      <c r="P90" s="4" t="n">
        <v>0</v>
      </c>
      <c r="Q90" s="4" t="n">
        <v>0</v>
      </c>
      <c r="R90" s="4" t="n">
        <v>0</v>
      </c>
      <c r="S90" s="4" t="n">
        <v>0</v>
      </c>
      <c r="T90" s="4" t="s">
        <v>177</v>
      </c>
      <c r="U90" s="5" t="n">
        <v>0</v>
      </c>
      <c r="V90" s="8"/>
    </row>
    <row r="91" customFormat="false" ht="11.25" hidden="false" customHeight="false" outlineLevel="0" collapsed="false">
      <c r="A91" s="4" t="s">
        <v>172</v>
      </c>
      <c r="B91" s="4" t="n">
        <v>5</v>
      </c>
      <c r="C91" s="4"/>
      <c r="D91" s="4" t="s">
        <v>23</v>
      </c>
      <c r="E91" s="4" t="s">
        <v>60</v>
      </c>
      <c r="F91" s="25" t="n">
        <v>5201</v>
      </c>
      <c r="G91" s="25" t="s">
        <v>72</v>
      </c>
      <c r="H91" s="4" t="n">
        <v>1</v>
      </c>
      <c r="I91" s="4" t="n">
        <v>0</v>
      </c>
      <c r="J91" s="4"/>
      <c r="K91" s="4"/>
      <c r="L91" s="4"/>
      <c r="M91" s="4"/>
      <c r="N91" s="4" t="n">
        <v>0</v>
      </c>
      <c r="O91" s="4" t="n">
        <v>1</v>
      </c>
      <c r="P91" s="4" t="n">
        <v>0</v>
      </c>
      <c r="Q91" s="4" t="n">
        <v>0</v>
      </c>
      <c r="R91" s="4" t="n">
        <v>0</v>
      </c>
      <c r="S91" s="4" t="n">
        <v>0</v>
      </c>
      <c r="T91" s="4" t="s">
        <v>178</v>
      </c>
      <c r="U91" s="5" t="n">
        <v>0</v>
      </c>
      <c r="V91" s="8"/>
    </row>
    <row r="92" s="36" customFormat="true" ht="11.25" hidden="false" customHeight="false" outlineLevel="0" collapsed="false">
      <c r="A92" s="33" t="s">
        <v>179</v>
      </c>
      <c r="B92" s="33" t="n">
        <v>71</v>
      </c>
      <c r="C92" s="33"/>
      <c r="D92" s="33" t="s">
        <v>23</v>
      </c>
      <c r="E92" s="33" t="s">
        <v>60</v>
      </c>
      <c r="F92" s="34" t="n">
        <v>7109</v>
      </c>
      <c r="G92" s="35" t="s">
        <v>180</v>
      </c>
      <c r="H92" s="33" t="n">
        <v>1</v>
      </c>
      <c r="I92" s="33" t="n">
        <v>0</v>
      </c>
      <c r="J92" s="33"/>
      <c r="K92" s="33"/>
      <c r="L92" s="33"/>
      <c r="M92" s="33"/>
      <c r="N92" s="33" t="n">
        <v>0</v>
      </c>
      <c r="O92" s="33" t="n">
        <v>1</v>
      </c>
      <c r="P92" s="33" t="n">
        <v>0</v>
      </c>
      <c r="Q92" s="33" t="n">
        <v>1</v>
      </c>
      <c r="R92" s="33" t="n">
        <v>0</v>
      </c>
      <c r="S92" s="33" t="n">
        <v>0</v>
      </c>
      <c r="T92" s="33" t="s">
        <v>181</v>
      </c>
      <c r="U92" s="5" t="n">
        <v>0</v>
      </c>
      <c r="V92" s="8"/>
    </row>
    <row r="93" s="36" customFormat="true" ht="11.25" hidden="false" customHeight="false" outlineLevel="0" collapsed="false">
      <c r="A93" s="33" t="s">
        <v>182</v>
      </c>
      <c r="B93" s="33" t="n">
        <v>71</v>
      </c>
      <c r="C93" s="33"/>
      <c r="D93" s="33" t="s">
        <v>23</v>
      </c>
      <c r="E93" s="33" t="s">
        <v>60</v>
      </c>
      <c r="F93" s="34" t="n">
        <v>7109</v>
      </c>
      <c r="G93" s="35" t="s">
        <v>183</v>
      </c>
      <c r="H93" s="33" t="n">
        <v>1</v>
      </c>
      <c r="I93" s="33" t="n">
        <v>0</v>
      </c>
      <c r="J93" s="33"/>
      <c r="K93" s="33"/>
      <c r="L93" s="33"/>
      <c r="M93" s="33"/>
      <c r="N93" s="33" t="n">
        <v>0</v>
      </c>
      <c r="O93" s="33" t="n">
        <v>1</v>
      </c>
      <c r="P93" s="33" t="n">
        <v>0</v>
      </c>
      <c r="Q93" s="33" t="n">
        <v>1</v>
      </c>
      <c r="R93" s="33" t="n">
        <v>0</v>
      </c>
      <c r="S93" s="33" t="n">
        <v>0</v>
      </c>
      <c r="T93" s="33" t="s">
        <v>184</v>
      </c>
      <c r="U93" s="5" t="n">
        <v>0</v>
      </c>
      <c r="V93" s="8"/>
    </row>
    <row r="94" s="36" customFormat="true" ht="11.25" hidden="false" customHeight="false" outlineLevel="0" collapsed="false">
      <c r="A94" s="33" t="s">
        <v>185</v>
      </c>
      <c r="B94" s="33" t="n">
        <v>71</v>
      </c>
      <c r="C94" s="33"/>
      <c r="D94" s="33" t="s">
        <v>23</v>
      </c>
      <c r="E94" s="33" t="s">
        <v>60</v>
      </c>
      <c r="F94" s="34" t="n">
        <v>7109</v>
      </c>
      <c r="G94" s="35" t="s">
        <v>186</v>
      </c>
      <c r="H94" s="33" t="n">
        <v>1</v>
      </c>
      <c r="I94" s="33" t="n">
        <v>0</v>
      </c>
      <c r="J94" s="33"/>
      <c r="K94" s="33"/>
      <c r="L94" s="33"/>
      <c r="M94" s="33"/>
      <c r="N94" s="33" t="n">
        <v>0</v>
      </c>
      <c r="O94" s="33" t="n">
        <v>1</v>
      </c>
      <c r="P94" s="33" t="n">
        <v>0</v>
      </c>
      <c r="Q94" s="33" t="n">
        <v>1</v>
      </c>
      <c r="R94" s="33" t="n">
        <v>0</v>
      </c>
      <c r="S94" s="33" t="n">
        <v>0</v>
      </c>
      <c r="T94" s="33" t="s">
        <v>187</v>
      </c>
      <c r="U94" s="5" t="n">
        <v>0</v>
      </c>
      <c r="V94" s="8"/>
    </row>
    <row r="95" s="36" customFormat="true" ht="11.25" hidden="false" customHeight="false" outlineLevel="0" collapsed="false">
      <c r="A95" s="33" t="s">
        <v>188</v>
      </c>
      <c r="B95" s="33" t="n">
        <v>71</v>
      </c>
      <c r="C95" s="33"/>
      <c r="D95" s="33" t="s">
        <v>23</v>
      </c>
      <c r="E95" s="33" t="s">
        <v>60</v>
      </c>
      <c r="F95" s="34" t="n">
        <v>7109</v>
      </c>
      <c r="G95" s="35" t="s">
        <v>189</v>
      </c>
      <c r="H95" s="33" t="n">
        <v>1</v>
      </c>
      <c r="I95" s="33" t="n">
        <v>0</v>
      </c>
      <c r="J95" s="33"/>
      <c r="K95" s="33"/>
      <c r="L95" s="33"/>
      <c r="M95" s="33"/>
      <c r="N95" s="33" t="n">
        <v>0</v>
      </c>
      <c r="O95" s="33" t="n">
        <v>1</v>
      </c>
      <c r="P95" s="33" t="n">
        <v>0</v>
      </c>
      <c r="Q95" s="33" t="n">
        <v>1</v>
      </c>
      <c r="R95" s="33" t="n">
        <v>0</v>
      </c>
      <c r="S95" s="33" t="n">
        <v>0</v>
      </c>
      <c r="T95" s="33" t="s">
        <v>190</v>
      </c>
      <c r="U95" s="5" t="n">
        <v>0</v>
      </c>
      <c r="V95" s="8"/>
    </row>
    <row r="96" s="36" customFormat="true" ht="11.25" hidden="false" customHeight="false" outlineLevel="0" collapsed="false">
      <c r="A96" s="33" t="s">
        <v>191</v>
      </c>
      <c r="B96" s="33" t="n">
        <v>71</v>
      </c>
      <c r="C96" s="33"/>
      <c r="D96" s="33" t="s">
        <v>23</v>
      </c>
      <c r="E96" s="33" t="s">
        <v>60</v>
      </c>
      <c r="F96" s="34" t="n">
        <v>7109</v>
      </c>
      <c r="G96" s="35" t="s">
        <v>192</v>
      </c>
      <c r="H96" s="33" t="n">
        <v>1</v>
      </c>
      <c r="I96" s="33" t="n">
        <v>0</v>
      </c>
      <c r="J96" s="33"/>
      <c r="K96" s="33"/>
      <c r="L96" s="33"/>
      <c r="M96" s="33"/>
      <c r="N96" s="33" t="n">
        <v>0</v>
      </c>
      <c r="O96" s="33" t="n">
        <v>1</v>
      </c>
      <c r="P96" s="33" t="n">
        <v>0</v>
      </c>
      <c r="Q96" s="33" t="n">
        <v>1</v>
      </c>
      <c r="R96" s="33" t="n">
        <v>0</v>
      </c>
      <c r="S96" s="33" t="n">
        <v>0</v>
      </c>
      <c r="T96" s="33" t="s">
        <v>193</v>
      </c>
      <c r="U96" s="5" t="n">
        <v>0</v>
      </c>
      <c r="V96" s="8"/>
    </row>
    <row r="97" s="36" customFormat="true" ht="11.25" hidden="false" customHeight="false" outlineLevel="0" collapsed="false">
      <c r="A97" s="33" t="s">
        <v>179</v>
      </c>
      <c r="B97" s="33" t="n">
        <v>72</v>
      </c>
      <c r="C97" s="33"/>
      <c r="D97" s="33" t="s">
        <v>23</v>
      </c>
      <c r="E97" s="33" t="s">
        <v>60</v>
      </c>
      <c r="F97" s="34" t="n">
        <v>7209</v>
      </c>
      <c r="G97" s="35" t="s">
        <v>180</v>
      </c>
      <c r="H97" s="33" t="n">
        <v>1</v>
      </c>
      <c r="I97" s="33" t="n">
        <v>0</v>
      </c>
      <c r="J97" s="33"/>
      <c r="K97" s="33"/>
      <c r="L97" s="33"/>
      <c r="M97" s="33"/>
      <c r="N97" s="33" t="n">
        <v>0</v>
      </c>
      <c r="O97" s="33" t="n">
        <v>1</v>
      </c>
      <c r="P97" s="33" t="n">
        <v>0</v>
      </c>
      <c r="Q97" s="33" t="n">
        <v>0</v>
      </c>
      <c r="R97" s="33" t="n">
        <v>0</v>
      </c>
      <c r="S97" s="33" t="n">
        <v>0</v>
      </c>
      <c r="T97" s="33" t="s">
        <v>194</v>
      </c>
      <c r="U97" s="5" t="n">
        <v>0</v>
      </c>
      <c r="V97" s="8"/>
    </row>
    <row r="98" s="36" customFormat="true" ht="11.25" hidden="false" customHeight="false" outlineLevel="0" collapsed="false">
      <c r="A98" s="33" t="s">
        <v>182</v>
      </c>
      <c r="B98" s="33" t="n">
        <v>72</v>
      </c>
      <c r="C98" s="33"/>
      <c r="D98" s="33" t="s">
        <v>23</v>
      </c>
      <c r="E98" s="33" t="s">
        <v>60</v>
      </c>
      <c r="F98" s="34" t="n">
        <v>7209</v>
      </c>
      <c r="G98" s="35" t="s">
        <v>183</v>
      </c>
      <c r="H98" s="33" t="n">
        <v>1</v>
      </c>
      <c r="I98" s="33" t="n">
        <v>0</v>
      </c>
      <c r="J98" s="33"/>
      <c r="K98" s="33"/>
      <c r="L98" s="33"/>
      <c r="M98" s="33"/>
      <c r="N98" s="33" t="n">
        <v>0</v>
      </c>
      <c r="O98" s="33" t="n">
        <v>1</v>
      </c>
      <c r="P98" s="33" t="n">
        <v>0</v>
      </c>
      <c r="Q98" s="33" t="n">
        <v>0</v>
      </c>
      <c r="R98" s="33" t="n">
        <v>0</v>
      </c>
      <c r="S98" s="33" t="n">
        <v>0</v>
      </c>
      <c r="T98" s="33" t="s">
        <v>195</v>
      </c>
      <c r="U98" s="5" t="n">
        <v>0</v>
      </c>
      <c r="V98" s="8"/>
    </row>
    <row r="99" s="36" customFormat="true" ht="11.25" hidden="false" customHeight="false" outlineLevel="0" collapsed="false">
      <c r="A99" s="33" t="s">
        <v>185</v>
      </c>
      <c r="B99" s="33" t="n">
        <v>72</v>
      </c>
      <c r="C99" s="33"/>
      <c r="D99" s="33" t="s">
        <v>23</v>
      </c>
      <c r="E99" s="33" t="s">
        <v>60</v>
      </c>
      <c r="F99" s="34" t="n">
        <v>7209</v>
      </c>
      <c r="G99" s="35" t="s">
        <v>186</v>
      </c>
      <c r="H99" s="33" t="n">
        <v>1</v>
      </c>
      <c r="I99" s="33" t="n">
        <v>0</v>
      </c>
      <c r="J99" s="33"/>
      <c r="K99" s="33"/>
      <c r="L99" s="33"/>
      <c r="M99" s="33"/>
      <c r="N99" s="33" t="n">
        <v>0</v>
      </c>
      <c r="O99" s="33" t="n">
        <v>1</v>
      </c>
      <c r="P99" s="33" t="n">
        <v>0</v>
      </c>
      <c r="Q99" s="33" t="n">
        <v>0</v>
      </c>
      <c r="R99" s="33" t="n">
        <v>0</v>
      </c>
      <c r="S99" s="33" t="n">
        <v>0</v>
      </c>
      <c r="T99" s="33" t="s">
        <v>196</v>
      </c>
      <c r="U99" s="5" t="n">
        <v>0</v>
      </c>
      <c r="V99" s="8"/>
    </row>
    <row r="100" s="36" customFormat="true" ht="11.25" hidden="false" customHeight="false" outlineLevel="0" collapsed="false">
      <c r="A100" s="33" t="s">
        <v>188</v>
      </c>
      <c r="B100" s="33" t="n">
        <v>72</v>
      </c>
      <c r="C100" s="33"/>
      <c r="D100" s="33" t="s">
        <v>23</v>
      </c>
      <c r="E100" s="33" t="s">
        <v>60</v>
      </c>
      <c r="F100" s="34" t="n">
        <v>7209</v>
      </c>
      <c r="G100" s="35" t="s">
        <v>189</v>
      </c>
      <c r="H100" s="33" t="n">
        <v>1</v>
      </c>
      <c r="I100" s="33" t="n">
        <v>0</v>
      </c>
      <c r="J100" s="33"/>
      <c r="K100" s="33"/>
      <c r="L100" s="33"/>
      <c r="M100" s="33"/>
      <c r="N100" s="33" t="n">
        <v>0</v>
      </c>
      <c r="O100" s="33" t="n">
        <v>1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s">
        <v>197</v>
      </c>
      <c r="U100" s="5" t="n">
        <v>0</v>
      </c>
      <c r="V100" s="8"/>
    </row>
    <row r="101" s="36" customFormat="true" ht="11.25" hidden="false" customHeight="false" outlineLevel="0" collapsed="false">
      <c r="A101" s="33" t="s">
        <v>191</v>
      </c>
      <c r="B101" s="33" t="n">
        <v>72</v>
      </c>
      <c r="C101" s="33"/>
      <c r="D101" s="33" t="s">
        <v>23</v>
      </c>
      <c r="E101" s="33" t="s">
        <v>60</v>
      </c>
      <c r="F101" s="34" t="n">
        <v>7209</v>
      </c>
      <c r="G101" s="35" t="s">
        <v>192</v>
      </c>
      <c r="H101" s="33" t="n">
        <v>1</v>
      </c>
      <c r="I101" s="33" t="n">
        <v>0</v>
      </c>
      <c r="J101" s="33"/>
      <c r="K101" s="33"/>
      <c r="L101" s="33"/>
      <c r="M101" s="33"/>
      <c r="N101" s="33" t="n">
        <v>0</v>
      </c>
      <c r="O101" s="33" t="n">
        <v>1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s">
        <v>198</v>
      </c>
      <c r="U101" s="5" t="n">
        <v>0</v>
      </c>
      <c r="V101" s="8"/>
    </row>
    <row r="102" s="40" customFormat="true" ht="11.25" hidden="false" customHeight="false" outlineLevel="0" collapsed="false">
      <c r="A102" s="37" t="s">
        <v>140</v>
      </c>
      <c r="B102" s="37" t="n">
        <v>71</v>
      </c>
      <c r="C102" s="37"/>
      <c r="D102" s="37" t="s">
        <v>23</v>
      </c>
      <c r="E102" s="37" t="s">
        <v>60</v>
      </c>
      <c r="F102" s="38" t="n">
        <v>7109</v>
      </c>
      <c r="G102" s="39" t="s">
        <v>199</v>
      </c>
      <c r="H102" s="37" t="n">
        <v>1</v>
      </c>
      <c r="I102" s="37" t="n">
        <v>0</v>
      </c>
      <c r="J102" s="37"/>
      <c r="K102" s="37"/>
      <c r="L102" s="37"/>
      <c r="M102" s="37"/>
      <c r="N102" s="37" t="n">
        <v>0</v>
      </c>
      <c r="O102" s="37" t="n">
        <v>1</v>
      </c>
      <c r="P102" s="37" t="n">
        <v>0</v>
      </c>
      <c r="Q102" s="37" t="n">
        <v>1</v>
      </c>
      <c r="R102" s="37" t="n">
        <v>0</v>
      </c>
      <c r="S102" s="37" t="n">
        <v>0</v>
      </c>
      <c r="T102" s="37" t="s">
        <v>141</v>
      </c>
      <c r="U102" s="5" t="n">
        <v>0</v>
      </c>
      <c r="V102" s="8"/>
    </row>
    <row r="103" s="40" customFormat="true" ht="11.25" hidden="false" customHeight="false" outlineLevel="0" collapsed="false">
      <c r="A103" s="37" t="s">
        <v>142</v>
      </c>
      <c r="B103" s="37" t="n">
        <v>71</v>
      </c>
      <c r="C103" s="9"/>
      <c r="D103" s="9" t="s">
        <v>23</v>
      </c>
      <c r="E103" s="9" t="s">
        <v>60</v>
      </c>
      <c r="F103" s="10" t="n">
        <v>7109</v>
      </c>
      <c r="G103" s="39" t="s">
        <v>200</v>
      </c>
      <c r="H103" s="9" t="n">
        <v>1</v>
      </c>
      <c r="I103" s="9" t="n">
        <v>0</v>
      </c>
      <c r="J103" s="11"/>
      <c r="K103" s="11"/>
      <c r="L103" s="11"/>
      <c r="M103" s="11"/>
      <c r="N103" s="9" t="n">
        <v>0</v>
      </c>
      <c r="O103" s="9" t="n">
        <v>1</v>
      </c>
      <c r="P103" s="9" t="n">
        <v>0</v>
      </c>
      <c r="Q103" s="9" t="n">
        <v>1</v>
      </c>
      <c r="R103" s="9" t="n">
        <v>0</v>
      </c>
      <c r="S103" s="9" t="n">
        <v>0</v>
      </c>
      <c r="T103" s="37" t="s">
        <v>143</v>
      </c>
      <c r="U103" s="5" t="n">
        <v>0</v>
      </c>
      <c r="V103" s="8"/>
    </row>
    <row r="104" s="40" customFormat="true" ht="11.25" hidden="false" customHeight="false" outlineLevel="0" collapsed="false">
      <c r="A104" s="37" t="s">
        <v>144</v>
      </c>
      <c r="B104" s="37" t="n">
        <v>71</v>
      </c>
      <c r="C104" s="9"/>
      <c r="D104" s="9" t="s">
        <v>23</v>
      </c>
      <c r="E104" s="9" t="s">
        <v>60</v>
      </c>
      <c r="F104" s="10" t="n">
        <v>7109</v>
      </c>
      <c r="G104" s="39" t="s">
        <v>201</v>
      </c>
      <c r="H104" s="9" t="n">
        <v>1</v>
      </c>
      <c r="I104" s="9" t="n">
        <v>0</v>
      </c>
      <c r="J104" s="11"/>
      <c r="K104" s="11"/>
      <c r="L104" s="11"/>
      <c r="M104" s="11"/>
      <c r="N104" s="9" t="n">
        <v>0</v>
      </c>
      <c r="O104" s="9" t="n">
        <v>1</v>
      </c>
      <c r="P104" s="9" t="n">
        <v>0</v>
      </c>
      <c r="Q104" s="9" t="n">
        <v>1</v>
      </c>
      <c r="R104" s="9" t="n">
        <v>0</v>
      </c>
      <c r="S104" s="9" t="n">
        <v>0</v>
      </c>
      <c r="T104" s="37" t="s">
        <v>145</v>
      </c>
      <c r="U104" s="5" t="n">
        <v>0</v>
      </c>
      <c r="V104" s="8"/>
    </row>
    <row r="105" s="40" customFormat="true" ht="11.25" hidden="false" customHeight="false" outlineLevel="0" collapsed="false">
      <c r="A105" s="37" t="s">
        <v>146</v>
      </c>
      <c r="B105" s="37" t="n">
        <v>71</v>
      </c>
      <c r="C105" s="37"/>
      <c r="D105" s="37" t="s">
        <v>23</v>
      </c>
      <c r="E105" s="37" t="s">
        <v>60</v>
      </c>
      <c r="F105" s="38" t="n">
        <v>7109</v>
      </c>
      <c r="G105" s="39" t="s">
        <v>202</v>
      </c>
      <c r="H105" s="37" t="n">
        <v>1</v>
      </c>
      <c r="I105" s="37" t="n">
        <v>0</v>
      </c>
      <c r="J105" s="37"/>
      <c r="K105" s="37"/>
      <c r="L105" s="37"/>
      <c r="M105" s="37"/>
      <c r="N105" s="37" t="n">
        <v>0</v>
      </c>
      <c r="O105" s="37" t="n">
        <v>1</v>
      </c>
      <c r="P105" s="37" t="n">
        <v>0</v>
      </c>
      <c r="Q105" s="37" t="n">
        <v>1</v>
      </c>
      <c r="R105" s="37" t="n">
        <v>0</v>
      </c>
      <c r="S105" s="37" t="n">
        <v>0</v>
      </c>
      <c r="T105" s="37" t="s">
        <v>203</v>
      </c>
      <c r="U105" s="5" t="n">
        <v>0</v>
      </c>
      <c r="V105" s="8"/>
    </row>
    <row r="106" s="40" customFormat="true" ht="11.25" hidden="false" customHeight="false" outlineLevel="0" collapsed="false">
      <c r="A106" s="37" t="s">
        <v>148</v>
      </c>
      <c r="B106" s="37" t="n">
        <v>71</v>
      </c>
      <c r="C106" s="37"/>
      <c r="D106" s="37" t="s">
        <v>23</v>
      </c>
      <c r="E106" s="37" t="s">
        <v>60</v>
      </c>
      <c r="F106" s="38" t="n">
        <v>7109</v>
      </c>
      <c r="G106" s="39" t="s">
        <v>204</v>
      </c>
      <c r="H106" s="37" t="n">
        <v>1</v>
      </c>
      <c r="I106" s="37" t="n">
        <v>0</v>
      </c>
      <c r="J106" s="37"/>
      <c r="K106" s="37"/>
      <c r="L106" s="37"/>
      <c r="M106" s="37"/>
      <c r="N106" s="37" t="n">
        <v>0</v>
      </c>
      <c r="O106" s="37" t="n">
        <v>1</v>
      </c>
      <c r="P106" s="37" t="n">
        <v>0</v>
      </c>
      <c r="Q106" s="37" t="n">
        <v>1</v>
      </c>
      <c r="R106" s="37" t="n">
        <v>0</v>
      </c>
      <c r="S106" s="37" t="n">
        <v>0</v>
      </c>
      <c r="T106" s="37" t="s">
        <v>149</v>
      </c>
      <c r="U106" s="5" t="n">
        <v>0</v>
      </c>
      <c r="V106" s="8"/>
    </row>
    <row r="107" s="40" customFormat="true" ht="11.25" hidden="false" customHeight="false" outlineLevel="0" collapsed="false">
      <c r="A107" s="37" t="s">
        <v>140</v>
      </c>
      <c r="B107" s="37" t="n">
        <v>72</v>
      </c>
      <c r="C107" s="37"/>
      <c r="D107" s="37" t="s">
        <v>23</v>
      </c>
      <c r="E107" s="37" t="s">
        <v>60</v>
      </c>
      <c r="F107" s="38" t="n">
        <v>7209</v>
      </c>
      <c r="G107" s="39" t="s">
        <v>199</v>
      </c>
      <c r="H107" s="37" t="n">
        <v>1</v>
      </c>
      <c r="I107" s="37" t="n">
        <v>0</v>
      </c>
      <c r="J107" s="37"/>
      <c r="K107" s="37"/>
      <c r="L107" s="37"/>
      <c r="M107" s="37"/>
      <c r="N107" s="37" t="n">
        <v>0</v>
      </c>
      <c r="O107" s="37" t="n">
        <v>1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s">
        <v>141</v>
      </c>
      <c r="U107" s="5" t="n">
        <v>0</v>
      </c>
      <c r="V107" s="8"/>
    </row>
    <row r="108" s="40" customFormat="true" ht="11.25" hidden="false" customHeight="false" outlineLevel="0" collapsed="false">
      <c r="A108" s="37" t="s">
        <v>142</v>
      </c>
      <c r="B108" s="37" t="n">
        <v>72</v>
      </c>
      <c r="C108" s="37"/>
      <c r="D108" s="37" t="s">
        <v>23</v>
      </c>
      <c r="E108" s="37" t="s">
        <v>60</v>
      </c>
      <c r="F108" s="38" t="n">
        <v>7209</v>
      </c>
      <c r="G108" s="39" t="s">
        <v>200</v>
      </c>
      <c r="H108" s="37" t="n">
        <v>1</v>
      </c>
      <c r="I108" s="37" t="n">
        <v>0</v>
      </c>
      <c r="J108" s="37"/>
      <c r="K108" s="37"/>
      <c r="L108" s="37"/>
      <c r="M108" s="37"/>
      <c r="N108" s="37" t="n">
        <v>0</v>
      </c>
      <c r="O108" s="37" t="n">
        <v>1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s">
        <v>143</v>
      </c>
      <c r="U108" s="5" t="n">
        <v>0</v>
      </c>
      <c r="V108" s="8"/>
    </row>
    <row r="109" s="40" customFormat="true" ht="11.25" hidden="false" customHeight="false" outlineLevel="0" collapsed="false">
      <c r="A109" s="37" t="s">
        <v>144</v>
      </c>
      <c r="B109" s="37" t="n">
        <v>72</v>
      </c>
      <c r="C109" s="37"/>
      <c r="D109" s="37" t="s">
        <v>23</v>
      </c>
      <c r="E109" s="37" t="s">
        <v>60</v>
      </c>
      <c r="F109" s="38" t="n">
        <v>7209</v>
      </c>
      <c r="G109" s="39" t="s">
        <v>201</v>
      </c>
      <c r="H109" s="37" t="n">
        <v>1</v>
      </c>
      <c r="I109" s="37" t="n">
        <v>0</v>
      </c>
      <c r="J109" s="37"/>
      <c r="K109" s="37"/>
      <c r="L109" s="37"/>
      <c r="M109" s="37"/>
      <c r="N109" s="37" t="n">
        <v>0</v>
      </c>
      <c r="O109" s="37" t="n">
        <v>1</v>
      </c>
      <c r="P109" s="37" t="n">
        <v>0</v>
      </c>
      <c r="Q109" s="37" t="n">
        <v>0</v>
      </c>
      <c r="R109" s="37" t="n">
        <v>0</v>
      </c>
      <c r="S109" s="37" t="n">
        <v>0</v>
      </c>
      <c r="T109" s="37" t="s">
        <v>145</v>
      </c>
      <c r="U109" s="5" t="n">
        <v>0</v>
      </c>
      <c r="V109" s="8"/>
    </row>
    <row r="110" s="40" customFormat="true" ht="11.25" hidden="false" customHeight="false" outlineLevel="0" collapsed="false">
      <c r="A110" s="37" t="s">
        <v>146</v>
      </c>
      <c r="B110" s="37" t="n">
        <v>72</v>
      </c>
      <c r="C110" s="37"/>
      <c r="D110" s="37" t="s">
        <v>23</v>
      </c>
      <c r="E110" s="37" t="s">
        <v>60</v>
      </c>
      <c r="F110" s="38" t="n">
        <v>7209</v>
      </c>
      <c r="G110" s="39" t="s">
        <v>202</v>
      </c>
      <c r="H110" s="37" t="n">
        <v>1</v>
      </c>
      <c r="I110" s="37" t="n">
        <v>0</v>
      </c>
      <c r="J110" s="37"/>
      <c r="K110" s="37"/>
      <c r="L110" s="37"/>
      <c r="M110" s="37"/>
      <c r="N110" s="37" t="n">
        <v>0</v>
      </c>
      <c r="O110" s="37" t="n">
        <v>1</v>
      </c>
      <c r="P110" s="37" t="n">
        <v>0</v>
      </c>
      <c r="Q110" s="37" t="n">
        <v>0</v>
      </c>
      <c r="R110" s="37" t="n">
        <v>0</v>
      </c>
      <c r="S110" s="37" t="n">
        <v>0</v>
      </c>
      <c r="T110" s="37" t="s">
        <v>203</v>
      </c>
      <c r="U110" s="5" t="n">
        <v>0</v>
      </c>
      <c r="V110" s="8"/>
    </row>
    <row r="111" s="40" customFormat="true" ht="11.25" hidden="false" customHeight="false" outlineLevel="0" collapsed="false">
      <c r="A111" s="37" t="s">
        <v>148</v>
      </c>
      <c r="B111" s="37" t="n">
        <v>72</v>
      </c>
      <c r="C111" s="37"/>
      <c r="D111" s="37" t="s">
        <v>23</v>
      </c>
      <c r="E111" s="37" t="s">
        <v>60</v>
      </c>
      <c r="F111" s="38" t="n">
        <v>7209</v>
      </c>
      <c r="G111" s="39" t="s">
        <v>204</v>
      </c>
      <c r="H111" s="37" t="n">
        <v>1</v>
      </c>
      <c r="I111" s="37" t="n">
        <v>0</v>
      </c>
      <c r="J111" s="37"/>
      <c r="K111" s="37"/>
      <c r="L111" s="37"/>
      <c r="M111" s="37"/>
      <c r="N111" s="37" t="n">
        <v>0</v>
      </c>
      <c r="O111" s="37" t="n">
        <v>1</v>
      </c>
      <c r="P111" s="37" t="n">
        <v>0</v>
      </c>
      <c r="Q111" s="37" t="n">
        <v>0</v>
      </c>
      <c r="R111" s="37" t="n">
        <v>0</v>
      </c>
      <c r="S111" s="37" t="n">
        <v>0</v>
      </c>
      <c r="T111" s="37" t="s">
        <v>149</v>
      </c>
      <c r="U111" s="5" t="n">
        <v>0</v>
      </c>
      <c r="V111" s="8"/>
    </row>
    <row r="112" customFormat="false" ht="11.25" hidden="false" customHeight="false" outlineLevel="0" collapsed="false">
      <c r="A112" s="4" t="s">
        <v>205</v>
      </c>
      <c r="B112" s="4" t="n">
        <v>2</v>
      </c>
      <c r="C112" s="4"/>
      <c r="D112" s="4" t="s">
        <v>23</v>
      </c>
      <c r="E112" s="4" t="s">
        <v>24</v>
      </c>
      <c r="F112" s="25" t="n">
        <v>210130</v>
      </c>
      <c r="G112" s="25"/>
      <c r="H112" s="4" t="n">
        <v>1</v>
      </c>
      <c r="I112" s="4" t="n">
        <v>0</v>
      </c>
      <c r="J112" s="4"/>
      <c r="K112" s="4"/>
      <c r="L112" s="4"/>
      <c r="M112" s="4"/>
      <c r="N112" s="4" t="n">
        <v>0</v>
      </c>
      <c r="O112" s="4" t="n">
        <v>1</v>
      </c>
      <c r="P112" s="4" t="n">
        <v>0</v>
      </c>
      <c r="Q112" s="4" t="n">
        <v>1</v>
      </c>
      <c r="R112" s="4" t="n">
        <v>0</v>
      </c>
      <c r="S112" s="4" t="n">
        <v>0</v>
      </c>
      <c r="T112" s="4" t="s">
        <v>206</v>
      </c>
      <c r="U112" s="5" t="n">
        <v>0</v>
      </c>
      <c r="V112" s="8"/>
    </row>
    <row r="113" customFormat="false" ht="11.25" hidden="false" customHeight="false" outlineLevel="0" collapsed="false">
      <c r="A113" s="41" t="s">
        <v>207</v>
      </c>
      <c r="B113" s="41" t="n">
        <v>2</v>
      </c>
      <c r="C113" s="5"/>
      <c r="D113" s="5" t="s">
        <v>23</v>
      </c>
      <c r="E113" s="5" t="s">
        <v>24</v>
      </c>
      <c r="F113" s="7" t="n">
        <v>2301</v>
      </c>
      <c r="G113" s="7" t="s">
        <v>25</v>
      </c>
      <c r="H113" s="5" t="n">
        <v>0</v>
      </c>
      <c r="I113" s="5" t="n">
        <v>0</v>
      </c>
      <c r="J113" s="6"/>
      <c r="K113" s="6"/>
      <c r="L113" s="6"/>
      <c r="M113" s="6"/>
      <c r="N113" s="5" t="n">
        <v>0</v>
      </c>
      <c r="O113" s="5" t="n">
        <v>1</v>
      </c>
      <c r="P113" s="5" t="n">
        <v>0</v>
      </c>
      <c r="Q113" s="5" t="n">
        <v>1</v>
      </c>
      <c r="R113" s="5" t="n">
        <v>0</v>
      </c>
      <c r="S113" s="5" t="n">
        <v>0</v>
      </c>
      <c r="T113" s="41" t="s">
        <v>208</v>
      </c>
      <c r="U113" s="5" t="n">
        <v>0</v>
      </c>
      <c r="V113" s="8"/>
    </row>
    <row r="114" customFormat="false" ht="11.25" hidden="false" customHeight="false" outlineLevel="0" collapsed="false">
      <c r="A114" s="41" t="s">
        <v>209</v>
      </c>
      <c r="B114" s="41" t="n">
        <v>1</v>
      </c>
      <c r="C114" s="5" t="n">
        <v>1</v>
      </c>
      <c r="D114" s="5" t="s">
        <v>23</v>
      </c>
      <c r="E114" s="5" t="s">
        <v>24</v>
      </c>
      <c r="F114" s="7" t="n">
        <v>1101</v>
      </c>
      <c r="G114" s="7"/>
      <c r="H114" s="5" t="n">
        <v>1</v>
      </c>
      <c r="I114" s="5" t="n">
        <v>0</v>
      </c>
      <c r="J114" s="6" t="s">
        <v>210</v>
      </c>
      <c r="K114" s="6" t="s">
        <v>37</v>
      </c>
      <c r="L114" s="6" t="s">
        <v>211</v>
      </c>
      <c r="M114" s="6"/>
      <c r="N114" s="5" t="n">
        <v>0</v>
      </c>
      <c r="O114" s="5" t="n">
        <v>1</v>
      </c>
      <c r="P114" s="5" t="n">
        <v>0</v>
      </c>
      <c r="Q114" s="5" t="n">
        <v>1</v>
      </c>
      <c r="R114" s="5" t="n">
        <v>1</v>
      </c>
      <c r="S114" s="5" t="n">
        <v>0</v>
      </c>
      <c r="T114" s="41" t="s">
        <v>212</v>
      </c>
      <c r="U114" s="5" t="n">
        <v>0</v>
      </c>
      <c r="V114" s="8"/>
    </row>
    <row r="115" customFormat="false" ht="11.25" hidden="false" customHeight="false" outlineLevel="0" collapsed="false">
      <c r="A115" s="41" t="s">
        <v>213</v>
      </c>
      <c r="B115" s="41" t="n">
        <v>1</v>
      </c>
      <c r="C115" s="5" t="n">
        <v>1</v>
      </c>
      <c r="D115" s="5" t="s">
        <v>23</v>
      </c>
      <c r="E115" s="5" t="s">
        <v>24</v>
      </c>
      <c r="F115" s="7" t="s">
        <v>214</v>
      </c>
      <c r="G115" s="7" t="s">
        <v>25</v>
      </c>
      <c r="H115" s="5" t="n">
        <v>0</v>
      </c>
      <c r="I115" s="5" t="n">
        <v>0</v>
      </c>
      <c r="J115" s="6" t="s">
        <v>210</v>
      </c>
      <c r="K115" s="6" t="s">
        <v>37</v>
      </c>
      <c r="L115" s="6" t="s">
        <v>211</v>
      </c>
      <c r="M115" s="6"/>
      <c r="N115" s="5" t="n">
        <v>0</v>
      </c>
      <c r="O115" s="5" t="n">
        <v>0</v>
      </c>
      <c r="P115" s="5" t="n">
        <v>0</v>
      </c>
      <c r="Q115" s="5" t="n">
        <v>1</v>
      </c>
      <c r="R115" s="5" t="n">
        <v>0</v>
      </c>
      <c r="S115" s="5" t="n">
        <v>0</v>
      </c>
      <c r="T115" s="41" t="s">
        <v>215</v>
      </c>
      <c r="U115" s="5" t="n">
        <v>0</v>
      </c>
      <c r="V115" s="8"/>
    </row>
    <row r="116" customFormat="false" ht="11.25" hidden="false" customHeight="false" outlineLevel="0" collapsed="false">
      <c r="A116" s="41" t="s">
        <v>216</v>
      </c>
      <c r="B116" s="41" t="n">
        <v>5</v>
      </c>
      <c r="C116" s="5"/>
      <c r="D116" s="5" t="s">
        <v>23</v>
      </c>
      <c r="E116" s="5" t="s">
        <v>24</v>
      </c>
      <c r="F116" s="7" t="n">
        <v>5290</v>
      </c>
      <c r="G116" s="7" t="s">
        <v>25</v>
      </c>
      <c r="H116" s="5" t="n">
        <v>1</v>
      </c>
      <c r="I116" s="5" t="n">
        <v>0</v>
      </c>
      <c r="J116" s="6"/>
      <c r="K116" s="6"/>
      <c r="L116" s="6"/>
      <c r="M116" s="6"/>
      <c r="N116" s="5" t="n">
        <v>0</v>
      </c>
      <c r="O116" s="5" t="n">
        <v>1</v>
      </c>
      <c r="P116" s="5" t="n">
        <v>0</v>
      </c>
      <c r="Q116" s="5" t="n">
        <v>1</v>
      </c>
      <c r="R116" s="5" t="n">
        <v>0</v>
      </c>
      <c r="S116" s="5" t="n">
        <v>0</v>
      </c>
      <c r="T116" s="41" t="s">
        <v>217</v>
      </c>
      <c r="U116" s="5" t="n">
        <v>0</v>
      </c>
      <c r="V116" s="8"/>
    </row>
    <row r="117" customFormat="false" ht="11.25" hidden="false" customHeight="false" outlineLevel="0" collapsed="false">
      <c r="A117" s="41" t="s">
        <v>218</v>
      </c>
      <c r="B117" s="41" t="n">
        <v>1</v>
      </c>
      <c r="C117" s="5"/>
      <c r="D117" s="5" t="s">
        <v>23</v>
      </c>
      <c r="E117" s="5" t="s">
        <v>24</v>
      </c>
      <c r="F117" s="7" t="n">
        <v>1990</v>
      </c>
      <c r="G117" s="7" t="s">
        <v>25</v>
      </c>
      <c r="H117" s="5" t="n">
        <v>0</v>
      </c>
      <c r="I117" s="5" t="n">
        <v>0</v>
      </c>
      <c r="J117" s="6"/>
      <c r="K117" s="6"/>
      <c r="L117" s="6"/>
      <c r="M117" s="6"/>
      <c r="N117" s="5" t="n">
        <v>0</v>
      </c>
      <c r="O117" s="5" t="n">
        <v>1</v>
      </c>
      <c r="P117" s="5" t="n">
        <v>0</v>
      </c>
      <c r="Q117" s="5" t="n">
        <v>1</v>
      </c>
      <c r="R117" s="5" t="n">
        <v>0</v>
      </c>
      <c r="S117" s="5" t="n">
        <v>0</v>
      </c>
      <c r="T117" s="41" t="s">
        <v>219</v>
      </c>
      <c r="U117" s="5" t="n">
        <v>0</v>
      </c>
      <c r="V117" s="8"/>
    </row>
    <row r="118" customFormat="false" ht="11.25" hidden="false" customHeight="false" outlineLevel="0" collapsed="false">
      <c r="A118" s="41" t="s">
        <v>93</v>
      </c>
      <c r="B118" s="41" t="n">
        <v>5</v>
      </c>
      <c r="C118" s="5"/>
      <c r="D118" s="5" t="s">
        <v>23</v>
      </c>
      <c r="E118" s="5" t="s">
        <v>24</v>
      </c>
      <c r="F118" s="7" t="n">
        <v>510430</v>
      </c>
      <c r="G118" s="6" t="s">
        <v>25</v>
      </c>
      <c r="H118" s="5" t="n">
        <v>1</v>
      </c>
      <c r="I118" s="5" t="n">
        <v>0</v>
      </c>
      <c r="J118" s="6"/>
      <c r="K118" s="6"/>
      <c r="L118" s="6"/>
      <c r="M118" s="6"/>
      <c r="N118" s="5" t="n">
        <v>0</v>
      </c>
      <c r="O118" s="5" t="n">
        <v>1</v>
      </c>
      <c r="P118" s="5" t="n">
        <v>0</v>
      </c>
      <c r="Q118" s="5" t="n">
        <v>0</v>
      </c>
      <c r="R118" s="5" t="n">
        <v>0</v>
      </c>
      <c r="S118" s="5" t="n">
        <v>0</v>
      </c>
      <c r="T118" s="41" t="s">
        <v>220</v>
      </c>
      <c r="U118" s="5" t="n">
        <v>0</v>
      </c>
      <c r="V118" s="8"/>
    </row>
    <row r="119" customFormat="false" ht="11.25" hidden="false" customHeight="false" outlineLevel="0" collapsed="false">
      <c r="A119" s="41" t="s">
        <v>96</v>
      </c>
      <c r="B119" s="41" t="n">
        <v>5</v>
      </c>
      <c r="C119" s="5"/>
      <c r="D119" s="5" t="s">
        <v>23</v>
      </c>
      <c r="E119" s="5" t="s">
        <v>24</v>
      </c>
      <c r="F119" s="7" t="n">
        <v>510430</v>
      </c>
      <c r="G119" s="6" t="s">
        <v>28</v>
      </c>
      <c r="H119" s="5" t="n">
        <v>1</v>
      </c>
      <c r="I119" s="5" t="n">
        <v>0</v>
      </c>
      <c r="J119" s="6"/>
      <c r="K119" s="6"/>
      <c r="L119" s="6"/>
      <c r="M119" s="6"/>
      <c r="N119" s="5" t="n">
        <v>0</v>
      </c>
      <c r="O119" s="5" t="n">
        <v>1</v>
      </c>
      <c r="P119" s="5" t="n">
        <v>0</v>
      </c>
      <c r="Q119" s="5" t="n">
        <v>0</v>
      </c>
      <c r="R119" s="5" t="n">
        <v>0</v>
      </c>
      <c r="S119" s="5" t="n">
        <v>0</v>
      </c>
      <c r="T119" s="41" t="s">
        <v>221</v>
      </c>
      <c r="U119" s="5" t="n">
        <v>0</v>
      </c>
      <c r="V119" s="8"/>
    </row>
    <row r="120" customFormat="false" ht="11.25" hidden="false" customHeight="false" outlineLevel="0" collapsed="false">
      <c r="A120" s="41" t="s">
        <v>99</v>
      </c>
      <c r="B120" s="41" t="n">
        <v>5</v>
      </c>
      <c r="C120" s="5"/>
      <c r="D120" s="5" t="s">
        <v>23</v>
      </c>
      <c r="E120" s="5" t="s">
        <v>24</v>
      </c>
      <c r="F120" s="7" t="n">
        <v>510430</v>
      </c>
      <c r="G120" s="6" t="s">
        <v>37</v>
      </c>
      <c r="H120" s="5" t="n">
        <v>1</v>
      </c>
      <c r="I120" s="5" t="n">
        <v>0</v>
      </c>
      <c r="J120" s="6"/>
      <c r="K120" s="6"/>
      <c r="L120" s="6"/>
      <c r="M120" s="6"/>
      <c r="N120" s="5" t="n">
        <v>0</v>
      </c>
      <c r="O120" s="5" t="n">
        <v>1</v>
      </c>
      <c r="P120" s="5" t="n">
        <v>0</v>
      </c>
      <c r="Q120" s="5" t="n">
        <v>0</v>
      </c>
      <c r="R120" s="5" t="n">
        <v>0</v>
      </c>
      <c r="S120" s="5" t="n">
        <v>0</v>
      </c>
      <c r="T120" s="41" t="s">
        <v>222</v>
      </c>
      <c r="U120" s="5" t="n">
        <v>0</v>
      </c>
      <c r="V120" s="8"/>
    </row>
    <row r="121" customFormat="false" ht="11.25" hidden="false" customHeight="false" outlineLevel="0" collapsed="false">
      <c r="A121" s="41" t="s">
        <v>102</v>
      </c>
      <c r="B121" s="41" t="n">
        <v>5</v>
      </c>
      <c r="C121" s="5"/>
      <c r="D121" s="5" t="s">
        <v>23</v>
      </c>
      <c r="E121" s="5" t="s">
        <v>24</v>
      </c>
      <c r="F121" s="7" t="n">
        <v>510430</v>
      </c>
      <c r="G121" s="6" t="s">
        <v>40</v>
      </c>
      <c r="H121" s="5" t="n">
        <v>1</v>
      </c>
      <c r="I121" s="5" t="n">
        <v>0</v>
      </c>
      <c r="J121" s="6"/>
      <c r="K121" s="6"/>
      <c r="L121" s="6"/>
      <c r="M121" s="6"/>
      <c r="N121" s="5" t="n">
        <v>0</v>
      </c>
      <c r="O121" s="5" t="n">
        <v>1</v>
      </c>
      <c r="P121" s="5" t="n">
        <v>0</v>
      </c>
      <c r="Q121" s="5" t="n">
        <v>0</v>
      </c>
      <c r="R121" s="5" t="n">
        <v>0</v>
      </c>
      <c r="S121" s="5" t="n">
        <v>0</v>
      </c>
      <c r="T121" s="41" t="s">
        <v>223</v>
      </c>
      <c r="U121" s="5" t="n">
        <v>0</v>
      </c>
      <c r="V121" s="8"/>
    </row>
    <row r="122" customFormat="false" ht="11.25" hidden="false" customHeight="false" outlineLevel="0" collapsed="false">
      <c r="A122" s="41" t="s">
        <v>105</v>
      </c>
      <c r="B122" s="41" t="n">
        <v>5</v>
      </c>
      <c r="C122" s="5"/>
      <c r="D122" s="5" t="s">
        <v>23</v>
      </c>
      <c r="E122" s="5" t="s">
        <v>24</v>
      </c>
      <c r="F122" s="7" t="n">
        <v>510430</v>
      </c>
      <c r="G122" s="6" t="s">
        <v>72</v>
      </c>
      <c r="H122" s="5" t="n">
        <v>1</v>
      </c>
      <c r="I122" s="5" t="n">
        <v>0</v>
      </c>
      <c r="J122" s="6"/>
      <c r="K122" s="6"/>
      <c r="L122" s="6"/>
      <c r="M122" s="6"/>
      <c r="N122" s="5" t="n">
        <v>0</v>
      </c>
      <c r="O122" s="5" t="n">
        <v>1</v>
      </c>
      <c r="P122" s="5" t="n">
        <v>0</v>
      </c>
      <c r="Q122" s="5" t="n">
        <v>0</v>
      </c>
      <c r="R122" s="5" t="n">
        <v>0</v>
      </c>
      <c r="S122" s="5" t="n">
        <v>0</v>
      </c>
      <c r="T122" s="41" t="s">
        <v>224</v>
      </c>
      <c r="U122" s="5" t="n">
        <v>0</v>
      </c>
      <c r="V122" s="8"/>
    </row>
    <row r="123" customFormat="false" ht="11.25" hidden="false" customHeight="false" outlineLevel="0" collapsed="false">
      <c r="A123" s="41" t="s">
        <v>225</v>
      </c>
      <c r="B123" s="41" t="n">
        <v>5</v>
      </c>
      <c r="C123" s="5"/>
      <c r="D123" s="5" t="s">
        <v>23</v>
      </c>
      <c r="E123" s="5" t="s">
        <v>24</v>
      </c>
      <c r="F123" s="7" t="n">
        <v>5290</v>
      </c>
      <c r="G123" s="7" t="s">
        <v>28</v>
      </c>
      <c r="H123" s="5" t="n">
        <v>1</v>
      </c>
      <c r="I123" s="5" t="n">
        <v>0</v>
      </c>
      <c r="J123" s="6"/>
      <c r="K123" s="6"/>
      <c r="L123" s="6"/>
      <c r="M123" s="6"/>
      <c r="N123" s="5" t="n">
        <v>0</v>
      </c>
      <c r="O123" s="5" t="n">
        <v>1</v>
      </c>
      <c r="P123" s="5" t="n">
        <v>0</v>
      </c>
      <c r="Q123" s="5" t="n">
        <v>1</v>
      </c>
      <c r="R123" s="5" t="n">
        <v>0</v>
      </c>
      <c r="S123" s="5" t="n">
        <v>0</v>
      </c>
      <c r="T123" s="41" t="s">
        <v>226</v>
      </c>
      <c r="U123" s="5" t="n">
        <v>0</v>
      </c>
      <c r="V123" s="8"/>
    </row>
    <row r="124" customFormat="false" ht="11.25" hidden="false" customHeight="false" outlineLevel="0" collapsed="false">
      <c r="A124" s="41" t="s">
        <v>227</v>
      </c>
      <c r="B124" s="41" t="n">
        <v>5</v>
      </c>
      <c r="C124" s="5"/>
      <c r="D124" s="5" t="s">
        <v>23</v>
      </c>
      <c r="E124" s="5" t="s">
        <v>24</v>
      </c>
      <c r="F124" s="7" t="n">
        <v>5290</v>
      </c>
      <c r="G124" s="7" t="s">
        <v>37</v>
      </c>
      <c r="H124" s="5" t="n">
        <v>1</v>
      </c>
      <c r="I124" s="5" t="n">
        <v>0</v>
      </c>
      <c r="J124" s="6"/>
      <c r="K124" s="6"/>
      <c r="L124" s="6"/>
      <c r="M124" s="6"/>
      <c r="N124" s="5" t="n">
        <v>0</v>
      </c>
      <c r="O124" s="5" t="n">
        <v>1</v>
      </c>
      <c r="P124" s="5" t="n">
        <v>0</v>
      </c>
      <c r="Q124" s="5" t="n">
        <v>1</v>
      </c>
      <c r="R124" s="5" t="n">
        <v>0</v>
      </c>
      <c r="S124" s="5" t="n">
        <v>0</v>
      </c>
      <c r="T124" s="41" t="s">
        <v>228</v>
      </c>
      <c r="U124" s="5" t="n">
        <v>0</v>
      </c>
      <c r="V124" s="8"/>
    </row>
    <row r="125" customFormat="false" ht="11.25" hidden="false" customHeight="false" outlineLevel="0" collapsed="false">
      <c r="A125" s="41" t="s">
        <v>229</v>
      </c>
      <c r="B125" s="41" t="n">
        <v>5</v>
      </c>
      <c r="C125" s="5"/>
      <c r="D125" s="5" t="s">
        <v>23</v>
      </c>
      <c r="E125" s="5" t="s">
        <v>24</v>
      </c>
      <c r="F125" s="7" t="n">
        <v>5290</v>
      </c>
      <c r="G125" s="7" t="s">
        <v>40</v>
      </c>
      <c r="H125" s="5" t="n">
        <v>1</v>
      </c>
      <c r="I125" s="5" t="n">
        <v>0</v>
      </c>
      <c r="J125" s="6"/>
      <c r="K125" s="6"/>
      <c r="L125" s="6"/>
      <c r="M125" s="6"/>
      <c r="N125" s="5" t="n">
        <v>0</v>
      </c>
      <c r="O125" s="5" t="n">
        <v>1</v>
      </c>
      <c r="P125" s="5" t="n">
        <v>0</v>
      </c>
      <c r="Q125" s="5" t="n">
        <v>1</v>
      </c>
      <c r="R125" s="5" t="n">
        <v>0</v>
      </c>
      <c r="S125" s="5" t="n">
        <v>0</v>
      </c>
      <c r="T125" s="41" t="s">
        <v>230</v>
      </c>
      <c r="U125" s="5" t="n">
        <v>0</v>
      </c>
      <c r="V125" s="8"/>
    </row>
    <row r="126" customFormat="false" ht="11.25" hidden="false" customHeight="false" outlineLevel="0" collapsed="false">
      <c r="A126" s="41" t="s">
        <v>231</v>
      </c>
      <c r="B126" s="41" t="n">
        <v>5</v>
      </c>
      <c r="C126" s="5"/>
      <c r="D126" s="5" t="s">
        <v>23</v>
      </c>
      <c r="E126" s="5" t="s">
        <v>24</v>
      </c>
      <c r="F126" s="7" t="n">
        <v>5290</v>
      </c>
      <c r="G126" s="7" t="s">
        <v>72</v>
      </c>
      <c r="H126" s="5" t="n">
        <v>1</v>
      </c>
      <c r="I126" s="5" t="n">
        <v>0</v>
      </c>
      <c r="J126" s="6"/>
      <c r="K126" s="6"/>
      <c r="L126" s="6"/>
      <c r="M126" s="6"/>
      <c r="N126" s="5" t="n">
        <v>0</v>
      </c>
      <c r="O126" s="5" t="n">
        <v>1</v>
      </c>
      <c r="P126" s="5" t="n">
        <v>0</v>
      </c>
      <c r="Q126" s="5" t="n">
        <v>1</v>
      </c>
      <c r="R126" s="5" t="n">
        <v>0</v>
      </c>
      <c r="S126" s="5" t="n">
        <v>0</v>
      </c>
      <c r="T126" s="41" t="s">
        <v>232</v>
      </c>
      <c r="U126" s="5" t="n">
        <v>0</v>
      </c>
      <c r="V126" s="8"/>
    </row>
    <row r="127" customFormat="false" ht="11.25" hidden="false" customHeight="false" outlineLevel="0" collapsed="false">
      <c r="A127" s="41" t="s">
        <v>233</v>
      </c>
      <c r="B127" s="41" t="n">
        <v>5</v>
      </c>
      <c r="C127" s="5"/>
      <c r="D127" s="5" t="s">
        <v>23</v>
      </c>
      <c r="E127" s="5" t="s">
        <v>24</v>
      </c>
      <c r="F127" s="7" t="n">
        <v>5290</v>
      </c>
      <c r="G127" s="7" t="s">
        <v>234</v>
      </c>
      <c r="H127" s="5" t="n">
        <v>1</v>
      </c>
      <c r="I127" s="5" t="n">
        <v>0</v>
      </c>
      <c r="J127" s="6"/>
      <c r="K127" s="6"/>
      <c r="L127" s="6"/>
      <c r="M127" s="6"/>
      <c r="N127" s="5" t="n">
        <v>0</v>
      </c>
      <c r="O127" s="5" t="n">
        <v>1</v>
      </c>
      <c r="P127" s="5" t="n">
        <v>0</v>
      </c>
      <c r="Q127" s="5" t="n">
        <v>1</v>
      </c>
      <c r="R127" s="5" t="n">
        <v>0</v>
      </c>
      <c r="S127" s="5" t="n">
        <v>0</v>
      </c>
      <c r="T127" s="41" t="s">
        <v>235</v>
      </c>
      <c r="U127" s="5" t="n">
        <v>0</v>
      </c>
      <c r="V127" s="8"/>
    </row>
    <row r="128" customFormat="false" ht="11.25" hidden="false" customHeight="false" outlineLevel="0" collapsed="false">
      <c r="A128" s="41" t="s">
        <v>236</v>
      </c>
      <c r="B128" s="41" t="n">
        <v>2</v>
      </c>
      <c r="C128" s="5"/>
      <c r="D128" s="5" t="s">
        <v>23</v>
      </c>
      <c r="E128" s="5" t="s">
        <v>24</v>
      </c>
      <c r="F128" s="7" t="n">
        <v>250490</v>
      </c>
      <c r="G128" s="7" t="s">
        <v>25</v>
      </c>
      <c r="H128" s="5" t="n">
        <v>0</v>
      </c>
      <c r="I128" s="5" t="n">
        <v>0</v>
      </c>
      <c r="J128" s="6"/>
      <c r="K128" s="6"/>
      <c r="L128" s="6"/>
      <c r="M128" s="6"/>
      <c r="N128" s="5" t="n">
        <v>0</v>
      </c>
      <c r="O128" s="5" t="n">
        <v>1</v>
      </c>
      <c r="P128" s="5" t="n">
        <v>0</v>
      </c>
      <c r="Q128" s="5" t="n">
        <v>1</v>
      </c>
      <c r="R128" s="5" t="n">
        <v>0</v>
      </c>
      <c r="S128" s="5" t="n">
        <v>0</v>
      </c>
      <c r="T128" s="41" t="s">
        <v>237</v>
      </c>
      <c r="U128" s="5" t="n">
        <v>0</v>
      </c>
      <c r="V128" s="8"/>
    </row>
    <row r="129" customFormat="false" ht="11.25" hidden="false" customHeight="false" outlineLevel="0" collapsed="false">
      <c r="A129" s="41" t="s">
        <v>238</v>
      </c>
      <c r="B129" s="41" t="n">
        <v>2</v>
      </c>
      <c r="C129" s="5"/>
      <c r="D129" s="5" t="s">
        <v>23</v>
      </c>
      <c r="E129" s="5" t="s">
        <v>24</v>
      </c>
      <c r="F129" s="7" t="n">
        <v>250490</v>
      </c>
      <c r="G129" s="7" t="s">
        <v>28</v>
      </c>
      <c r="H129" s="5" t="n">
        <v>0</v>
      </c>
      <c r="I129" s="5" t="n">
        <v>0</v>
      </c>
      <c r="J129" s="6"/>
      <c r="K129" s="6"/>
      <c r="L129" s="6"/>
      <c r="M129" s="6"/>
      <c r="N129" s="5" t="n">
        <v>0</v>
      </c>
      <c r="O129" s="5" t="n">
        <v>1</v>
      </c>
      <c r="P129" s="5" t="n">
        <v>0</v>
      </c>
      <c r="Q129" s="5" t="n">
        <v>1</v>
      </c>
      <c r="R129" s="5" t="n">
        <v>0</v>
      </c>
      <c r="S129" s="5" t="n">
        <v>0</v>
      </c>
      <c r="T129" s="41" t="s">
        <v>239</v>
      </c>
      <c r="U129" s="5" t="n">
        <v>0</v>
      </c>
      <c r="V129" s="8"/>
    </row>
    <row r="130" customFormat="false" ht="11.25" hidden="false" customHeight="false" outlineLevel="0" collapsed="false">
      <c r="A130" s="41" t="s">
        <v>240</v>
      </c>
      <c r="B130" s="41" t="n">
        <v>2</v>
      </c>
      <c r="C130" s="5"/>
      <c r="D130" s="5" t="s">
        <v>23</v>
      </c>
      <c r="E130" s="5" t="s">
        <v>24</v>
      </c>
      <c r="F130" s="7" t="n">
        <v>250490</v>
      </c>
      <c r="G130" s="7" t="s">
        <v>37</v>
      </c>
      <c r="H130" s="5" t="n">
        <v>0</v>
      </c>
      <c r="I130" s="5" t="n">
        <v>0</v>
      </c>
      <c r="J130" s="6"/>
      <c r="K130" s="6"/>
      <c r="L130" s="6"/>
      <c r="M130" s="6"/>
      <c r="N130" s="5" t="n">
        <v>0</v>
      </c>
      <c r="O130" s="5" t="n">
        <v>1</v>
      </c>
      <c r="P130" s="5" t="n">
        <v>0</v>
      </c>
      <c r="Q130" s="5" t="n">
        <v>1</v>
      </c>
      <c r="R130" s="5" t="n">
        <v>0</v>
      </c>
      <c r="S130" s="5" t="n">
        <v>0</v>
      </c>
      <c r="T130" s="41" t="s">
        <v>241</v>
      </c>
      <c r="U130" s="5" t="n">
        <v>0</v>
      </c>
      <c r="V130" s="8"/>
    </row>
    <row r="131" customFormat="false" ht="11.25" hidden="false" customHeight="false" outlineLevel="0" collapsed="false">
      <c r="A131" s="41" t="s">
        <v>242</v>
      </c>
      <c r="B131" s="41" t="n">
        <v>2</v>
      </c>
      <c r="C131" s="5"/>
      <c r="D131" s="5" t="s">
        <v>23</v>
      </c>
      <c r="E131" s="5" t="s">
        <v>24</v>
      </c>
      <c r="F131" s="7" t="n">
        <v>250490</v>
      </c>
      <c r="G131" s="7" t="s">
        <v>40</v>
      </c>
      <c r="H131" s="5" t="n">
        <v>0</v>
      </c>
      <c r="I131" s="5" t="n">
        <v>0</v>
      </c>
      <c r="J131" s="6"/>
      <c r="K131" s="6"/>
      <c r="L131" s="6"/>
      <c r="M131" s="6"/>
      <c r="N131" s="5" t="n">
        <v>0</v>
      </c>
      <c r="O131" s="5" t="n">
        <v>1</v>
      </c>
      <c r="P131" s="5" t="n">
        <v>0</v>
      </c>
      <c r="Q131" s="5" t="n">
        <v>1</v>
      </c>
      <c r="R131" s="5" t="n">
        <v>0</v>
      </c>
      <c r="S131" s="5" t="n">
        <v>0</v>
      </c>
      <c r="T131" s="41" t="s">
        <v>243</v>
      </c>
      <c r="U131" s="5" t="n">
        <v>0</v>
      </c>
      <c r="V131" s="8"/>
    </row>
    <row r="132" customFormat="false" ht="11.25" hidden="false" customHeight="false" outlineLevel="0" collapsed="false">
      <c r="A132" s="41" t="s">
        <v>244</v>
      </c>
      <c r="B132" s="41" t="n">
        <v>2</v>
      </c>
      <c r="C132" s="5"/>
      <c r="D132" s="5" t="s">
        <v>23</v>
      </c>
      <c r="E132" s="5" t="s">
        <v>24</v>
      </c>
      <c r="F132" s="7" t="n">
        <v>250490</v>
      </c>
      <c r="G132" s="7" t="s">
        <v>72</v>
      </c>
      <c r="H132" s="5" t="n">
        <v>0</v>
      </c>
      <c r="I132" s="5" t="n">
        <v>0</v>
      </c>
      <c r="J132" s="6"/>
      <c r="K132" s="6"/>
      <c r="L132" s="6"/>
      <c r="M132" s="6"/>
      <c r="N132" s="5" t="n">
        <v>0</v>
      </c>
      <c r="O132" s="5" t="n">
        <v>1</v>
      </c>
      <c r="P132" s="5" t="n">
        <v>0</v>
      </c>
      <c r="Q132" s="5" t="n">
        <v>1</v>
      </c>
      <c r="R132" s="5" t="n">
        <v>0</v>
      </c>
      <c r="S132" s="5" t="n">
        <v>0</v>
      </c>
      <c r="T132" s="41" t="s">
        <v>245</v>
      </c>
      <c r="U132" s="5" t="n">
        <v>0</v>
      </c>
      <c r="V132" s="8"/>
    </row>
    <row r="133" customFormat="false" ht="11.25" hidden="false" customHeight="false" outlineLevel="0" collapsed="false">
      <c r="A133" s="41" t="s">
        <v>246</v>
      </c>
      <c r="B133" s="41" t="n">
        <v>2</v>
      </c>
      <c r="C133" s="5"/>
      <c r="D133" s="5" t="s">
        <v>23</v>
      </c>
      <c r="E133" s="5" t="s">
        <v>24</v>
      </c>
      <c r="F133" s="7" t="n">
        <v>250490</v>
      </c>
      <c r="G133" s="7" t="s">
        <v>234</v>
      </c>
      <c r="H133" s="5" t="n">
        <v>0</v>
      </c>
      <c r="I133" s="5" t="n">
        <v>0</v>
      </c>
      <c r="J133" s="6"/>
      <c r="K133" s="6"/>
      <c r="L133" s="6"/>
      <c r="M133" s="6"/>
      <c r="N133" s="5" t="n">
        <v>0</v>
      </c>
      <c r="O133" s="5" t="n">
        <v>1</v>
      </c>
      <c r="P133" s="5" t="n">
        <v>0</v>
      </c>
      <c r="Q133" s="5" t="n">
        <v>1</v>
      </c>
      <c r="R133" s="5" t="n">
        <v>0</v>
      </c>
      <c r="S133" s="5" t="n">
        <v>0</v>
      </c>
      <c r="T133" s="41" t="s">
        <v>247</v>
      </c>
      <c r="U133" s="5" t="n">
        <v>0</v>
      </c>
      <c r="V133" s="8"/>
    </row>
    <row r="134" customFormat="false" ht="11.25" hidden="false" customHeight="false" outlineLevel="0" collapsed="false">
      <c r="A134" s="41" t="s">
        <v>248</v>
      </c>
      <c r="B134" s="41" t="n">
        <v>2</v>
      </c>
      <c r="C134" s="5"/>
      <c r="D134" s="5" t="s">
        <v>23</v>
      </c>
      <c r="E134" s="5" t="s">
        <v>24</v>
      </c>
      <c r="F134" s="7" t="n">
        <v>250490</v>
      </c>
      <c r="G134" s="7" t="s">
        <v>249</v>
      </c>
      <c r="H134" s="5" t="n">
        <v>0</v>
      </c>
      <c r="I134" s="5" t="n">
        <v>0</v>
      </c>
      <c r="J134" s="6"/>
      <c r="K134" s="6"/>
      <c r="L134" s="6"/>
      <c r="M134" s="6"/>
      <c r="N134" s="5" t="n">
        <v>0</v>
      </c>
      <c r="O134" s="5" t="n">
        <v>1</v>
      </c>
      <c r="P134" s="5" t="n">
        <v>0</v>
      </c>
      <c r="Q134" s="5" t="n">
        <v>1</v>
      </c>
      <c r="R134" s="5" t="n">
        <v>0</v>
      </c>
      <c r="S134" s="5" t="n">
        <v>0</v>
      </c>
      <c r="T134" s="41" t="s">
        <v>250</v>
      </c>
      <c r="U134" s="5" t="n">
        <v>0</v>
      </c>
      <c r="V134" s="8"/>
    </row>
    <row r="135" customFormat="false" ht="11.25" hidden="false" customHeight="false" outlineLevel="0" collapsed="false">
      <c r="A135" s="41" t="s">
        <v>251</v>
      </c>
      <c r="B135" s="41" t="n">
        <v>71</v>
      </c>
      <c r="C135" s="5"/>
      <c r="D135" s="5" t="s">
        <v>23</v>
      </c>
      <c r="E135" s="5" t="s">
        <v>24</v>
      </c>
      <c r="F135" s="7" t="n">
        <v>710320</v>
      </c>
      <c r="G135" s="7" t="s">
        <v>249</v>
      </c>
      <c r="H135" s="5" t="n">
        <v>0</v>
      </c>
      <c r="I135" s="5" t="n">
        <v>0</v>
      </c>
      <c r="J135" s="6"/>
      <c r="K135" s="6"/>
      <c r="L135" s="6"/>
      <c r="M135" s="6"/>
      <c r="N135" s="5" t="n">
        <v>0</v>
      </c>
      <c r="O135" s="5" t="n">
        <v>1</v>
      </c>
      <c r="P135" s="5" t="n">
        <v>0</v>
      </c>
      <c r="Q135" s="5" t="n">
        <v>1</v>
      </c>
      <c r="R135" s="5" t="n">
        <v>0</v>
      </c>
      <c r="S135" s="5" t="n">
        <v>0</v>
      </c>
      <c r="T135" s="41" t="s">
        <v>252</v>
      </c>
      <c r="U135" s="5" t="n">
        <v>0</v>
      </c>
      <c r="V135" s="8"/>
    </row>
    <row r="136" customFormat="false" ht="11.25" hidden="false" customHeight="false" outlineLevel="0" collapsed="false">
      <c r="A136" s="41" t="s">
        <v>251</v>
      </c>
      <c r="B136" s="41" t="n">
        <v>72</v>
      </c>
      <c r="C136" s="5"/>
      <c r="D136" s="5" t="s">
        <v>23</v>
      </c>
      <c r="E136" s="5" t="s">
        <v>24</v>
      </c>
      <c r="F136" s="7" t="n">
        <v>7290</v>
      </c>
      <c r="G136" s="7" t="s">
        <v>249</v>
      </c>
      <c r="H136" s="5" t="n">
        <v>0</v>
      </c>
      <c r="I136" s="5" t="n">
        <v>0</v>
      </c>
      <c r="J136" s="6"/>
      <c r="K136" s="6"/>
      <c r="L136" s="6"/>
      <c r="M136" s="6"/>
      <c r="N136" s="5" t="n">
        <v>0</v>
      </c>
      <c r="O136" s="5" t="n">
        <v>1</v>
      </c>
      <c r="P136" s="5" t="n">
        <v>0</v>
      </c>
      <c r="Q136" s="5" t="n">
        <v>1</v>
      </c>
      <c r="R136" s="5" t="n">
        <v>0</v>
      </c>
      <c r="S136" s="5" t="n">
        <v>0</v>
      </c>
      <c r="T136" s="41" t="s">
        <v>252</v>
      </c>
      <c r="U136" s="5" t="n">
        <v>0</v>
      </c>
      <c r="V136" s="8"/>
    </row>
    <row r="137" customFormat="false" ht="11.25" hidden="false" customHeight="false" outlineLevel="0" collapsed="false">
      <c r="A137" s="41" t="s">
        <v>253</v>
      </c>
      <c r="B137" s="41" t="n">
        <v>2</v>
      </c>
      <c r="C137" s="5"/>
      <c r="D137" s="5" t="s">
        <v>23</v>
      </c>
      <c r="E137" s="5" t="s">
        <v>24</v>
      </c>
      <c r="F137" s="7" t="n">
        <v>2101</v>
      </c>
      <c r="G137" s="7" t="s">
        <v>40</v>
      </c>
      <c r="H137" s="5" t="n">
        <v>1</v>
      </c>
      <c r="I137" s="5" t="n">
        <v>0</v>
      </c>
      <c r="J137" s="6"/>
      <c r="K137" s="6"/>
      <c r="L137" s="6"/>
      <c r="M137" s="6"/>
      <c r="N137" s="5" t="n">
        <v>0</v>
      </c>
      <c r="O137" s="5" t="n">
        <v>1</v>
      </c>
      <c r="P137" s="5" t="n">
        <v>0</v>
      </c>
      <c r="Q137" s="5" t="n">
        <v>1</v>
      </c>
      <c r="R137" s="5" t="n">
        <v>0</v>
      </c>
      <c r="S137" s="5" t="n">
        <v>0</v>
      </c>
      <c r="T137" s="4" t="s">
        <v>254</v>
      </c>
      <c r="U137" s="5" t="n">
        <v>0</v>
      </c>
      <c r="V137" s="8"/>
    </row>
    <row r="138" customFormat="false" ht="11.25" hidden="false" customHeight="false" outlineLevel="0" collapsed="false">
      <c r="A138" s="41" t="s">
        <v>255</v>
      </c>
      <c r="B138" s="41" t="n">
        <v>5</v>
      </c>
      <c r="C138" s="5"/>
      <c r="D138" s="5" t="s">
        <v>23</v>
      </c>
      <c r="E138" s="5" t="s">
        <v>24</v>
      </c>
      <c r="F138" s="7" t="n">
        <v>5290</v>
      </c>
      <c r="G138" s="7" t="s">
        <v>256</v>
      </c>
      <c r="H138" s="5" t="n">
        <v>1</v>
      </c>
      <c r="I138" s="5" t="n">
        <v>0</v>
      </c>
      <c r="J138" s="6"/>
      <c r="K138" s="6"/>
      <c r="L138" s="6"/>
      <c r="M138" s="6"/>
      <c r="N138" s="5" t="n">
        <v>0</v>
      </c>
      <c r="O138" s="5" t="n">
        <v>1</v>
      </c>
      <c r="P138" s="5" t="n">
        <v>0</v>
      </c>
      <c r="Q138" s="5" t="n">
        <v>1</v>
      </c>
      <c r="R138" s="5" t="n">
        <v>0</v>
      </c>
      <c r="S138" s="5" t="n">
        <v>0</v>
      </c>
      <c r="T138" s="41" t="s">
        <v>257</v>
      </c>
      <c r="U138" s="5" t="n">
        <v>0</v>
      </c>
      <c r="V138" s="8"/>
    </row>
    <row r="139" customFormat="false" ht="11.25" hidden="false" customHeight="false" outlineLevel="0" collapsed="false">
      <c r="A139" s="41" t="s">
        <v>258</v>
      </c>
      <c r="B139" s="41" t="n">
        <v>2</v>
      </c>
      <c r="C139" s="5"/>
      <c r="D139" s="5" t="s">
        <v>23</v>
      </c>
      <c r="E139" s="5" t="s">
        <v>24</v>
      </c>
      <c r="F139" s="7" t="n">
        <v>250490</v>
      </c>
      <c r="G139" s="7" t="s">
        <v>256</v>
      </c>
      <c r="H139" s="5" t="n">
        <v>0</v>
      </c>
      <c r="I139" s="5" t="n">
        <v>0</v>
      </c>
      <c r="J139" s="6"/>
      <c r="K139" s="6"/>
      <c r="L139" s="6"/>
      <c r="M139" s="6"/>
      <c r="N139" s="5" t="n">
        <v>0</v>
      </c>
      <c r="O139" s="5" t="n">
        <v>1</v>
      </c>
      <c r="P139" s="5" t="n">
        <v>0</v>
      </c>
      <c r="Q139" s="5" t="n">
        <v>1</v>
      </c>
      <c r="R139" s="5" t="n">
        <v>0</v>
      </c>
      <c r="S139" s="5" t="n">
        <v>0</v>
      </c>
      <c r="T139" s="41" t="s">
        <v>259</v>
      </c>
      <c r="U139" s="5" t="n">
        <v>0</v>
      </c>
      <c r="V139" s="8"/>
    </row>
    <row r="140" customFormat="false" ht="11.25" hidden="false" customHeight="false" outlineLevel="0" collapsed="false">
      <c r="A140" s="41" t="s">
        <v>260</v>
      </c>
      <c r="B140" s="41" t="n">
        <v>71</v>
      </c>
      <c r="C140" s="5"/>
      <c r="D140" s="5" t="s">
        <v>23</v>
      </c>
      <c r="E140" s="5" t="s">
        <v>24</v>
      </c>
      <c r="F140" s="7" t="n">
        <v>710320</v>
      </c>
      <c r="G140" s="7" t="s">
        <v>28</v>
      </c>
      <c r="H140" s="5" t="n">
        <v>0</v>
      </c>
      <c r="I140" s="5" t="n">
        <v>0</v>
      </c>
      <c r="J140" s="6"/>
      <c r="K140" s="6"/>
      <c r="L140" s="6"/>
      <c r="M140" s="6"/>
      <c r="N140" s="5" t="n">
        <v>0</v>
      </c>
      <c r="O140" s="5" t="n">
        <v>1</v>
      </c>
      <c r="P140" s="5" t="n">
        <v>0</v>
      </c>
      <c r="Q140" s="5" t="n">
        <v>1</v>
      </c>
      <c r="R140" s="5" t="n">
        <v>0</v>
      </c>
      <c r="S140" s="5" t="n">
        <v>0</v>
      </c>
      <c r="T140" s="41" t="s">
        <v>261</v>
      </c>
      <c r="U140" s="5" t="n">
        <v>0</v>
      </c>
      <c r="V140" s="8"/>
    </row>
    <row r="141" customFormat="false" ht="11.25" hidden="false" customHeight="false" outlineLevel="0" collapsed="false">
      <c r="A141" s="41" t="s">
        <v>260</v>
      </c>
      <c r="B141" s="41" t="n">
        <v>72</v>
      </c>
      <c r="C141" s="5"/>
      <c r="D141" s="5" t="s">
        <v>23</v>
      </c>
      <c r="E141" s="5" t="s">
        <v>24</v>
      </c>
      <c r="F141" s="7" t="n">
        <v>7290</v>
      </c>
      <c r="G141" s="7" t="s">
        <v>28</v>
      </c>
      <c r="H141" s="5" t="n">
        <v>0</v>
      </c>
      <c r="I141" s="5" t="n">
        <v>0</v>
      </c>
      <c r="J141" s="6"/>
      <c r="K141" s="6"/>
      <c r="L141" s="6"/>
      <c r="M141" s="6"/>
      <c r="N141" s="5" t="n">
        <v>0</v>
      </c>
      <c r="O141" s="5" t="n">
        <v>1</v>
      </c>
      <c r="P141" s="5" t="n">
        <v>0</v>
      </c>
      <c r="Q141" s="5" t="n">
        <v>0</v>
      </c>
      <c r="R141" s="5" t="n">
        <v>0</v>
      </c>
      <c r="S141" s="5" t="n">
        <v>0</v>
      </c>
      <c r="T141" s="41" t="s">
        <v>261</v>
      </c>
      <c r="U141" s="5" t="n">
        <v>0</v>
      </c>
      <c r="V141" s="8"/>
    </row>
    <row r="142" customFormat="false" ht="11.25" hidden="false" customHeight="false" outlineLevel="0" collapsed="false">
      <c r="A142" s="41" t="s">
        <v>262</v>
      </c>
      <c r="B142" s="41" t="n">
        <v>71</v>
      </c>
      <c r="C142" s="5"/>
      <c r="D142" s="5" t="s">
        <v>23</v>
      </c>
      <c r="E142" s="5" t="s">
        <v>24</v>
      </c>
      <c r="F142" s="7" t="n">
        <v>710320</v>
      </c>
      <c r="G142" s="7" t="s">
        <v>37</v>
      </c>
      <c r="H142" s="5" t="n">
        <v>0</v>
      </c>
      <c r="I142" s="5" t="n">
        <v>0</v>
      </c>
      <c r="J142" s="6"/>
      <c r="K142" s="6"/>
      <c r="L142" s="6"/>
      <c r="M142" s="6"/>
      <c r="N142" s="5" t="n">
        <v>0</v>
      </c>
      <c r="O142" s="5" t="n">
        <v>1</v>
      </c>
      <c r="P142" s="5" t="n">
        <v>0</v>
      </c>
      <c r="Q142" s="5" t="n">
        <v>1</v>
      </c>
      <c r="R142" s="5" t="n">
        <v>0</v>
      </c>
      <c r="S142" s="5" t="n">
        <v>0</v>
      </c>
      <c r="T142" s="41" t="s">
        <v>263</v>
      </c>
      <c r="U142" s="5" t="n">
        <v>0</v>
      </c>
      <c r="V142" s="8"/>
    </row>
    <row r="143" customFormat="false" ht="11.25" hidden="false" customHeight="false" outlineLevel="0" collapsed="false">
      <c r="A143" s="41" t="s">
        <v>262</v>
      </c>
      <c r="B143" s="41" t="n">
        <v>72</v>
      </c>
      <c r="C143" s="5"/>
      <c r="D143" s="5" t="s">
        <v>23</v>
      </c>
      <c r="E143" s="5" t="s">
        <v>24</v>
      </c>
      <c r="F143" s="7" t="n">
        <v>7290</v>
      </c>
      <c r="G143" s="7" t="s">
        <v>37</v>
      </c>
      <c r="H143" s="5" t="n">
        <v>0</v>
      </c>
      <c r="I143" s="5" t="n">
        <v>0</v>
      </c>
      <c r="J143" s="6"/>
      <c r="K143" s="6"/>
      <c r="L143" s="6"/>
      <c r="M143" s="6"/>
      <c r="N143" s="5" t="n">
        <v>0</v>
      </c>
      <c r="O143" s="5" t="n">
        <v>1</v>
      </c>
      <c r="P143" s="5" t="n">
        <v>0</v>
      </c>
      <c r="Q143" s="5" t="n">
        <v>0</v>
      </c>
      <c r="R143" s="5" t="n">
        <v>0</v>
      </c>
      <c r="S143" s="5" t="n">
        <v>0</v>
      </c>
      <c r="T143" s="41" t="s">
        <v>263</v>
      </c>
      <c r="U143" s="5" t="n">
        <v>0</v>
      </c>
      <c r="V143" s="8"/>
    </row>
    <row r="144" customFormat="false" ht="11.25" hidden="false" customHeight="false" outlineLevel="0" collapsed="false">
      <c r="A144" s="41" t="s">
        <v>264</v>
      </c>
      <c r="B144" s="41" t="n">
        <v>71</v>
      </c>
      <c r="C144" s="5"/>
      <c r="D144" s="5" t="s">
        <v>23</v>
      </c>
      <c r="E144" s="5" t="s">
        <v>24</v>
      </c>
      <c r="F144" s="7" t="n">
        <v>710320</v>
      </c>
      <c r="G144" s="7" t="s">
        <v>40</v>
      </c>
      <c r="H144" s="5" t="n">
        <v>0</v>
      </c>
      <c r="I144" s="5" t="n">
        <v>0</v>
      </c>
      <c r="J144" s="6"/>
      <c r="K144" s="6"/>
      <c r="L144" s="6"/>
      <c r="M144" s="6"/>
      <c r="N144" s="5" t="n">
        <v>0</v>
      </c>
      <c r="O144" s="5" t="n">
        <v>1</v>
      </c>
      <c r="P144" s="5" t="n">
        <v>0</v>
      </c>
      <c r="Q144" s="5" t="n">
        <v>1</v>
      </c>
      <c r="R144" s="5" t="n">
        <v>0</v>
      </c>
      <c r="S144" s="5" t="n">
        <v>0</v>
      </c>
      <c r="T144" s="41" t="s">
        <v>265</v>
      </c>
      <c r="U144" s="5" t="n">
        <v>0</v>
      </c>
      <c r="V144" s="8"/>
    </row>
    <row r="145" customFormat="false" ht="11.25" hidden="false" customHeight="false" outlineLevel="0" collapsed="false">
      <c r="A145" s="41" t="s">
        <v>264</v>
      </c>
      <c r="B145" s="41" t="n">
        <v>72</v>
      </c>
      <c r="C145" s="5"/>
      <c r="D145" s="5" t="s">
        <v>23</v>
      </c>
      <c r="E145" s="5" t="s">
        <v>24</v>
      </c>
      <c r="F145" s="7" t="n">
        <v>7290</v>
      </c>
      <c r="G145" s="7" t="s">
        <v>40</v>
      </c>
      <c r="H145" s="5" t="n">
        <v>0</v>
      </c>
      <c r="I145" s="5" t="n">
        <v>0</v>
      </c>
      <c r="J145" s="6"/>
      <c r="K145" s="6"/>
      <c r="L145" s="6"/>
      <c r="M145" s="6"/>
      <c r="N145" s="5" t="n">
        <v>0</v>
      </c>
      <c r="O145" s="5" t="n">
        <v>1</v>
      </c>
      <c r="P145" s="5" t="n">
        <v>0</v>
      </c>
      <c r="Q145" s="5" t="n">
        <v>0</v>
      </c>
      <c r="R145" s="5" t="n">
        <v>0</v>
      </c>
      <c r="S145" s="5" t="n">
        <v>0</v>
      </c>
      <c r="T145" s="41" t="s">
        <v>265</v>
      </c>
      <c r="U145" s="5" t="n">
        <v>0</v>
      </c>
      <c r="V145" s="8"/>
    </row>
    <row r="146" customFormat="false" ht="11.25" hidden="false" customHeight="false" outlineLevel="0" collapsed="false">
      <c r="A146" s="41" t="s">
        <v>266</v>
      </c>
      <c r="B146" s="41" t="n">
        <v>71</v>
      </c>
      <c r="C146" s="5"/>
      <c r="D146" s="5" t="s">
        <v>23</v>
      </c>
      <c r="E146" s="5" t="s">
        <v>24</v>
      </c>
      <c r="F146" s="7" t="n">
        <v>710320</v>
      </c>
      <c r="G146" s="7" t="s">
        <v>72</v>
      </c>
      <c r="H146" s="5" t="n">
        <v>0</v>
      </c>
      <c r="I146" s="5" t="n">
        <v>0</v>
      </c>
      <c r="J146" s="6"/>
      <c r="K146" s="6"/>
      <c r="L146" s="6"/>
      <c r="M146" s="6"/>
      <c r="N146" s="5" t="n">
        <v>0</v>
      </c>
      <c r="O146" s="5" t="n">
        <v>1</v>
      </c>
      <c r="P146" s="5" t="n">
        <v>0</v>
      </c>
      <c r="Q146" s="5" t="n">
        <v>1</v>
      </c>
      <c r="R146" s="5" t="n">
        <v>0</v>
      </c>
      <c r="S146" s="5" t="n">
        <v>0</v>
      </c>
      <c r="T146" s="41" t="s">
        <v>267</v>
      </c>
      <c r="U146" s="5" t="n">
        <v>0</v>
      </c>
      <c r="V146" s="8"/>
    </row>
    <row r="147" customFormat="false" ht="11.25" hidden="false" customHeight="false" outlineLevel="0" collapsed="false">
      <c r="A147" s="41" t="s">
        <v>266</v>
      </c>
      <c r="B147" s="41" t="n">
        <v>72</v>
      </c>
      <c r="C147" s="5"/>
      <c r="D147" s="5" t="s">
        <v>23</v>
      </c>
      <c r="E147" s="5" t="s">
        <v>24</v>
      </c>
      <c r="F147" s="7" t="n">
        <v>7290</v>
      </c>
      <c r="G147" s="7" t="s">
        <v>72</v>
      </c>
      <c r="H147" s="5" t="n">
        <v>0</v>
      </c>
      <c r="I147" s="5" t="n">
        <v>0</v>
      </c>
      <c r="J147" s="6"/>
      <c r="K147" s="6"/>
      <c r="L147" s="6"/>
      <c r="M147" s="6"/>
      <c r="N147" s="5" t="n">
        <v>0</v>
      </c>
      <c r="O147" s="5" t="n">
        <v>1</v>
      </c>
      <c r="P147" s="5" t="n">
        <v>0</v>
      </c>
      <c r="Q147" s="5" t="n">
        <v>0</v>
      </c>
      <c r="R147" s="5" t="n">
        <v>0</v>
      </c>
      <c r="S147" s="5" t="n">
        <v>0</v>
      </c>
      <c r="T147" s="41" t="s">
        <v>267</v>
      </c>
      <c r="U147" s="5" t="n">
        <v>0</v>
      </c>
      <c r="V147" s="8"/>
    </row>
    <row r="148" customFormat="false" ht="11.25" hidden="false" customHeight="false" outlineLevel="0" collapsed="false">
      <c r="A148" s="41" t="s">
        <v>268</v>
      </c>
      <c r="B148" s="41" t="n">
        <v>71</v>
      </c>
      <c r="C148" s="5"/>
      <c r="D148" s="5" t="s">
        <v>23</v>
      </c>
      <c r="E148" s="5" t="s">
        <v>24</v>
      </c>
      <c r="F148" s="7" t="n">
        <v>710320</v>
      </c>
      <c r="G148" s="7" t="s">
        <v>234</v>
      </c>
      <c r="H148" s="5" t="n">
        <v>0</v>
      </c>
      <c r="I148" s="5" t="n">
        <v>0</v>
      </c>
      <c r="J148" s="6"/>
      <c r="K148" s="6"/>
      <c r="L148" s="6"/>
      <c r="M148" s="6"/>
      <c r="N148" s="5" t="n">
        <v>0</v>
      </c>
      <c r="O148" s="5" t="n">
        <v>1</v>
      </c>
      <c r="P148" s="5" t="n">
        <v>0</v>
      </c>
      <c r="Q148" s="5" t="n">
        <v>1</v>
      </c>
      <c r="R148" s="5" t="n">
        <v>0</v>
      </c>
      <c r="S148" s="5" t="n">
        <v>0</v>
      </c>
      <c r="T148" s="41" t="s">
        <v>269</v>
      </c>
      <c r="U148" s="5" t="n">
        <v>0</v>
      </c>
      <c r="V148" s="8"/>
    </row>
    <row r="149" customFormat="false" ht="11.25" hidden="false" customHeight="false" outlineLevel="0" collapsed="false">
      <c r="A149" s="41" t="s">
        <v>268</v>
      </c>
      <c r="B149" s="41" t="n">
        <v>72</v>
      </c>
      <c r="C149" s="5"/>
      <c r="D149" s="5" t="s">
        <v>23</v>
      </c>
      <c r="E149" s="5" t="s">
        <v>24</v>
      </c>
      <c r="F149" s="7" t="n">
        <v>7290</v>
      </c>
      <c r="G149" s="7" t="s">
        <v>234</v>
      </c>
      <c r="H149" s="5" t="n">
        <v>0</v>
      </c>
      <c r="I149" s="5" t="n">
        <v>0</v>
      </c>
      <c r="J149" s="6"/>
      <c r="K149" s="6"/>
      <c r="L149" s="6"/>
      <c r="M149" s="6"/>
      <c r="N149" s="5" t="n">
        <v>0</v>
      </c>
      <c r="O149" s="5" t="n">
        <v>1</v>
      </c>
      <c r="P149" s="5" t="n">
        <v>0</v>
      </c>
      <c r="Q149" s="5" t="n">
        <v>0</v>
      </c>
      <c r="R149" s="5" t="n">
        <v>0</v>
      </c>
      <c r="S149" s="5" t="n">
        <v>0</v>
      </c>
      <c r="T149" s="41" t="s">
        <v>269</v>
      </c>
      <c r="U149" s="5" t="n">
        <v>0</v>
      </c>
      <c r="V149" s="8"/>
    </row>
    <row r="150" customFormat="false" ht="11.25" hidden="false" customHeight="false" outlineLevel="0" collapsed="false">
      <c r="A150" s="41" t="s">
        <v>270</v>
      </c>
      <c r="B150" s="41" t="n">
        <v>71</v>
      </c>
      <c r="C150" s="5"/>
      <c r="D150" s="5" t="s">
        <v>23</v>
      </c>
      <c r="E150" s="5" t="s">
        <v>24</v>
      </c>
      <c r="F150" s="7" t="n">
        <v>710320</v>
      </c>
      <c r="G150" s="7" t="s">
        <v>25</v>
      </c>
      <c r="H150" s="5" t="n">
        <v>0</v>
      </c>
      <c r="I150" s="5" t="n">
        <v>0</v>
      </c>
      <c r="J150" s="6"/>
      <c r="K150" s="6"/>
      <c r="L150" s="6"/>
      <c r="M150" s="6"/>
      <c r="N150" s="5" t="n">
        <v>0</v>
      </c>
      <c r="O150" s="5" t="n">
        <v>1</v>
      </c>
      <c r="P150" s="5" t="n">
        <v>0</v>
      </c>
      <c r="Q150" s="5" t="n">
        <v>1</v>
      </c>
      <c r="R150" s="5" t="n">
        <v>0</v>
      </c>
      <c r="S150" s="5" t="n">
        <v>0</v>
      </c>
      <c r="T150" s="41" t="s">
        <v>271</v>
      </c>
      <c r="U150" s="5" t="n">
        <v>0</v>
      </c>
      <c r="V150" s="8"/>
    </row>
    <row r="151" customFormat="false" ht="11.25" hidden="false" customHeight="false" outlineLevel="0" collapsed="false">
      <c r="A151" s="41" t="s">
        <v>270</v>
      </c>
      <c r="B151" s="41" t="n">
        <v>72</v>
      </c>
      <c r="C151" s="5"/>
      <c r="D151" s="5" t="s">
        <v>23</v>
      </c>
      <c r="E151" s="5" t="s">
        <v>24</v>
      </c>
      <c r="F151" s="7" t="n">
        <v>7290</v>
      </c>
      <c r="G151" s="7" t="s">
        <v>25</v>
      </c>
      <c r="H151" s="5" t="n">
        <v>0</v>
      </c>
      <c r="I151" s="5" t="n">
        <v>0</v>
      </c>
      <c r="J151" s="6"/>
      <c r="K151" s="6"/>
      <c r="L151" s="6"/>
      <c r="M151" s="6"/>
      <c r="N151" s="5" t="n">
        <v>0</v>
      </c>
      <c r="O151" s="5" t="n">
        <v>1</v>
      </c>
      <c r="P151" s="5" t="n">
        <v>0</v>
      </c>
      <c r="Q151" s="5" t="n">
        <v>0</v>
      </c>
      <c r="R151" s="5" t="n">
        <v>0</v>
      </c>
      <c r="S151" s="5" t="n">
        <v>0</v>
      </c>
      <c r="T151" s="41" t="s">
        <v>271</v>
      </c>
      <c r="U151" s="5" t="n">
        <v>0</v>
      </c>
      <c r="V151" s="8"/>
    </row>
    <row r="152" customFormat="false" ht="11.25" hidden="false" customHeight="false" outlineLevel="0" collapsed="false">
      <c r="A152" s="41" t="s">
        <v>272</v>
      </c>
      <c r="B152" s="41" t="n">
        <v>71</v>
      </c>
      <c r="C152" s="5"/>
      <c r="D152" s="5" t="s">
        <v>23</v>
      </c>
      <c r="E152" s="5" t="s">
        <v>24</v>
      </c>
      <c r="F152" s="7" t="n">
        <v>710320</v>
      </c>
      <c r="G152" s="7" t="s">
        <v>256</v>
      </c>
      <c r="H152" s="5" t="n">
        <v>0</v>
      </c>
      <c r="I152" s="5" t="n">
        <v>0</v>
      </c>
      <c r="J152" s="6"/>
      <c r="K152" s="6"/>
      <c r="L152" s="6"/>
      <c r="M152" s="6"/>
      <c r="N152" s="5" t="n">
        <v>0</v>
      </c>
      <c r="O152" s="5" t="n">
        <v>1</v>
      </c>
      <c r="P152" s="5" t="n">
        <v>0</v>
      </c>
      <c r="Q152" s="5" t="n">
        <v>1</v>
      </c>
      <c r="R152" s="5" t="n">
        <v>0</v>
      </c>
      <c r="S152" s="5" t="n">
        <v>0</v>
      </c>
      <c r="T152" s="41" t="s">
        <v>273</v>
      </c>
      <c r="U152" s="5" t="n">
        <v>0</v>
      </c>
      <c r="V152" s="8"/>
    </row>
    <row r="153" customFormat="false" ht="11.25" hidden="false" customHeight="false" outlineLevel="0" collapsed="false">
      <c r="A153" s="41" t="s">
        <v>272</v>
      </c>
      <c r="B153" s="41" t="n">
        <v>72</v>
      </c>
      <c r="C153" s="5"/>
      <c r="D153" s="5" t="s">
        <v>23</v>
      </c>
      <c r="E153" s="5" t="s">
        <v>24</v>
      </c>
      <c r="F153" s="7" t="n">
        <v>7290</v>
      </c>
      <c r="G153" s="7" t="s">
        <v>256</v>
      </c>
      <c r="H153" s="5" t="n">
        <v>0</v>
      </c>
      <c r="I153" s="5" t="n">
        <v>0</v>
      </c>
      <c r="J153" s="6"/>
      <c r="K153" s="6"/>
      <c r="L153" s="6"/>
      <c r="M153" s="6"/>
      <c r="N153" s="5" t="n">
        <v>0</v>
      </c>
      <c r="O153" s="5" t="n">
        <v>1</v>
      </c>
      <c r="P153" s="5" t="n">
        <v>0</v>
      </c>
      <c r="Q153" s="5" t="n">
        <v>0</v>
      </c>
      <c r="R153" s="5" t="n">
        <v>0</v>
      </c>
      <c r="S153" s="5" t="n">
        <v>0</v>
      </c>
      <c r="T153" s="41" t="s">
        <v>273</v>
      </c>
      <c r="U153" s="5" t="n">
        <v>0</v>
      </c>
      <c r="V153" s="8"/>
    </row>
    <row r="154" customFormat="false" ht="11.25" hidden="false" customHeight="false" outlineLevel="0" collapsed="false">
      <c r="A154" s="41" t="s">
        <v>274</v>
      </c>
      <c r="B154" s="41" t="n">
        <v>1</v>
      </c>
      <c r="C154" s="5" t="n">
        <v>2</v>
      </c>
      <c r="D154" s="5" t="s">
        <v>23</v>
      </c>
      <c r="E154" s="5" t="s">
        <v>24</v>
      </c>
      <c r="F154" s="7" t="n">
        <v>1990</v>
      </c>
      <c r="G154" s="7" t="s">
        <v>28</v>
      </c>
      <c r="H154" s="5" t="n">
        <v>0</v>
      </c>
      <c r="I154" s="5" t="n">
        <v>0</v>
      </c>
      <c r="J154" s="6" t="s">
        <v>210</v>
      </c>
      <c r="K154" s="6" t="s">
        <v>37</v>
      </c>
      <c r="L154" s="6" t="s">
        <v>211</v>
      </c>
      <c r="M154" s="6"/>
      <c r="N154" s="5" t="n">
        <v>0</v>
      </c>
      <c r="O154" s="5" t="n">
        <v>1</v>
      </c>
      <c r="P154" s="5" t="n">
        <v>0</v>
      </c>
      <c r="Q154" s="5" t="n">
        <v>1</v>
      </c>
      <c r="R154" s="5" t="n">
        <v>0</v>
      </c>
      <c r="S154" s="5" t="n">
        <v>0</v>
      </c>
      <c r="T154" s="41" t="s">
        <v>275</v>
      </c>
      <c r="U154" s="5" t="n">
        <v>0</v>
      </c>
      <c r="V154" s="8"/>
    </row>
    <row r="155" customFormat="false" ht="11.25" hidden="false" customHeight="false" outlineLevel="0" collapsed="false">
      <c r="A155" s="41" t="s">
        <v>276</v>
      </c>
      <c r="B155" s="41" t="n">
        <v>1</v>
      </c>
      <c r="C155" s="5"/>
      <c r="D155" s="5" t="s">
        <v>23</v>
      </c>
      <c r="E155" s="5" t="s">
        <v>24</v>
      </c>
      <c r="F155" s="7" t="s">
        <v>277</v>
      </c>
      <c r="G155" s="7" t="s">
        <v>25</v>
      </c>
      <c r="H155" s="5" t="n">
        <v>0</v>
      </c>
      <c r="I155" s="5" t="n">
        <v>0</v>
      </c>
      <c r="J155" s="6"/>
      <c r="K155" s="6"/>
      <c r="L155" s="6"/>
      <c r="M155" s="6"/>
      <c r="N155" s="5" t="n">
        <v>0</v>
      </c>
      <c r="O155" s="5" t="n">
        <v>1</v>
      </c>
      <c r="P155" s="5" t="n">
        <v>0</v>
      </c>
      <c r="Q155" s="5" t="n">
        <v>1</v>
      </c>
      <c r="R155" s="5" t="n">
        <v>0</v>
      </c>
      <c r="S155" s="5" t="n">
        <v>0</v>
      </c>
      <c r="T155" s="41" t="s">
        <v>278</v>
      </c>
      <c r="U155" s="5" t="n">
        <v>0</v>
      </c>
      <c r="V155" s="8"/>
    </row>
    <row r="156" customFormat="false" ht="11.25" hidden="false" customHeight="false" outlineLevel="0" collapsed="false">
      <c r="A156" s="41" t="s">
        <v>276</v>
      </c>
      <c r="B156" s="41" t="n">
        <v>2</v>
      </c>
      <c r="C156" s="5"/>
      <c r="D156" s="5" t="s">
        <v>23</v>
      </c>
      <c r="E156" s="5" t="s">
        <v>24</v>
      </c>
      <c r="F156" s="7" t="s">
        <v>279</v>
      </c>
      <c r="G156" s="7" t="s">
        <v>25</v>
      </c>
      <c r="H156" s="5" t="n">
        <v>0</v>
      </c>
      <c r="I156" s="5" t="n">
        <v>0</v>
      </c>
      <c r="J156" s="6"/>
      <c r="K156" s="6"/>
      <c r="L156" s="6"/>
      <c r="M156" s="6"/>
      <c r="N156" s="5" t="n">
        <v>0</v>
      </c>
      <c r="O156" s="5" t="n">
        <v>1</v>
      </c>
      <c r="P156" s="5" t="n">
        <v>0</v>
      </c>
      <c r="Q156" s="5" t="n">
        <v>1</v>
      </c>
      <c r="R156" s="5" t="n">
        <v>0</v>
      </c>
      <c r="S156" s="5" t="n">
        <v>0</v>
      </c>
      <c r="T156" s="41" t="s">
        <v>280</v>
      </c>
      <c r="U156" s="5" t="n">
        <v>0</v>
      </c>
      <c r="V156" s="8"/>
    </row>
    <row r="157" customFormat="false" ht="11.25" hidden="false" customHeight="false" outlineLevel="0" collapsed="false">
      <c r="A157" s="41" t="s">
        <v>281</v>
      </c>
      <c r="B157" s="41" t="n">
        <v>1</v>
      </c>
      <c r="C157" s="5"/>
      <c r="D157" s="5" t="s">
        <v>23</v>
      </c>
      <c r="E157" s="5" t="s">
        <v>24</v>
      </c>
      <c r="F157" s="7" t="n">
        <v>11</v>
      </c>
      <c r="G157" s="7"/>
      <c r="H157" s="5" t="n">
        <v>1</v>
      </c>
      <c r="I157" s="5" t="n">
        <v>0</v>
      </c>
      <c r="J157" s="6"/>
      <c r="K157" s="6"/>
      <c r="L157" s="6"/>
      <c r="M157" s="6"/>
      <c r="N157" s="5" t="n">
        <v>0</v>
      </c>
      <c r="O157" s="5" t="n">
        <v>1</v>
      </c>
      <c r="P157" s="5" t="n">
        <v>0</v>
      </c>
      <c r="Q157" s="5" t="n">
        <v>1</v>
      </c>
      <c r="R157" s="5" t="n">
        <v>0</v>
      </c>
      <c r="S157" s="5" t="n">
        <v>0</v>
      </c>
      <c r="T157" s="41" t="s">
        <v>282</v>
      </c>
      <c r="U157" s="5" t="n">
        <v>1</v>
      </c>
    </row>
    <row r="158" customFormat="false" ht="11.25" hidden="false" customHeight="false" outlineLevel="0" collapsed="false">
      <c r="A158" s="41" t="s">
        <v>283</v>
      </c>
      <c r="B158" s="41" t="n">
        <v>73</v>
      </c>
      <c r="C158" s="5"/>
      <c r="D158" s="5" t="s">
        <v>23</v>
      </c>
      <c r="E158" s="5" t="s">
        <v>24</v>
      </c>
      <c r="F158" s="7" t="n">
        <v>7315</v>
      </c>
      <c r="G158" s="7"/>
      <c r="H158" s="5" t="n">
        <v>0</v>
      </c>
      <c r="I158" s="5" t="n">
        <v>0</v>
      </c>
      <c r="J158" s="6"/>
      <c r="K158" s="6"/>
      <c r="L158" s="6"/>
      <c r="M158" s="6"/>
      <c r="N158" s="5" t="n">
        <v>0</v>
      </c>
      <c r="O158" s="5" t="n">
        <v>1</v>
      </c>
      <c r="P158" s="5" t="n">
        <v>0</v>
      </c>
      <c r="Q158" s="5" t="n">
        <v>0</v>
      </c>
      <c r="R158" s="5" t="n">
        <v>0</v>
      </c>
      <c r="S158" s="5" t="n">
        <v>0</v>
      </c>
      <c r="T158" s="41" t="s">
        <v>284</v>
      </c>
      <c r="U158" s="5" t="n">
        <v>0</v>
      </c>
    </row>
    <row r="159" customFormat="false" ht="11.25" hidden="false" customHeight="false" outlineLevel="0" collapsed="false">
      <c r="A159" s="41" t="s">
        <v>283</v>
      </c>
      <c r="B159" s="41" t="n">
        <v>74</v>
      </c>
      <c r="C159" s="5"/>
      <c r="D159" s="5" t="s">
        <v>23</v>
      </c>
      <c r="E159" s="5" t="s">
        <v>24</v>
      </c>
      <c r="F159" s="7" t="n">
        <v>7415</v>
      </c>
      <c r="G159" s="7"/>
      <c r="H159" s="5" t="n">
        <v>0</v>
      </c>
      <c r="I159" s="5" t="n">
        <v>0</v>
      </c>
      <c r="J159" s="6"/>
      <c r="K159" s="6"/>
      <c r="L159" s="6"/>
      <c r="M159" s="6"/>
      <c r="N159" s="5" t="n">
        <v>0</v>
      </c>
      <c r="O159" s="5" t="n">
        <v>1</v>
      </c>
      <c r="P159" s="5" t="n">
        <v>0</v>
      </c>
      <c r="Q159" s="5" t="n">
        <v>1</v>
      </c>
      <c r="R159" s="5" t="n">
        <v>0</v>
      </c>
      <c r="S159" s="5" t="n">
        <v>0</v>
      </c>
      <c r="T159" s="41" t="s">
        <v>285</v>
      </c>
      <c r="U159" s="5" t="n">
        <v>0</v>
      </c>
    </row>
    <row r="160" customFormat="false" ht="11.25" hidden="false" customHeight="false" outlineLevel="0" collapsed="false">
      <c r="A160" s="41" t="s">
        <v>286</v>
      </c>
      <c r="B160" s="41" t="n">
        <v>1</v>
      </c>
      <c r="C160" s="5" t="n">
        <v>1</v>
      </c>
      <c r="D160" s="5" t="s">
        <v>23</v>
      </c>
      <c r="E160" s="5" t="s">
        <v>24</v>
      </c>
      <c r="F160" s="7" t="n">
        <v>1105</v>
      </c>
      <c r="G160" s="42" t="s">
        <v>72</v>
      </c>
      <c r="H160" s="5" t="n">
        <v>0</v>
      </c>
      <c r="I160" s="5" t="n">
        <v>0</v>
      </c>
      <c r="J160" s="6" t="s">
        <v>210</v>
      </c>
      <c r="K160" s="6" t="s">
        <v>37</v>
      </c>
      <c r="L160" s="6" t="s">
        <v>211</v>
      </c>
      <c r="M160" s="6"/>
      <c r="N160" s="5" t="n">
        <v>0</v>
      </c>
      <c r="O160" s="5" t="n">
        <v>1</v>
      </c>
      <c r="P160" s="5" t="n">
        <v>0</v>
      </c>
      <c r="Q160" s="5" t="n">
        <v>1</v>
      </c>
      <c r="R160" s="5" t="n">
        <v>0</v>
      </c>
      <c r="S160" s="5" t="n">
        <v>0</v>
      </c>
      <c r="T160" s="41" t="s">
        <v>287</v>
      </c>
      <c r="U160" s="5" t="n">
        <v>0</v>
      </c>
    </row>
    <row r="161" customFormat="false" ht="11.25" hidden="false" customHeight="false" outlineLevel="0" collapsed="false">
      <c r="A161" s="41" t="s">
        <v>288</v>
      </c>
      <c r="B161" s="41" t="n">
        <v>1</v>
      </c>
      <c r="C161" s="5" t="n">
        <v>1</v>
      </c>
      <c r="D161" s="5" t="s">
        <v>23</v>
      </c>
      <c r="E161" s="5" t="s">
        <v>24</v>
      </c>
      <c r="F161" s="7" t="n">
        <v>1105</v>
      </c>
      <c r="G161" s="43" t="n">
        <v>10</v>
      </c>
      <c r="H161" s="5" t="n">
        <v>0</v>
      </c>
      <c r="I161" s="5" t="n">
        <v>0</v>
      </c>
      <c r="J161" s="6" t="s">
        <v>210</v>
      </c>
      <c r="K161" s="6" t="s">
        <v>37</v>
      </c>
      <c r="L161" s="6" t="s">
        <v>211</v>
      </c>
      <c r="M161" s="6"/>
      <c r="N161" s="5" t="n">
        <v>0</v>
      </c>
      <c r="O161" s="5" t="n">
        <v>1</v>
      </c>
      <c r="P161" s="5" t="n">
        <v>0</v>
      </c>
      <c r="Q161" s="5" t="n">
        <v>1</v>
      </c>
      <c r="R161" s="5" t="n">
        <v>0</v>
      </c>
      <c r="S161" s="5" t="n">
        <v>0</v>
      </c>
      <c r="T161" s="41" t="s">
        <v>289</v>
      </c>
      <c r="U161" s="5" t="n">
        <v>0</v>
      </c>
    </row>
    <row r="162" customFormat="false" ht="11.25" hidden="false" customHeight="false" outlineLevel="0" collapsed="false">
      <c r="A162" s="41" t="s">
        <v>290</v>
      </c>
      <c r="B162" s="41" t="n">
        <v>2</v>
      </c>
      <c r="C162" s="5" t="n">
        <v>2</v>
      </c>
      <c r="D162" s="5" t="s">
        <v>23</v>
      </c>
      <c r="E162" s="5" t="s">
        <v>24</v>
      </c>
      <c r="F162" s="7" t="n">
        <v>2990</v>
      </c>
      <c r="G162" s="6" t="s">
        <v>25</v>
      </c>
      <c r="H162" s="5" t="n">
        <v>0</v>
      </c>
      <c r="I162" s="5" t="n">
        <v>0</v>
      </c>
      <c r="J162" s="6" t="s">
        <v>210</v>
      </c>
      <c r="K162" s="6" t="s">
        <v>37</v>
      </c>
      <c r="L162" s="6" t="s">
        <v>211</v>
      </c>
      <c r="M162" s="6"/>
      <c r="N162" s="5" t="n">
        <v>0</v>
      </c>
      <c r="O162" s="5" t="n">
        <v>1</v>
      </c>
      <c r="P162" s="5" t="n">
        <v>0</v>
      </c>
      <c r="Q162" s="5" t="n">
        <v>1</v>
      </c>
      <c r="R162" s="5" t="n">
        <v>0</v>
      </c>
      <c r="S162" s="5" t="n">
        <v>0</v>
      </c>
      <c r="T162" s="41" t="s">
        <v>291</v>
      </c>
      <c r="U162" s="5" t="n">
        <v>0</v>
      </c>
    </row>
    <row r="163" customFormat="false" ht="11.25" hidden="false" customHeight="false" outlineLevel="0" collapsed="false">
      <c r="A163" s="4" t="s">
        <v>292</v>
      </c>
      <c r="B163" s="4" t="n">
        <v>2</v>
      </c>
      <c r="C163" s="5"/>
      <c r="D163" s="5" t="s">
        <v>23</v>
      </c>
      <c r="E163" s="5" t="s">
        <v>24</v>
      </c>
      <c r="F163" s="7" t="n">
        <v>2101</v>
      </c>
      <c r="G163" s="7"/>
      <c r="H163" s="5" t="n">
        <v>0</v>
      </c>
      <c r="I163" s="5" t="n">
        <v>0</v>
      </c>
      <c r="J163" s="6"/>
      <c r="K163" s="6"/>
      <c r="L163" s="6"/>
      <c r="M163" s="6"/>
      <c r="N163" s="5" t="n">
        <v>0</v>
      </c>
      <c r="O163" s="5" t="n">
        <v>1</v>
      </c>
      <c r="P163" s="5" t="n">
        <v>1</v>
      </c>
      <c r="Q163" s="5" t="n">
        <v>1</v>
      </c>
      <c r="R163" s="5" t="n">
        <v>0</v>
      </c>
      <c r="S163" s="5" t="n">
        <v>0</v>
      </c>
      <c r="T163" s="4" t="s">
        <v>293</v>
      </c>
      <c r="U163" s="5" t="n">
        <v>0</v>
      </c>
    </row>
    <row r="164" customFormat="false" ht="11.25" hidden="false" customHeight="false" outlineLevel="0" collapsed="false">
      <c r="A164" s="41" t="s">
        <v>294</v>
      </c>
      <c r="B164" s="41" t="n">
        <v>5</v>
      </c>
      <c r="C164" s="5" t="n">
        <v>2</v>
      </c>
      <c r="D164" s="5" t="s">
        <v>23</v>
      </c>
      <c r="E164" s="5" t="s">
        <v>24</v>
      </c>
      <c r="F164" s="7" t="n">
        <v>5290</v>
      </c>
      <c r="G164" s="6" t="s">
        <v>295</v>
      </c>
      <c r="H164" s="5" t="n">
        <v>0</v>
      </c>
      <c r="I164" s="5" t="n">
        <v>0</v>
      </c>
      <c r="J164" s="6" t="s">
        <v>210</v>
      </c>
      <c r="K164" s="6" t="s">
        <v>37</v>
      </c>
      <c r="L164" s="6" t="s">
        <v>211</v>
      </c>
      <c r="M164" s="6"/>
      <c r="N164" s="5" t="n">
        <v>0</v>
      </c>
      <c r="O164" s="5" t="n">
        <v>1</v>
      </c>
      <c r="P164" s="5" t="n">
        <v>0</v>
      </c>
      <c r="Q164" s="5" t="n">
        <v>1</v>
      </c>
      <c r="R164" s="5" t="n">
        <v>0</v>
      </c>
      <c r="S164" s="5" t="n">
        <v>0</v>
      </c>
      <c r="T164" s="41" t="s">
        <v>296</v>
      </c>
      <c r="U164" s="5" t="n">
        <v>0</v>
      </c>
    </row>
    <row r="165" customFormat="false" ht="11.25" hidden="false" customHeight="false" outlineLevel="0" collapsed="false">
      <c r="A165" s="41" t="s">
        <v>297</v>
      </c>
      <c r="B165" s="41" t="n">
        <v>2</v>
      </c>
      <c r="C165" s="5" t="n">
        <v>2</v>
      </c>
      <c r="D165" s="5" t="s">
        <v>23</v>
      </c>
      <c r="E165" s="5" t="s">
        <v>24</v>
      </c>
      <c r="F165" s="7" t="n">
        <v>250490</v>
      </c>
      <c r="G165" s="6" t="s">
        <v>295</v>
      </c>
      <c r="H165" s="5" t="n">
        <v>0</v>
      </c>
      <c r="I165" s="5" t="n">
        <v>0</v>
      </c>
      <c r="J165" s="6" t="s">
        <v>210</v>
      </c>
      <c r="K165" s="6" t="s">
        <v>37</v>
      </c>
      <c r="L165" s="6" t="s">
        <v>211</v>
      </c>
      <c r="M165" s="6"/>
      <c r="N165" s="5" t="n">
        <v>0</v>
      </c>
      <c r="O165" s="5" t="n">
        <v>1</v>
      </c>
      <c r="P165" s="5" t="n">
        <v>0</v>
      </c>
      <c r="Q165" s="5" t="n">
        <v>1</v>
      </c>
      <c r="R165" s="5" t="n">
        <v>0</v>
      </c>
      <c r="S165" s="5" t="n">
        <v>0</v>
      </c>
      <c r="T165" s="41" t="s">
        <v>298</v>
      </c>
      <c r="U165" s="5" t="n">
        <v>0</v>
      </c>
    </row>
    <row r="166" customFormat="false" ht="11.25" hidden="false" customHeight="false" outlineLevel="0" collapsed="false">
      <c r="A166" s="41" t="s">
        <v>299</v>
      </c>
      <c r="B166" s="41" t="n">
        <v>5</v>
      </c>
      <c r="C166" s="5" t="n">
        <v>2</v>
      </c>
      <c r="D166" s="5" t="s">
        <v>23</v>
      </c>
      <c r="E166" s="5" t="s">
        <v>24</v>
      </c>
      <c r="F166" s="7" t="n">
        <v>5290</v>
      </c>
      <c r="G166" s="6" t="s">
        <v>300</v>
      </c>
      <c r="H166" s="5" t="n">
        <v>0</v>
      </c>
      <c r="I166" s="5" t="n">
        <v>0</v>
      </c>
      <c r="J166" s="6" t="s">
        <v>210</v>
      </c>
      <c r="K166" s="6" t="s">
        <v>37</v>
      </c>
      <c r="L166" s="6" t="s">
        <v>211</v>
      </c>
      <c r="M166" s="6"/>
      <c r="N166" s="5" t="n">
        <v>0</v>
      </c>
      <c r="O166" s="5" t="n">
        <v>1</v>
      </c>
      <c r="P166" s="5" t="n">
        <v>0</v>
      </c>
      <c r="Q166" s="5" t="n">
        <v>1</v>
      </c>
      <c r="R166" s="5" t="n">
        <v>0</v>
      </c>
      <c r="S166" s="5" t="n">
        <v>0</v>
      </c>
      <c r="T166" s="41" t="s">
        <v>301</v>
      </c>
      <c r="U166" s="5" t="n">
        <v>0</v>
      </c>
    </row>
    <row r="167" customFormat="false" ht="11.25" hidden="false" customHeight="false" outlineLevel="0" collapsed="false">
      <c r="A167" s="41" t="s">
        <v>302</v>
      </c>
      <c r="B167" s="41" t="n">
        <v>2</v>
      </c>
      <c r="C167" s="5" t="n">
        <v>2</v>
      </c>
      <c r="D167" s="5" t="s">
        <v>23</v>
      </c>
      <c r="E167" s="5" t="s">
        <v>24</v>
      </c>
      <c r="F167" s="7" t="n">
        <v>250490</v>
      </c>
      <c r="G167" s="6" t="s">
        <v>300</v>
      </c>
      <c r="H167" s="5" t="n">
        <v>0</v>
      </c>
      <c r="I167" s="5" t="n">
        <v>0</v>
      </c>
      <c r="J167" s="6" t="s">
        <v>210</v>
      </c>
      <c r="K167" s="6" t="s">
        <v>37</v>
      </c>
      <c r="L167" s="6" t="s">
        <v>211</v>
      </c>
      <c r="M167" s="6"/>
      <c r="N167" s="5" t="n">
        <v>0</v>
      </c>
      <c r="O167" s="5" t="n">
        <v>1</v>
      </c>
      <c r="P167" s="5" t="n">
        <v>0</v>
      </c>
      <c r="Q167" s="5" t="n">
        <v>1</v>
      </c>
      <c r="R167" s="5" t="n">
        <v>0</v>
      </c>
      <c r="S167" s="5" t="n">
        <v>0</v>
      </c>
      <c r="T167" s="41" t="s">
        <v>303</v>
      </c>
      <c r="U167" s="5" t="n">
        <v>0</v>
      </c>
    </row>
    <row r="168" customFormat="false" ht="11.25" hidden="false" customHeight="false" outlineLevel="0" collapsed="false">
      <c r="A168" s="41" t="s">
        <v>304</v>
      </c>
      <c r="B168" s="41" t="n">
        <v>1</v>
      </c>
      <c r="C168" s="5" t="n">
        <v>2</v>
      </c>
      <c r="D168" s="5" t="s">
        <v>23</v>
      </c>
      <c r="E168" s="5" t="s">
        <v>24</v>
      </c>
      <c r="F168" s="7" t="s">
        <v>277</v>
      </c>
      <c r="G168" s="7" t="s">
        <v>25</v>
      </c>
      <c r="H168" s="5" t="n">
        <v>0</v>
      </c>
      <c r="I168" s="5" t="n">
        <v>0</v>
      </c>
      <c r="J168" s="6" t="s">
        <v>210</v>
      </c>
      <c r="K168" s="6" t="s">
        <v>37</v>
      </c>
      <c r="L168" s="6" t="s">
        <v>211</v>
      </c>
      <c r="M168" s="6"/>
      <c r="N168" s="5" t="n">
        <v>0</v>
      </c>
      <c r="O168" s="5" t="n">
        <v>1</v>
      </c>
      <c r="P168" s="5" t="n">
        <v>0</v>
      </c>
      <c r="Q168" s="5" t="n">
        <v>1</v>
      </c>
      <c r="R168" s="5" t="n">
        <v>0</v>
      </c>
      <c r="S168" s="5" t="n">
        <v>0</v>
      </c>
      <c r="T168" s="41" t="s">
        <v>305</v>
      </c>
      <c r="U168" s="5" t="n">
        <v>0</v>
      </c>
    </row>
    <row r="169" customFormat="false" ht="11.25" hidden="false" customHeight="false" outlineLevel="0" collapsed="false">
      <c r="A169" s="41" t="s">
        <v>304</v>
      </c>
      <c r="B169" s="41" t="n">
        <v>2</v>
      </c>
      <c r="C169" s="5" t="n">
        <v>2</v>
      </c>
      <c r="D169" s="5" t="s">
        <v>23</v>
      </c>
      <c r="E169" s="5" t="s">
        <v>24</v>
      </c>
      <c r="F169" s="7" t="s">
        <v>279</v>
      </c>
      <c r="G169" s="7" t="s">
        <v>25</v>
      </c>
      <c r="H169" s="5" t="n">
        <v>0</v>
      </c>
      <c r="I169" s="5" t="n">
        <v>0</v>
      </c>
      <c r="J169" s="6" t="s">
        <v>210</v>
      </c>
      <c r="K169" s="6" t="s">
        <v>37</v>
      </c>
      <c r="L169" s="6" t="s">
        <v>211</v>
      </c>
      <c r="M169" s="6"/>
      <c r="N169" s="5" t="n">
        <v>0</v>
      </c>
      <c r="O169" s="5" t="n">
        <v>1</v>
      </c>
      <c r="P169" s="5" t="n">
        <v>0</v>
      </c>
      <c r="Q169" s="5" t="n">
        <v>1</v>
      </c>
      <c r="R169" s="5" t="n">
        <v>0</v>
      </c>
      <c r="S169" s="5" t="n">
        <v>0</v>
      </c>
      <c r="T169" s="41" t="s">
        <v>305</v>
      </c>
      <c r="U169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2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66" activeCellId="0" sqref="A166:IV16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57.28"/>
    <col collapsed="false" customWidth="true" hidden="false" outlineLevel="0" max="2" min="2" style="44" width="6.56"/>
    <col collapsed="false" customWidth="true" hidden="false" outlineLevel="0" max="3" min="3" style="44" width="1.99"/>
    <col collapsed="false" customWidth="true" hidden="false" outlineLevel="0" max="4" min="4" style="44" width="2.7"/>
    <col collapsed="false" customWidth="true" hidden="false" outlineLevel="0" max="5" min="5" style="44" width="3.56"/>
    <col collapsed="false" customWidth="false" hidden="false" outlineLevel="0" max="257" min="6" style="44" width="11.42"/>
  </cols>
  <sheetData>
    <row r="3" customFormat="false" ht="11.25" hidden="false" customHeight="false" outlineLevel="0" collapsed="false">
      <c r="A3" s="44" t="s">
        <v>306</v>
      </c>
      <c r="B3" s="44" t="str">
        <f aca="false">Hoja1!A3</f>
        <v>DEPVEF</v>
      </c>
      <c r="C3" s="44" t="s">
        <v>307</v>
      </c>
      <c r="D3" s="44" t="n">
        <f aca="false">Hoja1!B3</f>
        <v>2</v>
      </c>
      <c r="E3" s="44" t="s">
        <v>308</v>
      </c>
    </row>
    <row r="4" customFormat="false" ht="11.25" hidden="false" customHeight="false" outlineLevel="0" collapsed="false">
      <c r="A4" s="44" t="s">
        <v>306</v>
      </c>
      <c r="B4" s="44" t="str">
        <f aca="false">Hoja1!A4</f>
        <v>DEPVBL</v>
      </c>
      <c r="C4" s="44" t="s">
        <v>307</v>
      </c>
      <c r="D4" s="44" t="n">
        <f aca="false">Hoja1!B4</f>
        <v>2</v>
      </c>
      <c r="E4" s="44" t="s">
        <v>308</v>
      </c>
    </row>
    <row r="5" customFormat="false" ht="11.25" hidden="false" customHeight="false" outlineLevel="0" collapsed="false">
      <c r="A5" s="44" t="s">
        <v>306</v>
      </c>
      <c r="B5" s="44" t="str">
        <f aca="false">Hoja1!A5</f>
        <v>DEPVPI</v>
      </c>
      <c r="C5" s="44" t="s">
        <v>307</v>
      </c>
      <c r="D5" s="44" t="n">
        <f aca="false">Hoja1!B5</f>
        <v>2</v>
      </c>
      <c r="E5" s="44" t="s">
        <v>308</v>
      </c>
    </row>
    <row r="6" customFormat="false" ht="11.25" hidden="false" customHeight="false" outlineLevel="0" collapsed="false">
      <c r="A6" s="44" t="s">
        <v>306</v>
      </c>
      <c r="B6" s="44" t="str">
        <f aca="false">Hoja1!A6</f>
        <v>DEPVCL</v>
      </c>
      <c r="C6" s="44" t="s">
        <v>307</v>
      </c>
      <c r="D6" s="44" t="n">
        <f aca="false">Hoja1!B6</f>
        <v>2</v>
      </c>
      <c r="E6" s="44" t="s">
        <v>308</v>
      </c>
    </row>
    <row r="7" customFormat="false" ht="11.25" hidden="false" customHeight="false" outlineLevel="0" collapsed="false">
      <c r="A7" s="44" t="s">
        <v>306</v>
      </c>
      <c r="B7" s="44" t="str">
        <f aca="false">Hoja1!A7</f>
        <v>DEPVCO</v>
      </c>
      <c r="C7" s="44" t="s">
        <v>307</v>
      </c>
      <c r="D7" s="44" t="n">
        <f aca="false">Hoja1!B7</f>
        <v>2</v>
      </c>
      <c r="E7" s="44" t="s">
        <v>308</v>
      </c>
    </row>
    <row r="8" customFormat="false" ht="11.25" hidden="false" customHeight="false" outlineLevel="0" collapsed="false">
      <c r="A8" s="44" t="s">
        <v>306</v>
      </c>
      <c r="B8" s="44" t="str">
        <f aca="false">Hoja1!A8</f>
        <v>DEPVCR</v>
      </c>
      <c r="C8" s="44" t="s">
        <v>307</v>
      </c>
      <c r="D8" s="44" t="n">
        <f aca="false">Hoja1!B8</f>
        <v>2</v>
      </c>
      <c r="E8" s="44" t="s">
        <v>308</v>
      </c>
    </row>
    <row r="9" customFormat="false" ht="11.25" hidden="false" customHeight="false" outlineLevel="0" collapsed="false">
      <c r="A9" s="44" t="s">
        <v>306</v>
      </c>
      <c r="B9" s="44" t="str">
        <f aca="false">Hoja1!A9</f>
        <v>AUTCHE</v>
      </c>
      <c r="C9" s="44" t="s">
        <v>307</v>
      </c>
      <c r="D9" s="44" t="n">
        <f aca="false">Hoja1!B9</f>
        <v>64</v>
      </c>
      <c r="E9" s="44" t="s">
        <v>308</v>
      </c>
    </row>
    <row r="10" customFormat="false" ht="11.25" hidden="false" customHeight="false" outlineLevel="0" collapsed="false">
      <c r="A10" s="44" t="s">
        <v>306</v>
      </c>
      <c r="B10" s="44" t="str">
        <f aca="false">Hoja1!A10</f>
        <v>AUTSOC</v>
      </c>
      <c r="C10" s="44" t="s">
        <v>307</v>
      </c>
      <c r="D10" s="44" t="n">
        <f aca="false">Hoja1!B10</f>
        <v>64</v>
      </c>
      <c r="E10" s="44" t="s">
        <v>308</v>
      </c>
    </row>
    <row r="11" customFormat="false" ht="11.25" hidden="false" customHeight="false" outlineLevel="0" collapsed="false">
      <c r="A11" s="44" t="s">
        <v>306</v>
      </c>
      <c r="B11" s="44" t="str">
        <f aca="false">Hoja1!A11</f>
        <v>AUTSOO</v>
      </c>
      <c r="C11" s="44" t="s">
        <v>307</v>
      </c>
      <c r="D11" s="44" t="n">
        <f aca="false">Hoja1!B11</f>
        <v>64</v>
      </c>
      <c r="E11" s="44" t="s">
        <v>308</v>
      </c>
    </row>
    <row r="12" customFormat="false" ht="11.25" hidden="false" customHeight="false" outlineLevel="0" collapsed="false">
      <c r="A12" s="44" t="s">
        <v>306</v>
      </c>
      <c r="B12" s="44" t="str">
        <f aca="false">Hoja1!A12</f>
        <v>AUTCHE</v>
      </c>
      <c r="C12" s="44" t="s">
        <v>307</v>
      </c>
      <c r="D12" s="44" t="n">
        <f aca="false">Hoja1!B12</f>
        <v>63</v>
      </c>
      <c r="E12" s="44" t="s">
        <v>308</v>
      </c>
    </row>
    <row r="13" customFormat="false" ht="11.25" hidden="false" customHeight="false" outlineLevel="0" collapsed="false">
      <c r="A13" s="44" t="s">
        <v>306</v>
      </c>
      <c r="B13" s="44" t="str">
        <f aca="false">Hoja1!A13</f>
        <v>AUTSOC</v>
      </c>
      <c r="C13" s="44" t="s">
        <v>307</v>
      </c>
      <c r="D13" s="44" t="n">
        <f aca="false">Hoja1!B13</f>
        <v>63</v>
      </c>
      <c r="E13" s="44" t="s">
        <v>308</v>
      </c>
    </row>
    <row r="14" customFormat="false" ht="11.25" hidden="false" customHeight="false" outlineLevel="0" collapsed="false">
      <c r="A14" s="44" t="s">
        <v>306</v>
      </c>
      <c r="B14" s="44" t="str">
        <f aca="false">Hoja1!A14</f>
        <v>AUTSOO</v>
      </c>
      <c r="C14" s="44" t="s">
        <v>307</v>
      </c>
      <c r="D14" s="44" t="n">
        <f aca="false">Hoja1!B14</f>
        <v>63</v>
      </c>
      <c r="E14" s="44" t="s">
        <v>308</v>
      </c>
    </row>
    <row r="15" customFormat="false" ht="11.25" hidden="false" customHeight="false" outlineLevel="0" collapsed="false">
      <c r="A15" s="44" t="s">
        <v>306</v>
      </c>
      <c r="B15" s="44" t="str">
        <f aca="false">Hoja1!A15</f>
        <v>SOBCON</v>
      </c>
      <c r="C15" s="44" t="s">
        <v>307</v>
      </c>
      <c r="D15" s="44" t="n">
        <f aca="false">Hoja1!B15</f>
        <v>1</v>
      </c>
      <c r="E15" s="44" t="s">
        <v>308</v>
      </c>
    </row>
    <row r="16" customFormat="false" ht="11.25" hidden="false" customHeight="false" outlineLevel="0" collapsed="false">
      <c r="A16" s="44" t="s">
        <v>306</v>
      </c>
      <c r="B16" s="44" t="str">
        <f aca="false">Hoja1!A16</f>
        <v>SOBIND</v>
      </c>
      <c r="C16" s="44" t="s">
        <v>307</v>
      </c>
      <c r="D16" s="44" t="n">
        <f aca="false">Hoja1!B16</f>
        <v>1</v>
      </c>
      <c r="E16" s="44" t="s">
        <v>308</v>
      </c>
    </row>
    <row r="17" customFormat="false" ht="11.25" hidden="false" customHeight="false" outlineLevel="0" collapsed="false">
      <c r="A17" s="44" t="s">
        <v>306</v>
      </c>
      <c r="B17" s="44" t="str">
        <f aca="false">Hoja1!A17</f>
        <v>SOBOCA</v>
      </c>
      <c r="C17" s="44" t="s">
        <v>307</v>
      </c>
      <c r="D17" s="44" t="n">
        <f aca="false">Hoja1!B17</f>
        <v>1</v>
      </c>
      <c r="E17" s="44" t="s">
        <v>308</v>
      </c>
    </row>
    <row r="18" customFormat="false" ht="11.25" hidden="false" customHeight="false" outlineLevel="0" collapsed="false">
      <c r="A18" s="44" t="s">
        <v>306</v>
      </c>
      <c r="B18" s="44" t="str">
        <f aca="false">Hoja1!A18</f>
        <v>UTLCHE</v>
      </c>
      <c r="C18" s="44" t="s">
        <v>307</v>
      </c>
      <c r="D18" s="44" t="n">
        <f aca="false">Hoja1!B18</f>
        <v>1</v>
      </c>
      <c r="E18" s="44" t="s">
        <v>308</v>
      </c>
    </row>
    <row r="19" customFormat="false" ht="11.25" hidden="false" customHeight="false" outlineLevel="0" collapsed="false">
      <c r="A19" s="44" t="s">
        <v>306</v>
      </c>
      <c r="B19" s="44" t="str">
        <f aca="false">Hoja1!A19</f>
        <v>SOBAHO</v>
      </c>
      <c r="C19" s="44" t="s">
        <v>307</v>
      </c>
      <c r="D19" s="44" t="n">
        <f aca="false">Hoja1!B19</f>
        <v>1</v>
      </c>
      <c r="E19" s="44" t="s">
        <v>308</v>
      </c>
    </row>
    <row r="20" customFormat="false" ht="11.25" hidden="false" customHeight="false" outlineLevel="0" collapsed="false">
      <c r="A20" s="44" t="s">
        <v>306</v>
      </c>
      <c r="B20" s="44" t="str">
        <f aca="false">Hoja1!A20</f>
        <v>IDEPV</v>
      </c>
      <c r="C20" s="44" t="s">
        <v>307</v>
      </c>
      <c r="D20" s="44" t="n">
        <f aca="false">Hoja1!B20</f>
        <v>2</v>
      </c>
      <c r="E20" s="44" t="s">
        <v>308</v>
      </c>
    </row>
    <row r="21" customFormat="false" ht="11.25" hidden="false" customHeight="false" outlineLevel="0" collapsed="false">
      <c r="A21" s="44" t="s">
        <v>306</v>
      </c>
      <c r="B21" s="44" t="str">
        <f aca="false">Hoja1!A21</f>
        <v>IDEPV</v>
      </c>
      <c r="C21" s="44" t="s">
        <v>307</v>
      </c>
      <c r="D21" s="44" t="n">
        <f aca="false">Hoja1!B21</f>
        <v>4</v>
      </c>
      <c r="E21" s="44" t="s">
        <v>308</v>
      </c>
    </row>
    <row r="22" customFormat="false" ht="11.25" hidden="false" customHeight="false" outlineLevel="0" collapsed="false">
      <c r="A22" s="44" t="s">
        <v>306</v>
      </c>
      <c r="B22" s="44" t="str">
        <f aca="false">Hoja1!A22</f>
        <v>ISOBC</v>
      </c>
      <c r="C22" s="44" t="s">
        <v>307</v>
      </c>
      <c r="D22" s="44" t="n">
        <f aca="false">Hoja1!B22</f>
        <v>1</v>
      </c>
      <c r="E22" s="44" t="s">
        <v>308</v>
      </c>
    </row>
    <row r="23" customFormat="false" ht="11.25" hidden="false" customHeight="false" outlineLevel="0" collapsed="false">
      <c r="A23" s="44" t="s">
        <v>306</v>
      </c>
      <c r="B23" s="44" t="str">
        <f aca="false">Hoja1!A23</f>
        <v>ISOBI</v>
      </c>
      <c r="C23" s="44" t="s">
        <v>307</v>
      </c>
      <c r="D23" s="44" t="n">
        <f aca="false">Hoja1!B23</f>
        <v>1</v>
      </c>
      <c r="E23" s="44" t="s">
        <v>308</v>
      </c>
    </row>
    <row r="24" customFormat="false" ht="11.25" hidden="false" customHeight="false" outlineLevel="0" collapsed="false">
      <c r="A24" s="44" t="s">
        <v>306</v>
      </c>
      <c r="B24" s="44" t="str">
        <f aca="false">Hoja1!A24</f>
        <v>ISOBO</v>
      </c>
      <c r="C24" s="44" t="s">
        <v>307</v>
      </c>
      <c r="D24" s="44" t="n">
        <f aca="false">Hoja1!B24</f>
        <v>1</v>
      </c>
      <c r="E24" s="44" t="s">
        <v>308</v>
      </c>
    </row>
    <row r="25" customFormat="false" ht="11.25" hidden="false" customHeight="false" outlineLevel="0" collapsed="false">
      <c r="A25" s="44" t="s">
        <v>306</v>
      </c>
      <c r="B25" s="44" t="str">
        <f aca="false">Hoja1!A25</f>
        <v>IUTLC</v>
      </c>
      <c r="C25" s="44" t="s">
        <v>307</v>
      </c>
      <c r="D25" s="44" t="n">
        <f aca="false">Hoja1!B25</f>
        <v>1</v>
      </c>
      <c r="E25" s="44" t="s">
        <v>308</v>
      </c>
    </row>
    <row r="26" customFormat="false" ht="11.25" hidden="false" customHeight="false" outlineLevel="0" collapsed="false">
      <c r="A26" s="44" t="s">
        <v>306</v>
      </c>
      <c r="B26" s="44" t="str">
        <f aca="false">Hoja1!A26</f>
        <v>ISOBAH</v>
      </c>
      <c r="C26" s="44" t="s">
        <v>307</v>
      </c>
      <c r="D26" s="44" t="n">
        <f aca="false">Hoja1!B26</f>
        <v>1</v>
      </c>
      <c r="E26" s="44" t="s">
        <v>308</v>
      </c>
    </row>
    <row r="27" customFormat="false" ht="11.25" hidden="false" customHeight="false" outlineLevel="0" collapsed="false">
      <c r="A27" s="44" t="s">
        <v>306</v>
      </c>
      <c r="B27" s="44" t="str">
        <f aca="false">Hoja1!A27</f>
        <v>ISOBC</v>
      </c>
      <c r="C27" s="44" t="s">
        <v>307</v>
      </c>
      <c r="D27" s="44" t="n">
        <f aca="false">Hoja1!B27</f>
        <v>5</v>
      </c>
      <c r="E27" s="44" t="s">
        <v>308</v>
      </c>
    </row>
    <row r="28" customFormat="false" ht="11.25" hidden="false" customHeight="false" outlineLevel="0" collapsed="false">
      <c r="A28" s="44" t="s">
        <v>306</v>
      </c>
      <c r="B28" s="44" t="str">
        <f aca="false">Hoja1!A28</f>
        <v>ISOBI</v>
      </c>
      <c r="C28" s="44" t="s">
        <v>307</v>
      </c>
      <c r="D28" s="44" t="n">
        <f aca="false">Hoja1!B28</f>
        <v>5</v>
      </c>
      <c r="E28" s="44" t="s">
        <v>308</v>
      </c>
    </row>
    <row r="29" customFormat="false" ht="11.25" hidden="false" customHeight="false" outlineLevel="0" collapsed="false">
      <c r="A29" s="44" t="s">
        <v>306</v>
      </c>
      <c r="B29" s="44" t="str">
        <f aca="false">Hoja1!A29</f>
        <v>ISOBO</v>
      </c>
      <c r="C29" s="44" t="s">
        <v>307</v>
      </c>
      <c r="D29" s="44" t="n">
        <f aca="false">Hoja1!B29</f>
        <v>5</v>
      </c>
      <c r="E29" s="44" t="s">
        <v>308</v>
      </c>
    </row>
    <row r="30" customFormat="false" ht="11.25" hidden="false" customHeight="false" outlineLevel="0" collapsed="false">
      <c r="A30" s="44" t="s">
        <v>306</v>
      </c>
      <c r="B30" s="44" t="str">
        <f aca="false">Hoja1!A30</f>
        <v>IUTLC</v>
      </c>
      <c r="C30" s="44" t="s">
        <v>307</v>
      </c>
      <c r="D30" s="44" t="n">
        <f aca="false">Hoja1!B30</f>
        <v>5</v>
      </c>
      <c r="E30" s="44" t="s">
        <v>308</v>
      </c>
    </row>
    <row r="31" customFormat="false" ht="11.25" hidden="false" customHeight="false" outlineLevel="0" collapsed="false">
      <c r="A31" s="44" t="s">
        <v>306</v>
      </c>
      <c r="B31" s="44" t="str">
        <f aca="false">Hoja1!A31</f>
        <v>ISOBAH</v>
      </c>
      <c r="C31" s="44" t="s">
        <v>307</v>
      </c>
      <c r="D31" s="44" t="n">
        <f aca="false">Hoja1!B31</f>
        <v>5</v>
      </c>
      <c r="E31" s="44" t="s">
        <v>308</v>
      </c>
    </row>
    <row r="32" customFormat="false" ht="11.25" hidden="false" customHeight="false" outlineLevel="0" collapsed="false">
      <c r="A32" s="44" t="s">
        <v>306</v>
      </c>
      <c r="B32" s="44" t="str">
        <f aca="false">Hoja1!A32</f>
        <v>IASOBC</v>
      </c>
      <c r="C32" s="44" t="s">
        <v>307</v>
      </c>
      <c r="D32" s="44" t="n">
        <f aca="false">Hoja1!B32</f>
        <v>71</v>
      </c>
      <c r="E32" s="44" t="s">
        <v>308</v>
      </c>
    </row>
    <row r="33" customFormat="false" ht="11.25" hidden="false" customHeight="false" outlineLevel="0" collapsed="false">
      <c r="A33" s="44" t="s">
        <v>306</v>
      </c>
      <c r="B33" s="44" t="str">
        <f aca="false">Hoja1!A33</f>
        <v>IASOBI</v>
      </c>
      <c r="C33" s="44" t="s">
        <v>307</v>
      </c>
      <c r="D33" s="44" t="n">
        <f aca="false">Hoja1!B33</f>
        <v>71</v>
      </c>
      <c r="E33" s="44" t="s">
        <v>308</v>
      </c>
    </row>
    <row r="34" customFormat="false" ht="11.25" hidden="false" customHeight="false" outlineLevel="0" collapsed="false">
      <c r="A34" s="44" t="s">
        <v>306</v>
      </c>
      <c r="B34" s="44" t="str">
        <f aca="false">Hoja1!A34</f>
        <v>IASOBO</v>
      </c>
      <c r="C34" s="44" t="s">
        <v>307</v>
      </c>
      <c r="D34" s="44" t="n">
        <f aca="false">Hoja1!B34</f>
        <v>71</v>
      </c>
      <c r="E34" s="44" t="s">
        <v>308</v>
      </c>
    </row>
    <row r="35" customFormat="false" ht="11.25" hidden="false" customHeight="false" outlineLevel="0" collapsed="false">
      <c r="A35" s="44" t="s">
        <v>306</v>
      </c>
      <c r="B35" s="44" t="str">
        <f aca="false">Hoja1!A35</f>
        <v>IAUTLC</v>
      </c>
      <c r="C35" s="44" t="s">
        <v>307</v>
      </c>
      <c r="D35" s="44" t="n">
        <f aca="false">Hoja1!B35</f>
        <v>71</v>
      </c>
      <c r="E35" s="44" t="s">
        <v>308</v>
      </c>
    </row>
    <row r="36" customFormat="false" ht="11.25" hidden="false" customHeight="false" outlineLevel="0" collapsed="false">
      <c r="A36" s="44" t="s">
        <v>306</v>
      </c>
      <c r="B36" s="44" t="str">
        <f aca="false">Hoja1!A36</f>
        <v>IASOBA</v>
      </c>
      <c r="C36" s="44" t="s">
        <v>307</v>
      </c>
      <c r="D36" s="44" t="n">
        <f aca="false">Hoja1!B36</f>
        <v>71</v>
      </c>
      <c r="E36" s="44" t="s">
        <v>308</v>
      </c>
    </row>
    <row r="37" customFormat="false" ht="11.25" hidden="false" customHeight="false" outlineLevel="0" collapsed="false">
      <c r="A37" s="44" t="s">
        <v>306</v>
      </c>
      <c r="B37" s="44" t="str">
        <f aca="false">Hoja1!A37</f>
        <v>IMSOBC</v>
      </c>
      <c r="C37" s="44" t="s">
        <v>307</v>
      </c>
      <c r="D37" s="44" t="n">
        <f aca="false">Hoja1!B37</f>
        <v>71</v>
      </c>
      <c r="E37" s="44" t="s">
        <v>308</v>
      </c>
    </row>
    <row r="38" customFormat="false" ht="11.25" hidden="false" customHeight="false" outlineLevel="0" collapsed="false">
      <c r="A38" s="44" t="s">
        <v>306</v>
      </c>
      <c r="B38" s="44" t="str">
        <f aca="false">Hoja1!A38</f>
        <v>IMSOBI</v>
      </c>
      <c r="C38" s="44" t="s">
        <v>307</v>
      </c>
      <c r="D38" s="44" t="n">
        <f aca="false">Hoja1!B38</f>
        <v>71</v>
      </c>
      <c r="E38" s="44" t="s">
        <v>308</v>
      </c>
    </row>
    <row r="39" customFormat="false" ht="11.25" hidden="false" customHeight="false" outlineLevel="0" collapsed="false">
      <c r="A39" s="44" t="s">
        <v>306</v>
      </c>
      <c r="B39" s="44" t="str">
        <f aca="false">Hoja1!A39</f>
        <v>IMSOBO</v>
      </c>
      <c r="C39" s="44" t="s">
        <v>307</v>
      </c>
      <c r="D39" s="44" t="n">
        <f aca="false">Hoja1!B39</f>
        <v>71</v>
      </c>
      <c r="E39" s="44" t="s">
        <v>308</v>
      </c>
    </row>
    <row r="40" customFormat="false" ht="11.25" hidden="false" customHeight="false" outlineLevel="0" collapsed="false">
      <c r="A40" s="44" t="s">
        <v>306</v>
      </c>
      <c r="B40" s="44" t="str">
        <f aca="false">Hoja1!A40</f>
        <v>IMUTLC</v>
      </c>
      <c r="C40" s="44" t="s">
        <v>307</v>
      </c>
      <c r="D40" s="44" t="n">
        <f aca="false">Hoja1!B40</f>
        <v>71</v>
      </c>
      <c r="E40" s="44" t="s">
        <v>308</v>
      </c>
    </row>
    <row r="41" customFormat="false" ht="11.25" hidden="false" customHeight="false" outlineLevel="0" collapsed="false">
      <c r="A41" s="44" t="s">
        <v>306</v>
      </c>
      <c r="B41" s="44" t="str">
        <f aca="false">Hoja1!A41</f>
        <v>IMSOBA</v>
      </c>
      <c r="C41" s="44" t="s">
        <v>307</v>
      </c>
      <c r="D41" s="44" t="n">
        <f aca="false">Hoja1!B41</f>
        <v>71</v>
      </c>
      <c r="E41" s="44" t="s">
        <v>308</v>
      </c>
    </row>
    <row r="42" customFormat="false" ht="11.25" hidden="false" customHeight="false" outlineLevel="0" collapsed="false">
      <c r="A42" s="44" t="s">
        <v>306</v>
      </c>
      <c r="B42" s="44" t="str">
        <f aca="false">Hoja1!A42</f>
        <v>IVSOBC</v>
      </c>
      <c r="C42" s="44" t="s">
        <v>307</v>
      </c>
      <c r="D42" s="44" t="n">
        <f aca="false">Hoja1!B42</f>
        <v>71</v>
      </c>
      <c r="E42" s="44" t="s">
        <v>308</v>
      </c>
    </row>
    <row r="43" customFormat="false" ht="11.25" hidden="false" customHeight="false" outlineLevel="0" collapsed="false">
      <c r="A43" s="44" t="s">
        <v>306</v>
      </c>
      <c r="B43" s="44" t="str">
        <f aca="false">Hoja1!A43</f>
        <v>IVSOBI</v>
      </c>
      <c r="C43" s="44" t="s">
        <v>307</v>
      </c>
      <c r="D43" s="44" t="n">
        <f aca="false">Hoja1!B43</f>
        <v>71</v>
      </c>
      <c r="E43" s="44" t="s">
        <v>308</v>
      </c>
    </row>
    <row r="44" customFormat="false" ht="11.25" hidden="false" customHeight="false" outlineLevel="0" collapsed="false">
      <c r="A44" s="44" t="s">
        <v>306</v>
      </c>
      <c r="B44" s="44" t="str">
        <f aca="false">Hoja1!A44</f>
        <v>IVSOBO</v>
      </c>
      <c r="C44" s="44" t="s">
        <v>307</v>
      </c>
      <c r="D44" s="44" t="n">
        <f aca="false">Hoja1!B44</f>
        <v>71</v>
      </c>
      <c r="E44" s="44" t="s">
        <v>308</v>
      </c>
    </row>
    <row r="45" customFormat="false" ht="11.25" hidden="false" customHeight="false" outlineLevel="0" collapsed="false">
      <c r="A45" s="44" t="s">
        <v>306</v>
      </c>
      <c r="B45" s="44" t="str">
        <f aca="false">Hoja1!A45</f>
        <v>IVUTLC</v>
      </c>
      <c r="C45" s="44" t="s">
        <v>307</v>
      </c>
      <c r="D45" s="44" t="n">
        <f aca="false">Hoja1!B45</f>
        <v>71</v>
      </c>
      <c r="E45" s="44" t="s">
        <v>308</v>
      </c>
    </row>
    <row r="46" customFormat="false" ht="11.25" hidden="false" customHeight="false" outlineLevel="0" collapsed="false">
      <c r="A46" s="44" t="s">
        <v>306</v>
      </c>
      <c r="B46" s="44" t="str">
        <f aca="false">Hoja1!A46</f>
        <v>IVSOBA</v>
      </c>
      <c r="C46" s="44" t="s">
        <v>307</v>
      </c>
      <c r="D46" s="44" t="n">
        <f aca="false">Hoja1!B46</f>
        <v>71</v>
      </c>
      <c r="E46" s="44" t="s">
        <v>308</v>
      </c>
    </row>
    <row r="47" customFormat="false" ht="11.25" hidden="false" customHeight="false" outlineLevel="0" collapsed="false">
      <c r="A47" s="44" t="s">
        <v>306</v>
      </c>
      <c r="B47" s="44" t="str">
        <f aca="false">Hoja1!A47</f>
        <v>IASOBC</v>
      </c>
      <c r="C47" s="44" t="s">
        <v>307</v>
      </c>
      <c r="D47" s="44" t="n">
        <f aca="false">Hoja1!B47</f>
        <v>72</v>
      </c>
      <c r="E47" s="44" t="s">
        <v>308</v>
      </c>
    </row>
    <row r="48" customFormat="false" ht="11.25" hidden="false" customHeight="false" outlineLevel="0" collapsed="false">
      <c r="A48" s="44" t="s">
        <v>306</v>
      </c>
      <c r="B48" s="44" t="str">
        <f aca="false">Hoja1!A48</f>
        <v>IASOBI</v>
      </c>
      <c r="C48" s="44" t="s">
        <v>307</v>
      </c>
      <c r="D48" s="44" t="n">
        <f aca="false">Hoja1!B48</f>
        <v>72</v>
      </c>
      <c r="E48" s="44" t="s">
        <v>308</v>
      </c>
    </row>
    <row r="49" customFormat="false" ht="11.25" hidden="false" customHeight="false" outlineLevel="0" collapsed="false">
      <c r="A49" s="44" t="s">
        <v>306</v>
      </c>
      <c r="B49" s="44" t="str">
        <f aca="false">Hoja1!A49</f>
        <v>IASOBO</v>
      </c>
      <c r="C49" s="44" t="s">
        <v>307</v>
      </c>
      <c r="D49" s="44" t="n">
        <f aca="false">Hoja1!B49</f>
        <v>72</v>
      </c>
      <c r="E49" s="44" t="s">
        <v>308</v>
      </c>
    </row>
    <row r="50" customFormat="false" ht="11.25" hidden="false" customHeight="false" outlineLevel="0" collapsed="false">
      <c r="A50" s="44" t="s">
        <v>306</v>
      </c>
      <c r="B50" s="44" t="str">
        <f aca="false">Hoja1!A50</f>
        <v>IAUTLC</v>
      </c>
      <c r="C50" s="44" t="s">
        <v>307</v>
      </c>
      <c r="D50" s="44" t="n">
        <f aca="false">Hoja1!B50</f>
        <v>72</v>
      </c>
      <c r="E50" s="44" t="s">
        <v>308</v>
      </c>
    </row>
    <row r="51" customFormat="false" ht="11.25" hidden="false" customHeight="false" outlineLevel="0" collapsed="false">
      <c r="A51" s="44" t="s">
        <v>306</v>
      </c>
      <c r="B51" s="44" t="str">
        <f aca="false">Hoja1!A51</f>
        <v>IASOBA</v>
      </c>
      <c r="C51" s="44" t="s">
        <v>307</v>
      </c>
      <c r="D51" s="44" t="n">
        <f aca="false">Hoja1!B51</f>
        <v>72</v>
      </c>
      <c r="E51" s="44" t="s">
        <v>308</v>
      </c>
    </row>
    <row r="52" customFormat="false" ht="11.25" hidden="false" customHeight="false" outlineLevel="0" collapsed="false">
      <c r="A52" s="44" t="s">
        <v>306</v>
      </c>
      <c r="B52" s="44" t="str">
        <f aca="false">Hoja1!A52</f>
        <v>IMSOBC</v>
      </c>
      <c r="C52" s="44" t="s">
        <v>307</v>
      </c>
      <c r="D52" s="44" t="n">
        <f aca="false">Hoja1!B52</f>
        <v>72</v>
      </c>
      <c r="E52" s="44" t="s">
        <v>308</v>
      </c>
    </row>
    <row r="53" customFormat="false" ht="11.25" hidden="false" customHeight="false" outlineLevel="0" collapsed="false">
      <c r="A53" s="44" t="s">
        <v>306</v>
      </c>
      <c r="B53" s="44" t="str">
        <f aca="false">Hoja1!A53</f>
        <v>IMSOBI</v>
      </c>
      <c r="C53" s="44" t="s">
        <v>307</v>
      </c>
      <c r="D53" s="44" t="n">
        <f aca="false">Hoja1!B53</f>
        <v>72</v>
      </c>
      <c r="E53" s="44" t="s">
        <v>308</v>
      </c>
    </row>
    <row r="54" customFormat="false" ht="11.25" hidden="false" customHeight="false" outlineLevel="0" collapsed="false">
      <c r="A54" s="44" t="s">
        <v>306</v>
      </c>
      <c r="B54" s="44" t="str">
        <f aca="false">Hoja1!A54</f>
        <v>IMSOBO</v>
      </c>
      <c r="C54" s="44" t="s">
        <v>307</v>
      </c>
      <c r="D54" s="44" t="n">
        <f aca="false">Hoja1!B54</f>
        <v>72</v>
      </c>
      <c r="E54" s="44" t="s">
        <v>308</v>
      </c>
    </row>
    <row r="55" customFormat="false" ht="11.25" hidden="false" customHeight="false" outlineLevel="0" collapsed="false">
      <c r="A55" s="44" t="s">
        <v>306</v>
      </c>
      <c r="B55" s="44" t="str">
        <f aca="false">Hoja1!A55</f>
        <v>IMUTLC</v>
      </c>
      <c r="C55" s="44" t="s">
        <v>307</v>
      </c>
      <c r="D55" s="44" t="n">
        <f aca="false">Hoja1!B55</f>
        <v>72</v>
      </c>
      <c r="E55" s="44" t="s">
        <v>308</v>
      </c>
    </row>
    <row r="56" customFormat="false" ht="11.25" hidden="false" customHeight="false" outlineLevel="0" collapsed="false">
      <c r="A56" s="44" t="s">
        <v>306</v>
      </c>
      <c r="B56" s="44" t="str">
        <f aca="false">Hoja1!A56</f>
        <v>IMSOBA</v>
      </c>
      <c r="C56" s="44" t="s">
        <v>307</v>
      </c>
      <c r="D56" s="44" t="n">
        <f aca="false">Hoja1!B56</f>
        <v>72</v>
      </c>
      <c r="E56" s="44" t="s">
        <v>308</v>
      </c>
    </row>
    <row r="57" customFormat="false" ht="11.25" hidden="false" customHeight="false" outlineLevel="0" collapsed="false">
      <c r="A57" s="44" t="s">
        <v>306</v>
      </c>
      <c r="B57" s="44" t="str">
        <f aca="false">Hoja1!A57</f>
        <v>IVSOBC</v>
      </c>
      <c r="C57" s="44" t="s">
        <v>307</v>
      </c>
      <c r="D57" s="44" t="n">
        <f aca="false">Hoja1!B57</f>
        <v>72</v>
      </c>
      <c r="E57" s="44" t="s">
        <v>308</v>
      </c>
    </row>
    <row r="58" customFormat="false" ht="11.25" hidden="false" customHeight="false" outlineLevel="0" collapsed="false">
      <c r="A58" s="44" t="s">
        <v>306</v>
      </c>
      <c r="B58" s="44" t="str">
        <f aca="false">Hoja1!A58</f>
        <v>IVSOBI</v>
      </c>
      <c r="C58" s="44" t="s">
        <v>307</v>
      </c>
      <c r="D58" s="44" t="n">
        <f aca="false">Hoja1!B58</f>
        <v>72</v>
      </c>
      <c r="E58" s="44" t="s">
        <v>308</v>
      </c>
    </row>
    <row r="59" customFormat="false" ht="11.25" hidden="false" customHeight="false" outlineLevel="0" collapsed="false">
      <c r="A59" s="44" t="s">
        <v>306</v>
      </c>
      <c r="B59" s="44" t="str">
        <f aca="false">Hoja1!A59</f>
        <v>IVSOBO</v>
      </c>
      <c r="C59" s="44" t="s">
        <v>307</v>
      </c>
      <c r="D59" s="44" t="n">
        <f aca="false">Hoja1!B59</f>
        <v>72</v>
      </c>
      <c r="E59" s="44" t="s">
        <v>308</v>
      </c>
    </row>
    <row r="60" customFormat="false" ht="11.25" hidden="false" customHeight="false" outlineLevel="0" collapsed="false">
      <c r="A60" s="44" t="s">
        <v>306</v>
      </c>
      <c r="B60" s="44" t="str">
        <f aca="false">Hoja1!A60</f>
        <v>IVUTLC</v>
      </c>
      <c r="C60" s="44" t="s">
        <v>307</v>
      </c>
      <c r="D60" s="44" t="n">
        <f aca="false">Hoja1!B60</f>
        <v>72</v>
      </c>
      <c r="E60" s="44" t="s">
        <v>308</v>
      </c>
    </row>
    <row r="61" customFormat="false" ht="11.25" hidden="false" customHeight="false" outlineLevel="0" collapsed="false">
      <c r="A61" s="44" t="s">
        <v>306</v>
      </c>
      <c r="B61" s="44" t="str">
        <f aca="false">Hoja1!A61</f>
        <v>IVSOBA</v>
      </c>
      <c r="C61" s="44" t="s">
        <v>307</v>
      </c>
      <c r="D61" s="44" t="n">
        <f aca="false">Hoja1!B61</f>
        <v>72</v>
      </c>
      <c r="E61" s="44" t="s">
        <v>308</v>
      </c>
    </row>
    <row r="62" customFormat="false" ht="11.25" hidden="false" customHeight="false" outlineLevel="0" collapsed="false">
      <c r="A62" s="44" t="s">
        <v>306</v>
      </c>
      <c r="B62" s="44" t="str">
        <f aca="false">Hoja1!A62</f>
        <v>IASOBC</v>
      </c>
      <c r="C62" s="44" t="s">
        <v>307</v>
      </c>
      <c r="D62" s="44" t="n">
        <f aca="false">Hoja1!B62</f>
        <v>5</v>
      </c>
      <c r="E62" s="44" t="s">
        <v>308</v>
      </c>
    </row>
    <row r="63" customFormat="false" ht="11.25" hidden="false" customHeight="false" outlineLevel="0" collapsed="false">
      <c r="A63" s="44" t="s">
        <v>306</v>
      </c>
      <c r="B63" s="44" t="str">
        <f aca="false">Hoja1!A63</f>
        <v>IASOBI</v>
      </c>
      <c r="C63" s="44" t="s">
        <v>307</v>
      </c>
      <c r="D63" s="44" t="n">
        <f aca="false">Hoja1!B63</f>
        <v>5</v>
      </c>
      <c r="E63" s="44" t="s">
        <v>308</v>
      </c>
    </row>
    <row r="64" customFormat="false" ht="11.25" hidden="false" customHeight="false" outlineLevel="0" collapsed="false">
      <c r="A64" s="44" t="s">
        <v>306</v>
      </c>
      <c r="B64" s="44" t="str">
        <f aca="false">Hoja1!A64</f>
        <v>IASOBO</v>
      </c>
      <c r="C64" s="44" t="s">
        <v>307</v>
      </c>
      <c r="D64" s="44" t="n">
        <f aca="false">Hoja1!B64</f>
        <v>5</v>
      </c>
      <c r="E64" s="44" t="s">
        <v>308</v>
      </c>
    </row>
    <row r="65" customFormat="false" ht="11.25" hidden="false" customHeight="false" outlineLevel="0" collapsed="false">
      <c r="A65" s="44" t="s">
        <v>306</v>
      </c>
      <c r="B65" s="44" t="str">
        <f aca="false">Hoja1!A65</f>
        <v>IAUTLC</v>
      </c>
      <c r="C65" s="44" t="s">
        <v>307</v>
      </c>
      <c r="D65" s="44" t="n">
        <f aca="false">Hoja1!B65</f>
        <v>5</v>
      </c>
      <c r="E65" s="44" t="s">
        <v>308</v>
      </c>
    </row>
    <row r="66" customFormat="false" ht="11.25" hidden="false" customHeight="false" outlineLevel="0" collapsed="false">
      <c r="A66" s="44" t="s">
        <v>306</v>
      </c>
      <c r="B66" s="44" t="str">
        <f aca="false">Hoja1!A66</f>
        <v>IASOBA</v>
      </c>
      <c r="C66" s="44" t="s">
        <v>307</v>
      </c>
      <c r="D66" s="44" t="n">
        <f aca="false">Hoja1!B66</f>
        <v>5</v>
      </c>
      <c r="E66" s="44" t="s">
        <v>308</v>
      </c>
    </row>
    <row r="67" customFormat="false" ht="11.25" hidden="false" customHeight="false" outlineLevel="0" collapsed="false">
      <c r="A67" s="44" t="s">
        <v>306</v>
      </c>
      <c r="B67" s="44" t="str">
        <f aca="false">Hoja1!A67</f>
        <v>CASOBC</v>
      </c>
      <c r="C67" s="44" t="s">
        <v>307</v>
      </c>
      <c r="D67" s="44" t="n">
        <f aca="false">Hoja1!B67</f>
        <v>5</v>
      </c>
      <c r="E67" s="44" t="s">
        <v>308</v>
      </c>
    </row>
    <row r="68" customFormat="false" ht="11.25" hidden="false" customHeight="false" outlineLevel="0" collapsed="false">
      <c r="A68" s="44" t="s">
        <v>306</v>
      </c>
      <c r="B68" s="44" t="str">
        <f aca="false">Hoja1!A68</f>
        <v>CASOBI</v>
      </c>
      <c r="C68" s="44" t="s">
        <v>307</v>
      </c>
      <c r="D68" s="44" t="n">
        <f aca="false">Hoja1!B68</f>
        <v>5</v>
      </c>
      <c r="E68" s="44" t="s">
        <v>308</v>
      </c>
    </row>
    <row r="69" customFormat="false" ht="11.25" hidden="false" customHeight="false" outlineLevel="0" collapsed="false">
      <c r="A69" s="44" t="s">
        <v>306</v>
      </c>
      <c r="B69" s="44" t="str">
        <f aca="false">Hoja1!A69</f>
        <v>CASOBO</v>
      </c>
      <c r="C69" s="44" t="s">
        <v>307</v>
      </c>
      <c r="D69" s="44" t="n">
        <f aca="false">Hoja1!B69</f>
        <v>5</v>
      </c>
      <c r="E69" s="44" t="s">
        <v>308</v>
      </c>
    </row>
    <row r="70" customFormat="false" ht="11.25" hidden="false" customHeight="false" outlineLevel="0" collapsed="false">
      <c r="A70" s="44" t="s">
        <v>306</v>
      </c>
      <c r="B70" s="44" t="str">
        <f aca="false">Hoja1!A70</f>
        <v>CAUTLC</v>
      </c>
      <c r="C70" s="44" t="s">
        <v>307</v>
      </c>
      <c r="D70" s="44" t="n">
        <f aca="false">Hoja1!B70</f>
        <v>5</v>
      </c>
      <c r="E70" s="44" t="s">
        <v>308</v>
      </c>
    </row>
    <row r="71" customFormat="false" ht="11.25" hidden="false" customHeight="false" outlineLevel="0" collapsed="false">
      <c r="A71" s="44" t="s">
        <v>306</v>
      </c>
      <c r="B71" s="44" t="str">
        <f aca="false">Hoja1!A71</f>
        <v>CASOBA</v>
      </c>
      <c r="C71" s="44" t="s">
        <v>307</v>
      </c>
      <c r="D71" s="44" t="n">
        <f aca="false">Hoja1!B71</f>
        <v>5</v>
      </c>
      <c r="E71" s="44" t="s">
        <v>308</v>
      </c>
    </row>
    <row r="72" customFormat="false" ht="11.25" hidden="false" customHeight="false" outlineLevel="0" collapsed="false">
      <c r="A72" s="44" t="s">
        <v>306</v>
      </c>
      <c r="B72" s="44" t="str">
        <f aca="false">Hoja1!A72</f>
        <v>IAVSOC</v>
      </c>
      <c r="C72" s="44" t="s">
        <v>307</v>
      </c>
      <c r="D72" s="44" t="n">
        <f aca="false">Hoja1!B72</f>
        <v>71</v>
      </c>
      <c r="E72" s="44" t="s">
        <v>308</v>
      </c>
    </row>
    <row r="73" customFormat="false" ht="11.25" hidden="false" customHeight="false" outlineLevel="0" collapsed="false">
      <c r="A73" s="44" t="s">
        <v>306</v>
      </c>
      <c r="B73" s="44" t="str">
        <f aca="false">Hoja1!A73</f>
        <v>IAVSOI</v>
      </c>
      <c r="C73" s="44" t="s">
        <v>307</v>
      </c>
      <c r="D73" s="44" t="n">
        <f aca="false">Hoja1!B73</f>
        <v>71</v>
      </c>
      <c r="E73" s="44" t="s">
        <v>308</v>
      </c>
    </row>
    <row r="74" customFormat="false" ht="11.25" hidden="false" customHeight="false" outlineLevel="0" collapsed="false">
      <c r="A74" s="44" t="s">
        <v>306</v>
      </c>
      <c r="B74" s="44" t="str">
        <f aca="false">Hoja1!A74</f>
        <v>IAVSOO</v>
      </c>
      <c r="C74" s="44" t="s">
        <v>307</v>
      </c>
      <c r="D74" s="44" t="n">
        <f aca="false">Hoja1!B74</f>
        <v>71</v>
      </c>
      <c r="E74" s="44" t="s">
        <v>308</v>
      </c>
    </row>
    <row r="75" customFormat="false" ht="11.25" hidden="false" customHeight="false" outlineLevel="0" collapsed="false">
      <c r="A75" s="44" t="s">
        <v>306</v>
      </c>
      <c r="B75" s="44" t="str">
        <f aca="false">Hoja1!A75</f>
        <v>IAVUTC</v>
      </c>
      <c r="C75" s="44" t="s">
        <v>307</v>
      </c>
      <c r="D75" s="44" t="n">
        <f aca="false">Hoja1!B75</f>
        <v>71</v>
      </c>
      <c r="E75" s="44" t="s">
        <v>308</v>
      </c>
    </row>
    <row r="76" customFormat="false" ht="11.25" hidden="false" customHeight="false" outlineLevel="0" collapsed="false">
      <c r="A76" s="44" t="s">
        <v>306</v>
      </c>
      <c r="B76" s="44" t="str">
        <f aca="false">Hoja1!A76</f>
        <v>IAVSOA</v>
      </c>
      <c r="C76" s="44" t="s">
        <v>307</v>
      </c>
      <c r="D76" s="44" t="n">
        <f aca="false">Hoja1!B76</f>
        <v>71</v>
      </c>
      <c r="E76" s="44" t="s">
        <v>308</v>
      </c>
    </row>
    <row r="77" customFormat="false" ht="11.25" hidden="false" customHeight="false" outlineLevel="0" collapsed="false">
      <c r="A77" s="44" t="s">
        <v>306</v>
      </c>
      <c r="B77" s="44" t="str">
        <f aca="false">Hoja1!A77</f>
        <v>IAVSOC</v>
      </c>
      <c r="C77" s="44" t="s">
        <v>307</v>
      </c>
      <c r="D77" s="44" t="n">
        <f aca="false">Hoja1!B77</f>
        <v>72</v>
      </c>
      <c r="E77" s="44" t="s">
        <v>308</v>
      </c>
    </row>
    <row r="78" customFormat="false" ht="11.25" hidden="false" customHeight="false" outlineLevel="0" collapsed="false">
      <c r="A78" s="44" t="s">
        <v>306</v>
      </c>
      <c r="B78" s="44" t="str">
        <f aca="false">Hoja1!A78</f>
        <v>IAVSOI</v>
      </c>
      <c r="C78" s="44" t="s">
        <v>307</v>
      </c>
      <c r="D78" s="44" t="n">
        <f aca="false">Hoja1!B78</f>
        <v>72</v>
      </c>
      <c r="E78" s="44" t="s">
        <v>308</v>
      </c>
    </row>
    <row r="79" customFormat="false" ht="11.25" hidden="false" customHeight="false" outlineLevel="0" collapsed="false">
      <c r="A79" s="44" t="s">
        <v>306</v>
      </c>
      <c r="B79" s="44" t="str">
        <f aca="false">Hoja1!A79</f>
        <v>IAVSOO</v>
      </c>
      <c r="C79" s="44" t="s">
        <v>307</v>
      </c>
      <c r="D79" s="44" t="n">
        <f aca="false">Hoja1!B79</f>
        <v>72</v>
      </c>
      <c r="E79" s="44" t="s">
        <v>308</v>
      </c>
    </row>
    <row r="80" customFormat="false" ht="11.25" hidden="false" customHeight="false" outlineLevel="0" collapsed="false">
      <c r="A80" s="44" t="s">
        <v>306</v>
      </c>
      <c r="B80" s="44" t="str">
        <f aca="false">Hoja1!A80</f>
        <v>IAVUTC</v>
      </c>
      <c r="C80" s="44" t="s">
        <v>307</v>
      </c>
      <c r="D80" s="44" t="n">
        <f aca="false">Hoja1!B80</f>
        <v>72</v>
      </c>
      <c r="E80" s="44" t="s">
        <v>308</v>
      </c>
    </row>
    <row r="81" customFormat="false" ht="11.25" hidden="false" customHeight="false" outlineLevel="0" collapsed="false">
      <c r="A81" s="44" t="s">
        <v>306</v>
      </c>
      <c r="B81" s="44" t="str">
        <f aca="false">Hoja1!A81</f>
        <v>IAVSOA</v>
      </c>
      <c r="C81" s="44" t="s">
        <v>307</v>
      </c>
      <c r="D81" s="44" t="n">
        <f aca="false">Hoja1!B81</f>
        <v>72</v>
      </c>
      <c r="E81" s="44" t="s">
        <v>308</v>
      </c>
    </row>
    <row r="82" customFormat="false" ht="11.25" hidden="false" customHeight="false" outlineLevel="0" collapsed="false">
      <c r="A82" s="44" t="s">
        <v>306</v>
      </c>
      <c r="B82" s="44" t="str">
        <f aca="false">Hoja1!A82</f>
        <v>CSOBC</v>
      </c>
      <c r="C82" s="44" t="s">
        <v>307</v>
      </c>
      <c r="D82" s="44" t="n">
        <f aca="false">Hoja1!B82</f>
        <v>1</v>
      </c>
      <c r="E82" s="44" t="s">
        <v>308</v>
      </c>
    </row>
    <row r="83" customFormat="false" ht="11.25" hidden="false" customHeight="false" outlineLevel="0" collapsed="false">
      <c r="A83" s="44" t="s">
        <v>306</v>
      </c>
      <c r="B83" s="44" t="str">
        <f aca="false">Hoja1!A83</f>
        <v>CSOBI</v>
      </c>
      <c r="C83" s="44" t="s">
        <v>307</v>
      </c>
      <c r="D83" s="44" t="n">
        <f aca="false">Hoja1!B83</f>
        <v>1</v>
      </c>
      <c r="E83" s="44" t="s">
        <v>308</v>
      </c>
    </row>
    <row r="84" customFormat="false" ht="11.25" hidden="false" customHeight="false" outlineLevel="0" collapsed="false">
      <c r="A84" s="44" t="s">
        <v>306</v>
      </c>
      <c r="B84" s="44" t="str">
        <f aca="false">Hoja1!A84</f>
        <v>CSOBO</v>
      </c>
      <c r="C84" s="44" t="s">
        <v>307</v>
      </c>
      <c r="D84" s="44" t="n">
        <f aca="false">Hoja1!B84</f>
        <v>1</v>
      </c>
      <c r="E84" s="44" t="s">
        <v>308</v>
      </c>
    </row>
    <row r="85" customFormat="false" ht="11.25" hidden="false" customHeight="false" outlineLevel="0" collapsed="false">
      <c r="A85" s="44" t="s">
        <v>306</v>
      </c>
      <c r="B85" s="44" t="str">
        <f aca="false">Hoja1!A85</f>
        <v>CUTLC</v>
      </c>
      <c r="C85" s="44" t="s">
        <v>307</v>
      </c>
      <c r="D85" s="44" t="n">
        <f aca="false">Hoja1!B85</f>
        <v>1</v>
      </c>
      <c r="E85" s="44" t="s">
        <v>308</v>
      </c>
    </row>
    <row r="86" customFormat="false" ht="11.25" hidden="false" customHeight="false" outlineLevel="0" collapsed="false">
      <c r="A86" s="44" t="s">
        <v>306</v>
      </c>
      <c r="B86" s="44" t="str">
        <f aca="false">Hoja1!A86</f>
        <v>CSOBA</v>
      </c>
      <c r="C86" s="44" t="s">
        <v>307</v>
      </c>
      <c r="D86" s="44" t="n">
        <f aca="false">Hoja1!B86</f>
        <v>1</v>
      </c>
      <c r="E86" s="44" t="s">
        <v>308</v>
      </c>
    </row>
    <row r="87" customFormat="false" ht="11.25" hidden="false" customHeight="false" outlineLevel="0" collapsed="false">
      <c r="A87" s="44" t="s">
        <v>306</v>
      </c>
      <c r="B87" s="44" t="str">
        <f aca="false">Hoja1!A87</f>
        <v>CSOBC</v>
      </c>
      <c r="C87" s="44" t="s">
        <v>307</v>
      </c>
      <c r="D87" s="44" t="n">
        <f aca="false">Hoja1!B87</f>
        <v>5</v>
      </c>
      <c r="E87" s="44" t="s">
        <v>308</v>
      </c>
    </row>
    <row r="88" customFormat="false" ht="11.25" hidden="false" customHeight="false" outlineLevel="0" collapsed="false">
      <c r="A88" s="44" t="s">
        <v>306</v>
      </c>
      <c r="B88" s="44" t="str">
        <f aca="false">Hoja1!A88</f>
        <v>CSOBI</v>
      </c>
      <c r="C88" s="44" t="s">
        <v>307</v>
      </c>
      <c r="D88" s="44" t="n">
        <f aca="false">Hoja1!B88</f>
        <v>5</v>
      </c>
      <c r="E88" s="44" t="s">
        <v>308</v>
      </c>
    </row>
    <row r="89" customFormat="false" ht="11.25" hidden="false" customHeight="false" outlineLevel="0" collapsed="false">
      <c r="A89" s="44" t="s">
        <v>306</v>
      </c>
      <c r="B89" s="44" t="str">
        <f aca="false">Hoja1!A89</f>
        <v>CSOBO</v>
      </c>
      <c r="C89" s="44" t="s">
        <v>307</v>
      </c>
      <c r="D89" s="44" t="n">
        <f aca="false">Hoja1!B89</f>
        <v>5</v>
      </c>
      <c r="E89" s="44" t="s">
        <v>308</v>
      </c>
    </row>
    <row r="90" customFormat="false" ht="11.25" hidden="false" customHeight="false" outlineLevel="0" collapsed="false">
      <c r="A90" s="44" t="s">
        <v>306</v>
      </c>
      <c r="B90" s="44" t="str">
        <f aca="false">Hoja1!A90</f>
        <v>CUTLC</v>
      </c>
      <c r="C90" s="44" t="s">
        <v>307</v>
      </c>
      <c r="D90" s="44" t="n">
        <f aca="false">Hoja1!B90</f>
        <v>5</v>
      </c>
      <c r="E90" s="44" t="s">
        <v>308</v>
      </c>
    </row>
    <row r="91" customFormat="false" ht="11.25" hidden="false" customHeight="false" outlineLevel="0" collapsed="false">
      <c r="A91" s="44" t="s">
        <v>306</v>
      </c>
      <c r="B91" s="44" t="str">
        <f aca="false">Hoja1!A91</f>
        <v>CSOBA</v>
      </c>
      <c r="C91" s="44" t="s">
        <v>307</v>
      </c>
      <c r="D91" s="44" t="n">
        <f aca="false">Hoja1!B91</f>
        <v>5</v>
      </c>
      <c r="E91" s="44" t="s">
        <v>308</v>
      </c>
    </row>
    <row r="92" customFormat="false" ht="11.25" hidden="false" customHeight="false" outlineLevel="0" collapsed="false">
      <c r="A92" s="44" t="s">
        <v>306</v>
      </c>
      <c r="B92" s="44" t="str">
        <f aca="false">Hoja1!A92</f>
        <v>CVSOBC</v>
      </c>
      <c r="C92" s="44" t="s">
        <v>307</v>
      </c>
      <c r="D92" s="44" t="n">
        <f aca="false">Hoja1!B92</f>
        <v>71</v>
      </c>
      <c r="E92" s="44" t="s">
        <v>308</v>
      </c>
    </row>
    <row r="93" customFormat="false" ht="11.25" hidden="false" customHeight="false" outlineLevel="0" collapsed="false">
      <c r="A93" s="44" t="s">
        <v>306</v>
      </c>
      <c r="B93" s="44" t="str">
        <f aca="false">Hoja1!A93</f>
        <v>CVSOBI</v>
      </c>
      <c r="C93" s="44" t="s">
        <v>307</v>
      </c>
      <c r="D93" s="44" t="n">
        <f aca="false">Hoja1!B93</f>
        <v>71</v>
      </c>
      <c r="E93" s="44" t="s">
        <v>308</v>
      </c>
    </row>
    <row r="94" customFormat="false" ht="11.25" hidden="false" customHeight="false" outlineLevel="0" collapsed="false">
      <c r="A94" s="44" t="s">
        <v>306</v>
      </c>
      <c r="B94" s="44" t="str">
        <f aca="false">Hoja1!A94</f>
        <v>CVSOBO</v>
      </c>
      <c r="C94" s="44" t="s">
        <v>307</v>
      </c>
      <c r="D94" s="44" t="n">
        <f aca="false">Hoja1!B94</f>
        <v>71</v>
      </c>
      <c r="E94" s="44" t="s">
        <v>308</v>
      </c>
    </row>
    <row r="95" customFormat="false" ht="11.25" hidden="false" customHeight="false" outlineLevel="0" collapsed="false">
      <c r="A95" s="44" t="s">
        <v>306</v>
      </c>
      <c r="B95" s="44" t="str">
        <f aca="false">Hoja1!A95</f>
        <v>CVUTLC</v>
      </c>
      <c r="C95" s="44" t="s">
        <v>307</v>
      </c>
      <c r="D95" s="44" t="n">
        <f aca="false">Hoja1!B95</f>
        <v>71</v>
      </c>
      <c r="E95" s="44" t="s">
        <v>308</v>
      </c>
    </row>
    <row r="96" customFormat="false" ht="11.25" hidden="false" customHeight="false" outlineLevel="0" collapsed="false">
      <c r="A96" s="44" t="s">
        <v>306</v>
      </c>
      <c r="B96" s="44" t="str">
        <f aca="false">Hoja1!A96</f>
        <v>CVSOBA</v>
      </c>
      <c r="C96" s="44" t="s">
        <v>307</v>
      </c>
      <c r="D96" s="44" t="n">
        <f aca="false">Hoja1!B96</f>
        <v>71</v>
      </c>
      <c r="E96" s="44" t="s">
        <v>308</v>
      </c>
    </row>
    <row r="97" customFormat="false" ht="11.25" hidden="false" customHeight="false" outlineLevel="0" collapsed="false">
      <c r="A97" s="44" t="s">
        <v>306</v>
      </c>
      <c r="B97" s="44" t="str">
        <f aca="false">Hoja1!A97</f>
        <v>CVSOBC</v>
      </c>
      <c r="C97" s="44" t="s">
        <v>307</v>
      </c>
      <c r="D97" s="44" t="n">
        <f aca="false">Hoja1!B97</f>
        <v>72</v>
      </c>
      <c r="E97" s="44" t="s">
        <v>308</v>
      </c>
    </row>
    <row r="98" customFormat="false" ht="11.25" hidden="false" customHeight="false" outlineLevel="0" collapsed="false">
      <c r="A98" s="44" t="s">
        <v>306</v>
      </c>
      <c r="B98" s="44" t="str">
        <f aca="false">Hoja1!A98</f>
        <v>CVSOBI</v>
      </c>
      <c r="C98" s="44" t="s">
        <v>307</v>
      </c>
      <c r="D98" s="44" t="n">
        <f aca="false">Hoja1!B98</f>
        <v>72</v>
      </c>
      <c r="E98" s="44" t="s">
        <v>308</v>
      </c>
    </row>
    <row r="99" customFormat="false" ht="11.25" hidden="false" customHeight="false" outlineLevel="0" collapsed="false">
      <c r="A99" s="44" t="s">
        <v>306</v>
      </c>
      <c r="B99" s="44" t="str">
        <f aca="false">Hoja1!A99</f>
        <v>CVSOBO</v>
      </c>
      <c r="C99" s="44" t="s">
        <v>307</v>
      </c>
      <c r="D99" s="44" t="n">
        <f aca="false">Hoja1!B99</f>
        <v>72</v>
      </c>
      <c r="E99" s="44" t="s">
        <v>308</v>
      </c>
    </row>
    <row r="100" customFormat="false" ht="11.25" hidden="false" customHeight="false" outlineLevel="0" collapsed="false">
      <c r="A100" s="44" t="s">
        <v>306</v>
      </c>
      <c r="B100" s="44" t="str">
        <f aca="false">Hoja1!A100</f>
        <v>CVUTLC</v>
      </c>
      <c r="C100" s="44" t="s">
        <v>307</v>
      </c>
      <c r="D100" s="44" t="n">
        <f aca="false">Hoja1!B100</f>
        <v>72</v>
      </c>
      <c r="E100" s="44" t="s">
        <v>308</v>
      </c>
    </row>
    <row r="101" customFormat="false" ht="11.25" hidden="false" customHeight="false" outlineLevel="0" collapsed="false">
      <c r="A101" s="44" t="s">
        <v>306</v>
      </c>
      <c r="B101" s="44" t="str">
        <f aca="false">Hoja1!A101</f>
        <v>CVSOBA</v>
      </c>
      <c r="C101" s="44" t="s">
        <v>307</v>
      </c>
      <c r="D101" s="44" t="n">
        <f aca="false">Hoja1!B101</f>
        <v>72</v>
      </c>
      <c r="E101" s="44" t="s">
        <v>308</v>
      </c>
    </row>
    <row r="102" customFormat="false" ht="11.25" hidden="false" customHeight="false" outlineLevel="0" collapsed="false">
      <c r="A102" s="44" t="s">
        <v>306</v>
      </c>
      <c r="B102" s="44" t="str">
        <f aca="false">Hoja1!A102</f>
        <v>CASOBC</v>
      </c>
      <c r="C102" s="44" t="s">
        <v>307</v>
      </c>
      <c r="D102" s="44" t="n">
        <f aca="false">Hoja1!B102</f>
        <v>71</v>
      </c>
      <c r="E102" s="44" t="s">
        <v>308</v>
      </c>
    </row>
    <row r="103" customFormat="false" ht="11.25" hidden="false" customHeight="false" outlineLevel="0" collapsed="false">
      <c r="A103" s="44" t="s">
        <v>306</v>
      </c>
      <c r="B103" s="44" t="str">
        <f aca="false">Hoja1!A103</f>
        <v>CASOBI</v>
      </c>
      <c r="C103" s="44" t="s">
        <v>307</v>
      </c>
      <c r="D103" s="44" t="n">
        <f aca="false">Hoja1!B103</f>
        <v>71</v>
      </c>
      <c r="E103" s="44" t="s">
        <v>308</v>
      </c>
    </row>
    <row r="104" customFormat="false" ht="11.25" hidden="false" customHeight="false" outlineLevel="0" collapsed="false">
      <c r="A104" s="44" t="s">
        <v>306</v>
      </c>
      <c r="B104" s="44" t="str">
        <f aca="false">Hoja1!A104</f>
        <v>CASOBO</v>
      </c>
      <c r="C104" s="44" t="s">
        <v>307</v>
      </c>
      <c r="D104" s="44" t="n">
        <f aca="false">Hoja1!B104</f>
        <v>71</v>
      </c>
      <c r="E104" s="44" t="s">
        <v>308</v>
      </c>
    </row>
    <row r="105" customFormat="false" ht="11.25" hidden="false" customHeight="false" outlineLevel="0" collapsed="false">
      <c r="A105" s="44" t="s">
        <v>306</v>
      </c>
      <c r="B105" s="44" t="str">
        <f aca="false">Hoja1!A105</f>
        <v>CAUTLC</v>
      </c>
      <c r="C105" s="44" t="s">
        <v>307</v>
      </c>
      <c r="D105" s="44" t="n">
        <f aca="false">Hoja1!B105</f>
        <v>71</v>
      </c>
      <c r="E105" s="44" t="s">
        <v>308</v>
      </c>
    </row>
    <row r="106" customFormat="false" ht="11.25" hidden="false" customHeight="false" outlineLevel="0" collapsed="false">
      <c r="A106" s="44" t="s">
        <v>306</v>
      </c>
      <c r="B106" s="44" t="str">
        <f aca="false">Hoja1!A106</f>
        <v>CASOBA</v>
      </c>
      <c r="C106" s="44" t="s">
        <v>307</v>
      </c>
      <c r="D106" s="44" t="n">
        <f aca="false">Hoja1!B106</f>
        <v>71</v>
      </c>
      <c r="E106" s="44" t="s">
        <v>308</v>
      </c>
    </row>
    <row r="107" customFormat="false" ht="11.25" hidden="false" customHeight="false" outlineLevel="0" collapsed="false">
      <c r="A107" s="44" t="s">
        <v>306</v>
      </c>
      <c r="B107" s="44" t="str">
        <f aca="false">Hoja1!A107</f>
        <v>CASOBC</v>
      </c>
      <c r="C107" s="44" t="s">
        <v>307</v>
      </c>
      <c r="D107" s="44" t="n">
        <f aca="false">Hoja1!B107</f>
        <v>72</v>
      </c>
      <c r="E107" s="44" t="s">
        <v>308</v>
      </c>
    </row>
    <row r="108" customFormat="false" ht="11.25" hidden="false" customHeight="false" outlineLevel="0" collapsed="false">
      <c r="A108" s="44" t="s">
        <v>306</v>
      </c>
      <c r="B108" s="44" t="str">
        <f aca="false">Hoja1!A108</f>
        <v>CASOBI</v>
      </c>
      <c r="C108" s="44" t="s">
        <v>307</v>
      </c>
      <c r="D108" s="44" t="n">
        <f aca="false">Hoja1!B108</f>
        <v>72</v>
      </c>
      <c r="E108" s="44" t="s">
        <v>308</v>
      </c>
    </row>
    <row r="109" customFormat="false" ht="11.25" hidden="false" customHeight="false" outlineLevel="0" collapsed="false">
      <c r="A109" s="44" t="s">
        <v>306</v>
      </c>
      <c r="B109" s="44" t="str">
        <f aca="false">Hoja1!A109</f>
        <v>CASOBO</v>
      </c>
      <c r="C109" s="44" t="s">
        <v>307</v>
      </c>
      <c r="D109" s="44" t="n">
        <f aca="false">Hoja1!B109</f>
        <v>72</v>
      </c>
      <c r="E109" s="44" t="s">
        <v>308</v>
      </c>
    </row>
    <row r="110" customFormat="false" ht="11.25" hidden="false" customHeight="false" outlineLevel="0" collapsed="false">
      <c r="A110" s="44" t="s">
        <v>306</v>
      </c>
      <c r="B110" s="44" t="str">
        <f aca="false">Hoja1!A110</f>
        <v>CAUTLC</v>
      </c>
      <c r="C110" s="44" t="s">
        <v>307</v>
      </c>
      <c r="D110" s="44" t="n">
        <f aca="false">Hoja1!B110</f>
        <v>72</v>
      </c>
      <c r="E110" s="44" t="s">
        <v>308</v>
      </c>
    </row>
    <row r="111" customFormat="false" ht="11.25" hidden="false" customHeight="false" outlineLevel="0" collapsed="false">
      <c r="A111" s="44" t="s">
        <v>306</v>
      </c>
      <c r="B111" s="44" t="str">
        <f aca="false">Hoja1!A111</f>
        <v>CASOBA</v>
      </c>
      <c r="C111" s="44" t="s">
        <v>307</v>
      </c>
      <c r="D111" s="44" t="n">
        <f aca="false">Hoja1!B111</f>
        <v>72</v>
      </c>
      <c r="E111" s="44" t="s">
        <v>308</v>
      </c>
    </row>
    <row r="112" customFormat="false" ht="11.25" hidden="false" customHeight="false" outlineLevel="0" collapsed="false">
      <c r="A112" s="44" t="s">
        <v>306</v>
      </c>
      <c r="B112" s="44" t="str">
        <f aca="false">Hoja1!A112</f>
        <v>DEPVCC</v>
      </c>
      <c r="C112" s="44" t="s">
        <v>307</v>
      </c>
      <c r="D112" s="44" t="n">
        <f aca="false">Hoja1!B112</f>
        <v>2</v>
      </c>
      <c r="E112" s="44" t="s">
        <v>308</v>
      </c>
    </row>
    <row r="113" customFormat="false" ht="11.25" hidden="false" customHeight="false" outlineLevel="0" collapsed="false">
      <c r="A113" s="44" t="s">
        <v>306</v>
      </c>
      <c r="B113" s="44" t="str">
        <f aca="false">Hoja1!A113</f>
        <v>DEPVCG</v>
      </c>
      <c r="C113" s="44" t="s">
        <v>307</v>
      </c>
      <c r="D113" s="44" t="n">
        <f aca="false">Hoja1!B113</f>
        <v>2</v>
      </c>
      <c r="E113" s="44" t="s">
        <v>308</v>
      </c>
    </row>
    <row r="114" customFormat="false" ht="11.25" hidden="false" customHeight="false" outlineLevel="0" collapsed="false">
      <c r="A114" s="44" t="s">
        <v>306</v>
      </c>
      <c r="B114" s="44" t="str">
        <f aca="false">Hoja1!A114</f>
        <v>CAJA</v>
      </c>
      <c r="C114" s="44" t="s">
        <v>307</v>
      </c>
      <c r="D114" s="44" t="n">
        <f aca="false">Hoja1!B114</f>
        <v>1</v>
      </c>
      <c r="E114" s="44" t="s">
        <v>308</v>
      </c>
    </row>
    <row r="115" customFormat="false" ht="11.25" hidden="false" customHeight="false" outlineLevel="0" collapsed="false">
      <c r="A115" s="44" t="s">
        <v>306</v>
      </c>
      <c r="B115" s="44" t="str">
        <f aca="false">Hoja1!A115</f>
        <v>ECOBI</v>
      </c>
      <c r="C115" s="44" t="s">
        <v>307</v>
      </c>
      <c r="D115" s="44" t="n">
        <f aca="false">Hoja1!B115</f>
        <v>1</v>
      </c>
      <c r="E115" s="44" t="s">
        <v>308</v>
      </c>
    </row>
    <row r="116" customFormat="false" ht="11.25" hidden="false" customHeight="false" outlineLevel="0" collapsed="false">
      <c r="A116" s="44" t="s">
        <v>306</v>
      </c>
      <c r="B116" s="44" t="str">
        <f aca="false">Hoja1!A116</f>
        <v>COMCER</v>
      </c>
      <c r="C116" s="44" t="s">
        <v>307</v>
      </c>
      <c r="D116" s="44" t="n">
        <f aca="false">Hoja1!B116</f>
        <v>5</v>
      </c>
      <c r="E116" s="44" t="s">
        <v>308</v>
      </c>
    </row>
    <row r="117" customFormat="false" ht="11.25" hidden="false" customHeight="false" outlineLevel="0" collapsed="false">
      <c r="A117" s="44" t="s">
        <v>306</v>
      </c>
      <c r="B117" s="44" t="str">
        <f aca="false">Hoja1!A117</f>
        <v>TRANST</v>
      </c>
      <c r="C117" s="44" t="s">
        <v>307</v>
      </c>
      <c r="D117" s="44" t="n">
        <f aca="false">Hoja1!B117</f>
        <v>1</v>
      </c>
      <c r="E117" s="44" t="s">
        <v>308</v>
      </c>
    </row>
    <row r="118" customFormat="false" ht="11.25" hidden="false" customHeight="false" outlineLevel="0" collapsed="false">
      <c r="A118" s="44" t="s">
        <v>306</v>
      </c>
      <c r="B118" s="44" t="str">
        <f aca="false">Hoja1!A118</f>
        <v>IMSOBC</v>
      </c>
      <c r="C118" s="44" t="s">
        <v>307</v>
      </c>
      <c r="D118" s="44" t="n">
        <f aca="false">Hoja1!B118</f>
        <v>5</v>
      </c>
      <c r="E118" s="44" t="s">
        <v>308</v>
      </c>
    </row>
    <row r="119" customFormat="false" ht="11.25" hidden="false" customHeight="false" outlineLevel="0" collapsed="false">
      <c r="A119" s="44" t="s">
        <v>306</v>
      </c>
      <c r="B119" s="44" t="str">
        <f aca="false">Hoja1!A119</f>
        <v>IMSOBI</v>
      </c>
      <c r="C119" s="44" t="s">
        <v>307</v>
      </c>
      <c r="D119" s="44" t="n">
        <f aca="false">Hoja1!B119</f>
        <v>5</v>
      </c>
      <c r="E119" s="44" t="s">
        <v>308</v>
      </c>
    </row>
    <row r="120" customFormat="false" ht="11.25" hidden="false" customHeight="false" outlineLevel="0" collapsed="false">
      <c r="A120" s="44" t="s">
        <v>306</v>
      </c>
      <c r="B120" s="44" t="str">
        <f aca="false">Hoja1!A120</f>
        <v>IMSOBO</v>
      </c>
      <c r="C120" s="44" t="s">
        <v>307</v>
      </c>
      <c r="D120" s="44" t="n">
        <f aca="false">Hoja1!B120</f>
        <v>5</v>
      </c>
      <c r="E120" s="44" t="s">
        <v>308</v>
      </c>
    </row>
    <row r="121" customFormat="false" ht="11.25" hidden="false" customHeight="false" outlineLevel="0" collapsed="false">
      <c r="A121" s="44" t="s">
        <v>306</v>
      </c>
      <c r="B121" s="44" t="str">
        <f aca="false">Hoja1!A121</f>
        <v>IMUTLC</v>
      </c>
      <c r="C121" s="44" t="s">
        <v>307</v>
      </c>
      <c r="D121" s="44" t="n">
        <f aca="false">Hoja1!B121</f>
        <v>5</v>
      </c>
      <c r="E121" s="44" t="s">
        <v>308</v>
      </c>
    </row>
    <row r="122" customFormat="false" ht="11.25" hidden="false" customHeight="false" outlineLevel="0" collapsed="false">
      <c r="A122" s="44" t="s">
        <v>306</v>
      </c>
      <c r="B122" s="44" t="str">
        <f aca="false">Hoja1!A122</f>
        <v>IMSOBA</v>
      </c>
      <c r="C122" s="44" t="s">
        <v>307</v>
      </c>
      <c r="D122" s="44" t="n">
        <f aca="false">Hoja1!B122</f>
        <v>5</v>
      </c>
      <c r="E122" s="44" t="s">
        <v>308</v>
      </c>
    </row>
    <row r="123" customFormat="false" ht="11.25" hidden="false" customHeight="false" outlineLevel="0" collapsed="false">
      <c r="A123" s="44" t="s">
        <v>306</v>
      </c>
      <c r="B123" s="44" t="str">
        <f aca="false">Hoja1!A123</f>
        <v>COMPRO</v>
      </c>
      <c r="C123" s="44" t="s">
        <v>307</v>
      </c>
      <c r="D123" s="44" t="n">
        <f aca="false">Hoja1!B123</f>
        <v>5</v>
      </c>
      <c r="E123" s="44" t="s">
        <v>308</v>
      </c>
    </row>
    <row r="124" customFormat="false" ht="11.25" hidden="false" customHeight="false" outlineLevel="0" collapsed="false">
      <c r="A124" s="44" t="s">
        <v>306</v>
      </c>
      <c r="B124" s="44" t="str">
        <f aca="false">Hoja1!A124</f>
        <v>COMCHQ</v>
      </c>
      <c r="C124" s="44" t="s">
        <v>307</v>
      </c>
      <c r="D124" s="44" t="n">
        <f aca="false">Hoja1!B124</f>
        <v>5</v>
      </c>
      <c r="E124" s="44" t="s">
        <v>308</v>
      </c>
    </row>
    <row r="125" customFormat="false" ht="11.25" hidden="false" customHeight="false" outlineLevel="0" collapsed="false">
      <c r="A125" s="44" t="s">
        <v>306</v>
      </c>
      <c r="B125" s="44" t="str">
        <f aca="false">Hoja1!A125</f>
        <v>COMECT</v>
      </c>
      <c r="C125" s="44" t="s">
        <v>307</v>
      </c>
      <c r="D125" s="44" t="n">
        <f aca="false">Hoja1!B125</f>
        <v>5</v>
      </c>
      <c r="E125" s="44" t="s">
        <v>308</v>
      </c>
    </row>
    <row r="126" customFormat="false" ht="11.25" hidden="false" customHeight="false" outlineLevel="0" collapsed="false">
      <c r="A126" s="44" t="s">
        <v>306</v>
      </c>
      <c r="B126" s="44" t="str">
        <f aca="false">Hoja1!A126</f>
        <v>COMMAN</v>
      </c>
      <c r="C126" s="44" t="s">
        <v>307</v>
      </c>
      <c r="D126" s="44" t="n">
        <f aca="false">Hoja1!B126</f>
        <v>5</v>
      </c>
      <c r="E126" s="44" t="s">
        <v>308</v>
      </c>
    </row>
    <row r="127" customFormat="false" ht="11.25" hidden="false" customHeight="false" outlineLevel="0" collapsed="false">
      <c r="A127" s="44" t="s">
        <v>306</v>
      </c>
      <c r="B127" s="44" t="str">
        <f aca="false">Hoja1!A127</f>
        <v>COMCHD</v>
      </c>
      <c r="C127" s="44" t="s">
        <v>307</v>
      </c>
      <c r="D127" s="44" t="n">
        <f aca="false">Hoja1!B127</f>
        <v>5</v>
      </c>
      <c r="E127" s="44" t="s">
        <v>308</v>
      </c>
    </row>
    <row r="128" customFormat="false" ht="11.25" hidden="false" customHeight="false" outlineLevel="0" collapsed="false">
      <c r="A128" s="44" t="s">
        <v>306</v>
      </c>
      <c r="B128" s="44" t="str">
        <f aca="false">Hoja1!A128</f>
        <v>IVACER</v>
      </c>
      <c r="C128" s="44" t="s">
        <v>307</v>
      </c>
      <c r="D128" s="44" t="n">
        <f aca="false">Hoja1!B128</f>
        <v>2</v>
      </c>
      <c r="E128" s="44" t="s">
        <v>308</v>
      </c>
    </row>
    <row r="129" customFormat="false" ht="11.25" hidden="false" customHeight="false" outlineLevel="0" collapsed="false">
      <c r="A129" s="44" t="s">
        <v>306</v>
      </c>
      <c r="B129" s="44" t="str">
        <f aca="false">Hoja1!A129</f>
        <v>IVAPRO</v>
      </c>
      <c r="C129" s="44" t="s">
        <v>307</v>
      </c>
      <c r="D129" s="44" t="n">
        <f aca="false">Hoja1!B129</f>
        <v>2</v>
      </c>
      <c r="E129" s="44" t="s">
        <v>308</v>
      </c>
    </row>
    <row r="130" customFormat="false" ht="11.25" hidden="false" customHeight="false" outlineLevel="0" collapsed="false">
      <c r="A130" s="44" t="s">
        <v>306</v>
      </c>
      <c r="B130" s="44" t="str">
        <f aca="false">Hoja1!A130</f>
        <v>IVACHQ</v>
      </c>
      <c r="C130" s="44" t="s">
        <v>307</v>
      </c>
      <c r="D130" s="44" t="n">
        <f aca="false">Hoja1!B130</f>
        <v>2</v>
      </c>
      <c r="E130" s="44" t="s">
        <v>308</v>
      </c>
    </row>
    <row r="131" customFormat="false" ht="11.25" hidden="false" customHeight="false" outlineLevel="0" collapsed="false">
      <c r="A131" s="44" t="s">
        <v>306</v>
      </c>
      <c r="B131" s="44" t="str">
        <f aca="false">Hoja1!A131</f>
        <v>IVAECT</v>
      </c>
      <c r="C131" s="44" t="s">
        <v>307</v>
      </c>
      <c r="D131" s="44" t="n">
        <f aca="false">Hoja1!B131</f>
        <v>2</v>
      </c>
      <c r="E131" s="44" t="s">
        <v>308</v>
      </c>
    </row>
    <row r="132" customFormat="false" ht="11.25" hidden="false" customHeight="false" outlineLevel="0" collapsed="false">
      <c r="A132" s="44" t="s">
        <v>306</v>
      </c>
      <c r="B132" s="44" t="str">
        <f aca="false">Hoja1!A132</f>
        <v>IVAMAN</v>
      </c>
      <c r="C132" s="44" t="s">
        <v>307</v>
      </c>
      <c r="D132" s="44" t="n">
        <f aca="false">Hoja1!B132</f>
        <v>2</v>
      </c>
      <c r="E132" s="44" t="s">
        <v>308</v>
      </c>
    </row>
    <row r="133" customFormat="false" ht="11.25" hidden="false" customHeight="false" outlineLevel="0" collapsed="false">
      <c r="A133" s="44" t="s">
        <v>306</v>
      </c>
      <c r="B133" s="44" t="str">
        <f aca="false">Hoja1!A133</f>
        <v>IVACHD</v>
      </c>
      <c r="C133" s="44" t="s">
        <v>307</v>
      </c>
      <c r="D133" s="44" t="n">
        <f aca="false">Hoja1!B133</f>
        <v>2</v>
      </c>
      <c r="E133" s="44" t="s">
        <v>308</v>
      </c>
    </row>
    <row r="134" customFormat="false" ht="11.25" hidden="false" customHeight="false" outlineLevel="0" collapsed="false">
      <c r="A134" s="44" t="s">
        <v>306</v>
      </c>
      <c r="B134" s="44" t="str">
        <f aca="false">Hoja1!A134</f>
        <v>MULPRO</v>
      </c>
      <c r="C134" s="44" t="s">
        <v>307</v>
      </c>
      <c r="D134" s="44" t="n">
        <f aca="false">Hoja1!B134</f>
        <v>2</v>
      </c>
      <c r="E134" s="44" t="s">
        <v>308</v>
      </c>
    </row>
    <row r="135" customFormat="false" ht="11.25" hidden="false" customHeight="false" outlineLevel="0" collapsed="false">
      <c r="A135" s="44" t="s">
        <v>306</v>
      </c>
      <c r="B135" s="44" t="str">
        <f aca="false">Hoja1!A135</f>
        <v>MULCOB</v>
      </c>
      <c r="C135" s="44" t="s">
        <v>307</v>
      </c>
      <c r="D135" s="44" t="n">
        <f aca="false">Hoja1!B135</f>
        <v>71</v>
      </c>
      <c r="E135" s="44" t="s">
        <v>308</v>
      </c>
    </row>
    <row r="136" customFormat="false" ht="11.25" hidden="false" customHeight="false" outlineLevel="0" collapsed="false">
      <c r="A136" s="44" t="s">
        <v>306</v>
      </c>
      <c r="B136" s="44" t="str">
        <f aca="false">Hoja1!A136</f>
        <v>MULCOB</v>
      </c>
      <c r="C136" s="44" t="s">
        <v>307</v>
      </c>
      <c r="D136" s="44" t="n">
        <f aca="false">Hoja1!B136</f>
        <v>72</v>
      </c>
      <c r="E136" s="44" t="s">
        <v>308</v>
      </c>
    </row>
    <row r="137" customFormat="false" ht="11.25" hidden="false" customHeight="false" outlineLevel="0" collapsed="false">
      <c r="A137" s="44" t="s">
        <v>306</v>
      </c>
      <c r="B137" s="44" t="str">
        <f aca="false">Hoja1!A137</f>
        <v>CHKREV</v>
      </c>
      <c r="C137" s="44" t="s">
        <v>307</v>
      </c>
      <c r="D137" s="44" t="n">
        <f aca="false">Hoja1!B137</f>
        <v>2</v>
      </c>
      <c r="E137" s="44" t="s">
        <v>308</v>
      </c>
    </row>
    <row r="138" customFormat="false" ht="11.25" hidden="false" customHeight="false" outlineLevel="0" collapsed="false">
      <c r="A138" s="44" t="s">
        <v>306</v>
      </c>
      <c r="B138" s="44" t="str">
        <f aca="false">Hoja1!A138</f>
        <v>COMREV</v>
      </c>
      <c r="C138" s="44" t="s">
        <v>307</v>
      </c>
      <c r="D138" s="44" t="n">
        <f aca="false">Hoja1!B138</f>
        <v>5</v>
      </c>
      <c r="E138" s="44" t="s">
        <v>308</v>
      </c>
    </row>
    <row r="139" customFormat="false" ht="11.25" hidden="false" customHeight="false" outlineLevel="0" collapsed="false">
      <c r="A139" s="44" t="s">
        <v>306</v>
      </c>
      <c r="B139" s="44" t="str">
        <f aca="false">Hoja1!A139</f>
        <v>IVAREV</v>
      </c>
      <c r="C139" s="44" t="s">
        <v>307</v>
      </c>
      <c r="D139" s="44" t="n">
        <f aca="false">Hoja1!B139</f>
        <v>2</v>
      </c>
      <c r="E139" s="44" t="s">
        <v>308</v>
      </c>
    </row>
    <row r="140" customFormat="false" ht="11.25" hidden="false" customHeight="false" outlineLevel="0" collapsed="false">
      <c r="A140" s="44" t="s">
        <v>306</v>
      </c>
      <c r="B140" s="44" t="str">
        <f aca="false">Hoja1!A140</f>
        <v>PROCOB</v>
      </c>
      <c r="C140" s="44" t="s">
        <v>307</v>
      </c>
      <c r="D140" s="44" t="n">
        <f aca="false">Hoja1!B140</f>
        <v>71</v>
      </c>
      <c r="E140" s="44" t="s">
        <v>308</v>
      </c>
    </row>
    <row r="141" customFormat="false" ht="11.25" hidden="false" customHeight="false" outlineLevel="0" collapsed="false">
      <c r="A141" s="44" t="s">
        <v>306</v>
      </c>
      <c r="B141" s="44" t="str">
        <f aca="false">Hoja1!A141</f>
        <v>PROCOB</v>
      </c>
      <c r="C141" s="44" t="s">
        <v>307</v>
      </c>
      <c r="D141" s="44" t="n">
        <f aca="false">Hoja1!B141</f>
        <v>72</v>
      </c>
      <c r="E141" s="44" t="s">
        <v>308</v>
      </c>
    </row>
    <row r="142" customFormat="false" ht="11.25" hidden="false" customHeight="false" outlineLevel="0" collapsed="false">
      <c r="A142" s="44" t="s">
        <v>306</v>
      </c>
      <c r="B142" s="44" t="str">
        <f aca="false">Hoja1!A142</f>
        <v>CHECOB</v>
      </c>
      <c r="C142" s="44" t="s">
        <v>307</v>
      </c>
      <c r="D142" s="44" t="n">
        <f aca="false">Hoja1!B142</f>
        <v>71</v>
      </c>
      <c r="E142" s="44" t="s">
        <v>308</v>
      </c>
    </row>
    <row r="143" customFormat="false" ht="11.25" hidden="false" customHeight="false" outlineLevel="0" collapsed="false">
      <c r="A143" s="44" t="s">
        <v>306</v>
      </c>
      <c r="B143" s="44" t="str">
        <f aca="false">Hoja1!A143</f>
        <v>CHECOB</v>
      </c>
      <c r="C143" s="44" t="s">
        <v>307</v>
      </c>
      <c r="D143" s="44" t="n">
        <f aca="false">Hoja1!B143</f>
        <v>72</v>
      </c>
      <c r="E143" s="44" t="s">
        <v>308</v>
      </c>
    </row>
    <row r="144" customFormat="false" ht="11.25" hidden="false" customHeight="false" outlineLevel="0" collapsed="false">
      <c r="A144" s="44" t="s">
        <v>306</v>
      </c>
      <c r="B144" s="44" t="str">
        <f aca="false">Hoja1!A144</f>
        <v>ECTCOB</v>
      </c>
      <c r="C144" s="44" t="s">
        <v>307</v>
      </c>
      <c r="D144" s="44" t="n">
        <f aca="false">Hoja1!B144</f>
        <v>71</v>
      </c>
      <c r="E144" s="44" t="s">
        <v>308</v>
      </c>
    </row>
    <row r="145" customFormat="false" ht="11.25" hidden="false" customHeight="false" outlineLevel="0" collapsed="false">
      <c r="A145" s="44" t="s">
        <v>306</v>
      </c>
      <c r="B145" s="44" t="str">
        <f aca="false">Hoja1!A145</f>
        <v>ECTCOB</v>
      </c>
      <c r="C145" s="44" t="s">
        <v>307</v>
      </c>
      <c r="D145" s="44" t="n">
        <f aca="false">Hoja1!B145</f>
        <v>72</v>
      </c>
      <c r="E145" s="44" t="s">
        <v>308</v>
      </c>
    </row>
    <row r="146" customFormat="false" ht="11.25" hidden="false" customHeight="false" outlineLevel="0" collapsed="false">
      <c r="A146" s="44" t="s">
        <v>306</v>
      </c>
      <c r="B146" s="44" t="str">
        <f aca="false">Hoja1!A146</f>
        <v>MANCOB</v>
      </c>
      <c r="C146" s="44" t="s">
        <v>307</v>
      </c>
      <c r="D146" s="44" t="n">
        <f aca="false">Hoja1!B146</f>
        <v>71</v>
      </c>
      <c r="E146" s="44" t="s">
        <v>308</v>
      </c>
    </row>
    <row r="147" customFormat="false" ht="11.25" hidden="false" customHeight="false" outlineLevel="0" collapsed="false">
      <c r="A147" s="44" t="s">
        <v>306</v>
      </c>
      <c r="B147" s="44" t="str">
        <f aca="false">Hoja1!A147</f>
        <v>MANCOB</v>
      </c>
      <c r="C147" s="44" t="s">
        <v>307</v>
      </c>
      <c r="D147" s="44" t="n">
        <f aca="false">Hoja1!B147</f>
        <v>72</v>
      </c>
      <c r="E147" s="44" t="s">
        <v>308</v>
      </c>
    </row>
    <row r="148" customFormat="false" ht="11.25" hidden="false" customHeight="false" outlineLevel="0" collapsed="false">
      <c r="A148" s="44" t="s">
        <v>306</v>
      </c>
      <c r="B148" s="44" t="str">
        <f aca="false">Hoja1!A148</f>
        <v>CHDCOB</v>
      </c>
      <c r="C148" s="44" t="s">
        <v>307</v>
      </c>
      <c r="D148" s="44" t="n">
        <f aca="false">Hoja1!B148</f>
        <v>71</v>
      </c>
      <c r="E148" s="44" t="s">
        <v>308</v>
      </c>
    </row>
    <row r="149" customFormat="false" ht="11.25" hidden="false" customHeight="false" outlineLevel="0" collapsed="false">
      <c r="A149" s="44" t="s">
        <v>306</v>
      </c>
      <c r="B149" s="44" t="str">
        <f aca="false">Hoja1!A149</f>
        <v>CHDCOB</v>
      </c>
      <c r="C149" s="44" t="s">
        <v>307</v>
      </c>
      <c r="D149" s="44" t="n">
        <f aca="false">Hoja1!B149</f>
        <v>72</v>
      </c>
      <c r="E149" s="44" t="s">
        <v>308</v>
      </c>
    </row>
    <row r="150" customFormat="false" ht="11.25" hidden="false" customHeight="false" outlineLevel="0" collapsed="false">
      <c r="A150" s="44" t="s">
        <v>306</v>
      </c>
      <c r="B150" s="44" t="str">
        <f aca="false">Hoja1!A150</f>
        <v>CERCOB</v>
      </c>
      <c r="C150" s="44" t="s">
        <v>307</v>
      </c>
      <c r="D150" s="44" t="n">
        <f aca="false">Hoja1!B150</f>
        <v>71</v>
      </c>
      <c r="E150" s="44" t="s">
        <v>308</v>
      </c>
    </row>
    <row r="151" customFormat="false" ht="11.25" hidden="false" customHeight="false" outlineLevel="0" collapsed="false">
      <c r="A151" s="44" t="s">
        <v>306</v>
      </c>
      <c r="B151" s="44" t="str">
        <f aca="false">Hoja1!A151</f>
        <v>CERCOB</v>
      </c>
      <c r="C151" s="44" t="s">
        <v>307</v>
      </c>
      <c r="D151" s="44" t="n">
        <f aca="false">Hoja1!B151</f>
        <v>72</v>
      </c>
      <c r="E151" s="44" t="s">
        <v>308</v>
      </c>
    </row>
    <row r="152" customFormat="false" ht="11.25" hidden="false" customHeight="false" outlineLevel="0" collapsed="false">
      <c r="A152" s="44" t="s">
        <v>306</v>
      </c>
      <c r="B152" s="44" t="str">
        <f aca="false">Hoja1!A152</f>
        <v>REVCOB</v>
      </c>
      <c r="C152" s="44" t="s">
        <v>307</v>
      </c>
      <c r="D152" s="44" t="n">
        <f aca="false">Hoja1!B152</f>
        <v>71</v>
      </c>
      <c r="E152" s="44" t="s">
        <v>308</v>
      </c>
    </row>
    <row r="153" customFormat="false" ht="11.25" hidden="false" customHeight="false" outlineLevel="0" collapsed="false">
      <c r="A153" s="44" t="s">
        <v>306</v>
      </c>
      <c r="B153" s="44" t="str">
        <f aca="false">Hoja1!A153</f>
        <v>REVCOB</v>
      </c>
      <c r="C153" s="44" t="s">
        <v>307</v>
      </c>
      <c r="D153" s="44" t="n">
        <f aca="false">Hoja1!B153</f>
        <v>72</v>
      </c>
      <c r="E153" s="44" t="s">
        <v>308</v>
      </c>
    </row>
    <row r="154" customFormat="false" ht="11.25" hidden="false" customHeight="false" outlineLevel="0" collapsed="false">
      <c r="A154" s="44" t="s">
        <v>306</v>
      </c>
      <c r="B154" s="44" t="str">
        <f aca="false">Hoja1!A154</f>
        <v>TRAEFE</v>
      </c>
      <c r="C154" s="44" t="s">
        <v>307</v>
      </c>
      <c r="D154" s="44" t="n">
        <f aca="false">Hoja1!B154</f>
        <v>1</v>
      </c>
      <c r="E154" s="44" t="s">
        <v>308</v>
      </c>
    </row>
    <row r="155" customFormat="false" ht="11.25" hidden="false" customHeight="false" outlineLevel="0" collapsed="false">
      <c r="A155" s="44" t="s">
        <v>306</v>
      </c>
      <c r="B155" s="44" t="str">
        <f aca="false">Hoja1!A155</f>
        <v>INTERS</v>
      </c>
      <c r="C155" s="44" t="s">
        <v>307</v>
      </c>
      <c r="D155" s="44" t="n">
        <f aca="false">Hoja1!B155</f>
        <v>1</v>
      </c>
      <c r="E155" s="44" t="s">
        <v>308</v>
      </c>
    </row>
    <row r="156" customFormat="false" ht="11.25" hidden="false" customHeight="false" outlineLevel="0" collapsed="false">
      <c r="A156" s="44" t="s">
        <v>306</v>
      </c>
      <c r="B156" s="44" t="str">
        <f aca="false">Hoja1!A156</f>
        <v>INTERS</v>
      </c>
      <c r="C156" s="44" t="s">
        <v>307</v>
      </c>
      <c r="D156" s="44" t="n">
        <f aca="false">Hoja1!B156</f>
        <v>2</v>
      </c>
      <c r="E156" s="44" t="s">
        <v>308</v>
      </c>
    </row>
    <row r="157" customFormat="false" ht="11.25" hidden="false" customHeight="false" outlineLevel="0" collapsed="false">
      <c r="A157" s="44" t="s">
        <v>306</v>
      </c>
      <c r="B157" s="44" t="str">
        <f aca="false">Hoja1!A157</f>
        <v>BANCOS</v>
      </c>
      <c r="C157" s="44" t="s">
        <v>307</v>
      </c>
      <c r="D157" s="44" t="n">
        <f aca="false">Hoja1!B157</f>
        <v>1</v>
      </c>
      <c r="E157" s="44" t="s">
        <v>308</v>
      </c>
    </row>
    <row r="158" customFormat="false" ht="11.25" hidden="false" customHeight="false" outlineLevel="0" collapsed="false">
      <c r="A158" s="44" t="s">
        <v>306</v>
      </c>
      <c r="B158" s="44" t="str">
        <f aca="false">Hoja1!A158</f>
        <v>PIGORD</v>
      </c>
      <c r="C158" s="44" t="s">
        <v>307</v>
      </c>
      <c r="D158" s="44" t="n">
        <f aca="false">Hoja1!B158</f>
        <v>73</v>
      </c>
      <c r="E158" s="44" t="s">
        <v>308</v>
      </c>
    </row>
    <row r="159" customFormat="false" ht="11.25" hidden="false" customHeight="false" outlineLevel="0" collapsed="false">
      <c r="A159" s="44" t="s">
        <v>306</v>
      </c>
      <c r="B159" s="44" t="str">
        <f aca="false">Hoja1!A159</f>
        <v>PIGORD</v>
      </c>
      <c r="C159" s="44" t="s">
        <v>307</v>
      </c>
      <c r="D159" s="44" t="n">
        <f aca="false">Hoja1!B159</f>
        <v>74</v>
      </c>
      <c r="E159" s="44" t="s">
        <v>308</v>
      </c>
    </row>
    <row r="160" customFormat="false" ht="11.25" hidden="false" customHeight="false" outlineLevel="0" collapsed="false">
      <c r="A160" s="44" t="s">
        <v>306</v>
      </c>
      <c r="B160" s="44" t="str">
        <f aca="false">Hoja1!A160</f>
        <v>REMOTP</v>
      </c>
      <c r="C160" s="44" t="s">
        <v>307</v>
      </c>
      <c r="D160" s="44" t="n">
        <f aca="false">Hoja1!B160</f>
        <v>1</v>
      </c>
      <c r="E160" s="44" t="s">
        <v>308</v>
      </c>
    </row>
    <row r="161" customFormat="false" ht="11.25" hidden="false" customHeight="false" outlineLevel="0" collapsed="false">
      <c r="A161" s="44" t="s">
        <v>306</v>
      </c>
      <c r="B161" s="44" t="str">
        <f aca="false">Hoja1!A161</f>
        <v>REMESA</v>
      </c>
      <c r="C161" s="44" t="s">
        <v>307</v>
      </c>
      <c r="D161" s="44" t="n">
        <f aca="false">Hoja1!B161</f>
        <v>1</v>
      </c>
      <c r="E161" s="44" t="s">
        <v>308</v>
      </c>
    </row>
    <row r="162" customFormat="false" ht="11.25" hidden="false" customHeight="false" outlineLevel="0" collapsed="false">
      <c r="A162" s="44" t="s">
        <v>306</v>
      </c>
      <c r="B162" s="44" t="str">
        <f aca="false">Hoja1!A162</f>
        <v>OPL</v>
      </c>
      <c r="C162" s="44" t="s">
        <v>307</v>
      </c>
      <c r="D162" s="44" t="n">
        <f aca="false">Hoja1!B162</f>
        <v>2</v>
      </c>
      <c r="E162" s="44" t="s">
        <v>308</v>
      </c>
    </row>
    <row r="163" customFormat="false" ht="11.25" hidden="false" customHeight="false" outlineLevel="0" collapsed="false">
      <c r="A163" s="44" t="s">
        <v>306</v>
      </c>
      <c r="B163" s="44" t="str">
        <f aca="false">Hoja1!A163</f>
        <v>TAF</v>
      </c>
      <c r="C163" s="44" t="s">
        <v>307</v>
      </c>
      <c r="D163" s="44" t="n">
        <f aca="false">Hoja1!B163</f>
        <v>2</v>
      </c>
      <c r="E163" s="44" t="s">
        <v>308</v>
      </c>
    </row>
    <row r="164" customFormat="false" ht="11.25" hidden="false" customHeight="false" outlineLevel="0" collapsed="false">
      <c r="A164" s="44" t="s">
        <v>306</v>
      </c>
      <c r="B164" s="44" t="str">
        <f aca="false">Hoja1!A164</f>
        <v>COMCAN</v>
      </c>
      <c r="C164" s="44" t="s">
        <v>307</v>
      </c>
      <c r="D164" s="44" t="n">
        <f aca="false">Hoja1!B164</f>
        <v>5</v>
      </c>
      <c r="E164" s="44" t="s">
        <v>308</v>
      </c>
    </row>
    <row r="165" customFormat="false" ht="11.25" hidden="false" customHeight="false" outlineLevel="0" collapsed="false">
      <c r="A165" s="44" t="s">
        <v>306</v>
      </c>
      <c r="B165" s="44" t="str">
        <f aca="false">Hoja1!A165</f>
        <v>IVACAN</v>
      </c>
      <c r="C165" s="44" t="s">
        <v>307</v>
      </c>
      <c r="D165" s="44" t="n">
        <f aca="false">Hoja1!B165</f>
        <v>2</v>
      </c>
      <c r="E165" s="44" t="s">
        <v>308</v>
      </c>
    </row>
    <row r="166" customFormat="false" ht="11.25" hidden="false" customHeight="false" outlineLevel="0" collapsed="false">
      <c r="A166" s="44" t="s">
        <v>306</v>
      </c>
      <c r="B166" s="44" t="str">
        <f aca="false">Hoja1!A166</f>
        <v>COMVEN</v>
      </c>
      <c r="C166" s="44" t="s">
        <v>307</v>
      </c>
      <c r="D166" s="44" t="n">
        <f aca="false">Hoja1!B166</f>
        <v>5</v>
      </c>
      <c r="E166" s="44" t="s">
        <v>308</v>
      </c>
    </row>
    <row r="167" customFormat="false" ht="11.25" hidden="false" customHeight="false" outlineLevel="0" collapsed="false">
      <c r="A167" s="44" t="s">
        <v>306</v>
      </c>
      <c r="B167" s="44" t="str">
        <f aca="false">Hoja1!A167</f>
        <v>IVAVEN</v>
      </c>
      <c r="C167" s="44" t="s">
        <v>307</v>
      </c>
      <c r="D167" s="44" t="n">
        <f aca="false">Hoja1!B167</f>
        <v>2</v>
      </c>
      <c r="E167" s="44" t="s">
        <v>308</v>
      </c>
    </row>
    <row r="168" customFormat="false" ht="11.25" hidden="false" customHeight="false" outlineLevel="0" collapsed="false">
      <c r="A168" s="44" t="s">
        <v>306</v>
      </c>
      <c r="B168" s="44" t="str">
        <f aca="false">Hoja1!A168</f>
        <v>INTER</v>
      </c>
      <c r="C168" s="44" t="s">
        <v>307</v>
      </c>
      <c r="D168" s="44" t="n">
        <f aca="false">Hoja1!B168</f>
        <v>1</v>
      </c>
      <c r="E168" s="44" t="s">
        <v>308</v>
      </c>
    </row>
    <row r="169" customFormat="false" ht="11.25" hidden="false" customHeight="false" outlineLevel="0" collapsed="false">
      <c r="A169" s="44" t="s">
        <v>306</v>
      </c>
      <c r="B169" s="44" t="str">
        <f aca="false">Hoja1!A169</f>
        <v>INTER</v>
      </c>
      <c r="C169" s="44" t="s">
        <v>307</v>
      </c>
      <c r="D169" s="44" t="n">
        <f aca="false">Hoja1!B169</f>
        <v>2</v>
      </c>
      <c r="E169" s="44" t="s">
        <v>308</v>
      </c>
    </row>
    <row r="170" customFormat="false" ht="11.25" hidden="false" customHeight="false" outlineLevel="0" collapsed="false">
      <c r="A170" s="44" t="s">
        <v>306</v>
      </c>
      <c r="B170" s="44" t="n">
        <f aca="false">Hoja1!A170</f>
        <v>0</v>
      </c>
      <c r="C170" s="44" t="s">
        <v>307</v>
      </c>
      <c r="D170" s="44" t="n">
        <f aca="false">Hoja1!B170</f>
        <v>0</v>
      </c>
      <c r="E170" s="44" t="s">
        <v>308</v>
      </c>
    </row>
    <row r="171" customFormat="false" ht="11.25" hidden="false" customHeight="false" outlineLevel="0" collapsed="false">
      <c r="A171" s="44" t="s">
        <v>306</v>
      </c>
      <c r="B171" s="44" t="n">
        <f aca="false">Hoja1!A171</f>
        <v>0</v>
      </c>
      <c r="C171" s="44" t="s">
        <v>307</v>
      </c>
      <c r="D171" s="44" t="n">
        <f aca="false">Hoja1!B171</f>
        <v>0</v>
      </c>
      <c r="E171" s="44" t="s">
        <v>308</v>
      </c>
    </row>
    <row r="172" customFormat="false" ht="11.25" hidden="false" customHeight="false" outlineLevel="0" collapsed="false">
      <c r="A172" s="44" t="s">
        <v>306</v>
      </c>
      <c r="B172" s="44" t="n">
        <f aca="false">Hoja1!A172</f>
        <v>0</v>
      </c>
      <c r="C172" s="44" t="s">
        <v>307</v>
      </c>
      <c r="D172" s="44" t="n">
        <f aca="false">Hoja1!B172</f>
        <v>0</v>
      </c>
      <c r="E172" s="44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66" activeCellId="0" sqref="A166:IV16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41.99"/>
    <col collapsed="false" customWidth="true" hidden="false" outlineLevel="0" max="2" min="2" style="44" width="6.56"/>
    <col collapsed="false" customWidth="true" hidden="false" outlineLevel="0" max="3" min="3" style="44" width="1.99"/>
    <col collapsed="false" customWidth="true" hidden="false" outlineLevel="0" max="4" min="4" style="44" width="2.7"/>
    <col collapsed="false" customWidth="true" hidden="false" outlineLevel="0" max="5" min="5" style="44" width="42.28"/>
    <col collapsed="false" customWidth="true" hidden="false" outlineLevel="0" max="6" min="6" style="44" width="55.42"/>
    <col collapsed="false" customWidth="true" hidden="false" outlineLevel="0" max="7" min="7" style="44" width="2.28"/>
    <col collapsed="false" customWidth="false" hidden="false" outlineLevel="0" max="257" min="8" style="44" width="11.42"/>
  </cols>
  <sheetData>
    <row r="3" customFormat="false" ht="11.25" hidden="false" customHeight="false" outlineLevel="0" collapsed="false">
      <c r="A3" s="44" t="s">
        <v>309</v>
      </c>
      <c r="B3" s="44" t="str">
        <f aca="false">Hoja1!A3</f>
        <v>DEPVEF</v>
      </c>
      <c r="C3" s="44" t="s">
        <v>307</v>
      </c>
      <c r="D3" s="44" t="n">
        <f aca="false">Hoja1!B3</f>
        <v>2</v>
      </c>
      <c r="E3" s="44" t="s">
        <v>310</v>
      </c>
      <c r="F3" s="44" t="str">
        <f aca="false">Hoja1!T3</f>
        <v>Depósitos a la vista efectivo</v>
      </c>
      <c r="G3" s="44" t="s">
        <v>311</v>
      </c>
    </row>
    <row r="4" customFormat="false" ht="11.25" hidden="false" customHeight="false" outlineLevel="0" collapsed="false">
      <c r="A4" s="44" t="s">
        <v>309</v>
      </c>
      <c r="B4" s="44" t="str">
        <f aca="false">Hoja1!A4</f>
        <v>DEPVBL</v>
      </c>
      <c r="C4" s="44" t="s">
        <v>307</v>
      </c>
      <c r="D4" s="44" t="n">
        <f aca="false">Hoja1!B4</f>
        <v>2</v>
      </c>
      <c r="E4" s="44" t="s">
        <v>310</v>
      </c>
      <c r="F4" s="44" t="str">
        <f aca="false">Hoja1!T4</f>
        <v>Depósitos a la vista bloqueados</v>
      </c>
      <c r="G4" s="44" t="s">
        <v>311</v>
      </c>
    </row>
    <row r="5" customFormat="false" ht="11.25" hidden="false" customHeight="false" outlineLevel="0" collapsed="false">
      <c r="A5" s="44" t="s">
        <v>309</v>
      </c>
      <c r="B5" s="44" t="str">
        <f aca="false">Hoja1!A5</f>
        <v>DEPVPI</v>
      </c>
      <c r="C5" s="44" t="s">
        <v>307</v>
      </c>
      <c r="D5" s="44" t="n">
        <f aca="false">Hoja1!B5</f>
        <v>2</v>
      </c>
      <c r="E5" s="44" t="s">
        <v>310</v>
      </c>
      <c r="F5" s="44" t="str">
        <f aca="false">Hoja1!T5</f>
        <v>Depósitos a la vista pignorados</v>
      </c>
      <c r="G5" s="44" t="s">
        <v>311</v>
      </c>
    </row>
    <row r="6" customFormat="false" ht="11.25" hidden="false" customHeight="false" outlineLevel="0" collapsed="false">
      <c r="A6" s="44" t="s">
        <v>309</v>
      </c>
      <c r="B6" s="44" t="str">
        <f aca="false">Hoja1!A6</f>
        <v>DEPVCL</v>
      </c>
      <c r="C6" s="44" t="s">
        <v>307</v>
      </c>
      <c r="D6" s="44" t="n">
        <f aca="false">Hoja1!B6</f>
        <v>2</v>
      </c>
      <c r="E6" s="44" t="s">
        <v>310</v>
      </c>
      <c r="F6" s="44" t="str">
        <f aca="false">Hoja1!T6</f>
        <v>Depósitos a la vista cheques locales</v>
      </c>
      <c r="G6" s="44" t="s">
        <v>311</v>
      </c>
    </row>
    <row r="7" customFormat="false" ht="11.25" hidden="false" customHeight="false" outlineLevel="0" collapsed="false">
      <c r="A7" s="44" t="s">
        <v>309</v>
      </c>
      <c r="B7" s="44" t="str">
        <f aca="false">Hoja1!A7</f>
        <v>DEPVCO</v>
      </c>
      <c r="C7" s="44" t="s">
        <v>307</v>
      </c>
      <c r="D7" s="44" t="n">
        <f aca="false">Hoja1!B7</f>
        <v>2</v>
      </c>
      <c r="E7" s="44" t="s">
        <v>310</v>
      </c>
      <c r="F7" s="44" t="str">
        <f aca="false">Hoja1!T7</f>
        <v>Depósitos a la vista cheques de otras plazas</v>
      </c>
      <c r="G7" s="44" t="s">
        <v>311</v>
      </c>
    </row>
    <row r="8" customFormat="false" ht="11.25" hidden="false" customHeight="false" outlineLevel="0" collapsed="false">
      <c r="A8" s="44" t="s">
        <v>309</v>
      </c>
      <c r="B8" s="44" t="str">
        <f aca="false">Hoja1!A8</f>
        <v>DEPVCR</v>
      </c>
      <c r="C8" s="44" t="s">
        <v>307</v>
      </c>
      <c r="D8" s="44" t="n">
        <f aca="false">Hoja1!B8</f>
        <v>2</v>
      </c>
      <c r="E8" s="44" t="s">
        <v>310</v>
      </c>
      <c r="F8" s="44" t="str">
        <f aca="false">Hoja1!T8</f>
        <v>Depósitos a la vista cheques de remesas</v>
      </c>
      <c r="G8" s="44" t="s">
        <v>311</v>
      </c>
    </row>
    <row r="9" customFormat="false" ht="11.25" hidden="false" customHeight="false" outlineLevel="0" collapsed="false">
      <c r="A9" s="44" t="s">
        <v>309</v>
      </c>
      <c r="B9" s="44" t="str">
        <f aca="false">Hoja1!A9</f>
        <v>AUTCHE</v>
      </c>
      <c r="C9" s="44" t="s">
        <v>307</v>
      </c>
      <c r="D9" s="44" t="n">
        <f aca="false">Hoja1!B9</f>
        <v>64</v>
      </c>
      <c r="E9" s="44" t="s">
        <v>310</v>
      </c>
      <c r="F9" s="44" t="str">
        <f aca="false">Hoja1!T9</f>
        <v>Autorización sobre cheques</v>
      </c>
      <c r="G9" s="44" t="s">
        <v>311</v>
      </c>
    </row>
    <row r="10" customFormat="false" ht="11.25" hidden="false" customHeight="false" outlineLevel="0" collapsed="false">
      <c r="A10" s="44" t="s">
        <v>309</v>
      </c>
      <c r="B10" s="44" t="str">
        <f aca="false">Hoja1!A10</f>
        <v>AUTSOC</v>
      </c>
      <c r="C10" s="44" t="s">
        <v>307</v>
      </c>
      <c r="D10" s="44" t="n">
        <f aca="false">Hoja1!B10</f>
        <v>64</v>
      </c>
      <c r="E10" s="44" t="s">
        <v>310</v>
      </c>
      <c r="F10" s="44" t="str">
        <f aca="false">Hoja1!T10</f>
        <v>Autorización sobregiro contratado</v>
      </c>
      <c r="G10" s="44" t="s">
        <v>311</v>
      </c>
    </row>
    <row r="11" customFormat="false" ht="11.25" hidden="false" customHeight="false" outlineLevel="0" collapsed="false">
      <c r="A11" s="44" t="s">
        <v>309</v>
      </c>
      <c r="B11" s="44" t="str">
        <f aca="false">Hoja1!A11</f>
        <v>AUTSOO</v>
      </c>
      <c r="C11" s="44" t="s">
        <v>307</v>
      </c>
      <c r="D11" s="44" t="n">
        <f aca="false">Hoja1!B11</f>
        <v>64</v>
      </c>
      <c r="E11" s="44" t="s">
        <v>310</v>
      </c>
      <c r="F11" s="44" t="str">
        <f aca="false">Hoja1!T11</f>
        <v>Autorización Sobregiro ocasional</v>
      </c>
      <c r="G11" s="44" t="s">
        <v>311</v>
      </c>
    </row>
    <row r="12" customFormat="false" ht="11.25" hidden="false" customHeight="false" outlineLevel="0" collapsed="false">
      <c r="A12" s="44" t="s">
        <v>309</v>
      </c>
      <c r="B12" s="44" t="str">
        <f aca="false">Hoja1!A12</f>
        <v>AUTCHE</v>
      </c>
      <c r="C12" s="44" t="s">
        <v>307</v>
      </c>
      <c r="D12" s="44" t="n">
        <f aca="false">Hoja1!B12</f>
        <v>63</v>
      </c>
      <c r="E12" s="44" t="s">
        <v>310</v>
      </c>
      <c r="F12" s="44" t="str">
        <f aca="false">Hoja1!T12</f>
        <v>Por el contrario Autorización sobre cheques</v>
      </c>
      <c r="G12" s="44" t="s">
        <v>311</v>
      </c>
    </row>
    <row r="13" customFormat="false" ht="11.25" hidden="false" customHeight="false" outlineLevel="0" collapsed="false">
      <c r="A13" s="44" t="s">
        <v>309</v>
      </c>
      <c r="B13" s="44" t="str">
        <f aca="false">Hoja1!A13</f>
        <v>AUTSOC</v>
      </c>
      <c r="C13" s="44" t="s">
        <v>307</v>
      </c>
      <c r="D13" s="44" t="n">
        <f aca="false">Hoja1!B13</f>
        <v>63</v>
      </c>
      <c r="E13" s="44" t="s">
        <v>310</v>
      </c>
      <c r="F13" s="44" t="str">
        <f aca="false">Hoja1!T13</f>
        <v>Por el contrario Autorización sobregiro contratado</v>
      </c>
      <c r="G13" s="44" t="s">
        <v>311</v>
      </c>
    </row>
    <row r="14" customFormat="false" ht="11.25" hidden="false" customHeight="false" outlineLevel="0" collapsed="false">
      <c r="A14" s="44" t="s">
        <v>309</v>
      </c>
      <c r="B14" s="44" t="str">
        <f aca="false">Hoja1!A14</f>
        <v>AUTSOO</v>
      </c>
      <c r="C14" s="44" t="s">
        <v>307</v>
      </c>
      <c r="D14" s="44" t="n">
        <f aca="false">Hoja1!B14</f>
        <v>63</v>
      </c>
      <c r="E14" s="44" t="s">
        <v>310</v>
      </c>
      <c r="F14" s="44" t="str">
        <f aca="false">Hoja1!T14</f>
        <v>Por el contrario Autorización Sobregiro ocasional</v>
      </c>
      <c r="G14" s="44" t="s">
        <v>311</v>
      </c>
    </row>
    <row r="15" customFormat="false" ht="11.25" hidden="false" customHeight="false" outlineLevel="0" collapsed="false">
      <c r="A15" s="44" t="s">
        <v>309</v>
      </c>
      <c r="B15" s="44" t="str">
        <f aca="false">Hoja1!A15</f>
        <v>SOBCON</v>
      </c>
      <c r="C15" s="44" t="s">
        <v>307</v>
      </c>
      <c r="D15" s="44" t="n">
        <f aca="false">Hoja1!B15</f>
        <v>1</v>
      </c>
      <c r="E15" s="44" t="s">
        <v>310</v>
      </c>
      <c r="F15" s="44" t="str">
        <f aca="false">Hoja1!T15</f>
        <v>Capital sobregiro contratado</v>
      </c>
      <c r="G15" s="44" t="s">
        <v>311</v>
      </c>
    </row>
    <row r="16" customFormat="false" ht="11.25" hidden="false" customHeight="false" outlineLevel="0" collapsed="false">
      <c r="A16" s="44" t="s">
        <v>309</v>
      </c>
      <c r="B16" s="44" t="str">
        <f aca="false">Hoja1!A16</f>
        <v>SOBIND</v>
      </c>
      <c r="C16" s="44" t="s">
        <v>307</v>
      </c>
      <c r="D16" s="44" t="n">
        <f aca="false">Hoja1!B16</f>
        <v>1</v>
      </c>
      <c r="E16" s="44" t="s">
        <v>310</v>
      </c>
      <c r="F16" s="44" t="str">
        <f aca="false">Hoja1!T16</f>
        <v>Capital sobregiro indirecto</v>
      </c>
      <c r="G16" s="44" t="s">
        <v>311</v>
      </c>
    </row>
    <row r="17" customFormat="false" ht="11.25" hidden="false" customHeight="false" outlineLevel="0" collapsed="false">
      <c r="A17" s="44" t="s">
        <v>309</v>
      </c>
      <c r="B17" s="44" t="str">
        <f aca="false">Hoja1!A17</f>
        <v>SOBOCA</v>
      </c>
      <c r="C17" s="44" t="s">
        <v>307</v>
      </c>
      <c r="D17" s="44" t="n">
        <f aca="false">Hoja1!B17</f>
        <v>1</v>
      </c>
      <c r="E17" s="44" t="s">
        <v>310</v>
      </c>
      <c r="F17" s="44" t="str">
        <f aca="false">Hoja1!T17</f>
        <v>Capital sobregiro ocasional</v>
      </c>
      <c r="G17" s="44" t="s">
        <v>311</v>
      </c>
    </row>
    <row r="18" customFormat="false" ht="11.25" hidden="false" customHeight="false" outlineLevel="0" collapsed="false">
      <c r="A18" s="44" t="s">
        <v>309</v>
      </c>
      <c r="B18" s="44" t="str">
        <f aca="false">Hoja1!A18</f>
        <v>UTLCHE</v>
      </c>
      <c r="C18" s="44" t="s">
        <v>307</v>
      </c>
      <c r="D18" s="44" t="n">
        <f aca="false">Hoja1!B18</f>
        <v>1</v>
      </c>
      <c r="E18" s="44" t="s">
        <v>310</v>
      </c>
      <c r="F18" s="44" t="str">
        <f aca="false">Hoja1!T18</f>
        <v>Capital utilizado cheques</v>
      </c>
      <c r="G18" s="44" t="s">
        <v>311</v>
      </c>
    </row>
    <row r="19" customFormat="false" ht="11.25" hidden="false" customHeight="false" outlineLevel="0" collapsed="false">
      <c r="A19" s="44" t="s">
        <v>309</v>
      </c>
      <c r="B19" s="44" t="str">
        <f aca="false">Hoja1!A19</f>
        <v>SOBAHO</v>
      </c>
      <c r="C19" s="44" t="s">
        <v>307</v>
      </c>
      <c r="D19" s="44" t="n">
        <f aca="false">Hoja1!B19</f>
        <v>1</v>
      </c>
      <c r="E19" s="44" t="s">
        <v>310</v>
      </c>
      <c r="F19" s="44" t="str">
        <f aca="false">Hoja1!T19</f>
        <v>Varios Deudores (Ahorros)</v>
      </c>
      <c r="G19" s="44" t="s">
        <v>311</v>
      </c>
    </row>
    <row r="20" customFormat="false" ht="11.25" hidden="false" customHeight="false" outlineLevel="0" collapsed="false">
      <c r="A20" s="44" t="s">
        <v>309</v>
      </c>
      <c r="B20" s="44" t="str">
        <f aca="false">Hoja1!A20</f>
        <v>IDEPV</v>
      </c>
      <c r="C20" s="44" t="s">
        <v>307</v>
      </c>
      <c r="D20" s="44" t="n">
        <f aca="false">Hoja1!B20</f>
        <v>2</v>
      </c>
      <c r="E20" s="44" t="s">
        <v>310</v>
      </c>
      <c r="F20" s="44" t="str">
        <f aca="false">Hoja1!T20</f>
        <v>Intereses depósitos a la vista</v>
      </c>
      <c r="G20" s="44" t="s">
        <v>311</v>
      </c>
    </row>
    <row r="21" customFormat="false" ht="11.25" hidden="false" customHeight="false" outlineLevel="0" collapsed="false">
      <c r="A21" s="44" t="s">
        <v>309</v>
      </c>
      <c r="B21" s="44" t="str">
        <f aca="false">Hoja1!A21</f>
        <v>IDEPV</v>
      </c>
      <c r="C21" s="44" t="s">
        <v>307</v>
      </c>
      <c r="D21" s="44" t="n">
        <f aca="false">Hoja1!B21</f>
        <v>4</v>
      </c>
      <c r="E21" s="44" t="s">
        <v>310</v>
      </c>
      <c r="F21" s="44" t="str">
        <f aca="false">Hoja1!T21</f>
        <v>Gasto Intereses depósitos a la vista</v>
      </c>
      <c r="G21" s="44" t="s">
        <v>311</v>
      </c>
    </row>
    <row r="22" customFormat="false" ht="11.25" hidden="false" customHeight="false" outlineLevel="0" collapsed="false">
      <c r="A22" s="44" t="s">
        <v>309</v>
      </c>
      <c r="B22" s="44" t="str">
        <f aca="false">Hoja1!A22</f>
        <v>ISOBC</v>
      </c>
      <c r="C22" s="44" t="s">
        <v>307</v>
      </c>
      <c r="D22" s="44" t="n">
        <f aca="false">Hoja1!B22</f>
        <v>1</v>
      </c>
      <c r="E22" s="44" t="s">
        <v>310</v>
      </c>
      <c r="F22" s="44" t="str">
        <f aca="false">Hoja1!T22</f>
        <v>Intereses normales sobregiro contratado</v>
      </c>
      <c r="G22" s="44" t="s">
        <v>311</v>
      </c>
    </row>
    <row r="23" customFormat="false" ht="11.25" hidden="false" customHeight="false" outlineLevel="0" collapsed="false">
      <c r="A23" s="44" t="s">
        <v>309</v>
      </c>
      <c r="B23" s="44" t="str">
        <f aca="false">Hoja1!A23</f>
        <v>ISOBI</v>
      </c>
      <c r="C23" s="44" t="s">
        <v>307</v>
      </c>
      <c r="D23" s="44" t="n">
        <f aca="false">Hoja1!B23</f>
        <v>1</v>
      </c>
      <c r="E23" s="44" t="s">
        <v>310</v>
      </c>
      <c r="F23" s="44" t="str">
        <f aca="false">Hoja1!T23</f>
        <v>Intereses normales sobregiro indirecto</v>
      </c>
      <c r="G23" s="44" t="s">
        <v>311</v>
      </c>
    </row>
    <row r="24" customFormat="false" ht="11.25" hidden="false" customHeight="false" outlineLevel="0" collapsed="false">
      <c r="A24" s="44" t="s">
        <v>309</v>
      </c>
      <c r="B24" s="44" t="str">
        <f aca="false">Hoja1!A24</f>
        <v>ISOBO</v>
      </c>
      <c r="C24" s="44" t="s">
        <v>307</v>
      </c>
      <c r="D24" s="44" t="n">
        <f aca="false">Hoja1!B24</f>
        <v>1</v>
      </c>
      <c r="E24" s="44" t="s">
        <v>310</v>
      </c>
      <c r="F24" s="44" t="str">
        <f aca="false">Hoja1!T24</f>
        <v>Intereses normales sobregiro ocasional</v>
      </c>
      <c r="G24" s="44" t="s">
        <v>311</v>
      </c>
    </row>
    <row r="25" customFormat="false" ht="11.25" hidden="false" customHeight="false" outlineLevel="0" collapsed="false">
      <c r="A25" s="44" t="s">
        <v>309</v>
      </c>
      <c r="B25" s="44" t="str">
        <f aca="false">Hoja1!A25</f>
        <v>IUTLC</v>
      </c>
      <c r="C25" s="44" t="s">
        <v>307</v>
      </c>
      <c r="D25" s="44" t="n">
        <f aca="false">Hoja1!B25</f>
        <v>1</v>
      </c>
      <c r="E25" s="44" t="s">
        <v>310</v>
      </c>
      <c r="F25" s="44" t="str">
        <f aca="false">Hoja1!T25</f>
        <v>Intereses normales utilizado cheques</v>
      </c>
      <c r="G25" s="44" t="s">
        <v>311</v>
      </c>
    </row>
    <row r="26" customFormat="false" ht="11.25" hidden="false" customHeight="false" outlineLevel="0" collapsed="false">
      <c r="A26" s="44" t="s">
        <v>309</v>
      </c>
      <c r="B26" s="44" t="str">
        <f aca="false">Hoja1!A26</f>
        <v>ISOBAH</v>
      </c>
      <c r="C26" s="44" t="s">
        <v>307</v>
      </c>
      <c r="D26" s="44" t="n">
        <f aca="false">Hoja1!B26</f>
        <v>1</v>
      </c>
      <c r="E26" s="44" t="s">
        <v>310</v>
      </c>
      <c r="F26" s="44" t="str">
        <f aca="false">Hoja1!T26</f>
        <v>Intereses normales ctas x cob (sobregiro) ahorros</v>
      </c>
      <c r="G26" s="44" t="s">
        <v>311</v>
      </c>
    </row>
    <row r="27" customFormat="false" ht="11.25" hidden="false" customHeight="false" outlineLevel="0" collapsed="false">
      <c r="A27" s="44" t="s">
        <v>309</v>
      </c>
      <c r="B27" s="44" t="str">
        <f aca="false">Hoja1!A27</f>
        <v>ISOBC</v>
      </c>
      <c r="C27" s="44" t="s">
        <v>307</v>
      </c>
      <c r="D27" s="44" t="n">
        <f aca="false">Hoja1!B27</f>
        <v>5</v>
      </c>
      <c r="E27" s="44" t="s">
        <v>310</v>
      </c>
      <c r="F27" s="44" t="str">
        <f aca="false">Hoja1!T27</f>
        <v>Ingreso Intereses normales sobregiro contratado</v>
      </c>
      <c r="G27" s="44" t="s">
        <v>311</v>
      </c>
    </row>
    <row r="28" customFormat="false" ht="11.25" hidden="false" customHeight="false" outlineLevel="0" collapsed="false">
      <c r="A28" s="44" t="s">
        <v>309</v>
      </c>
      <c r="B28" s="44" t="str">
        <f aca="false">Hoja1!A28</f>
        <v>ISOBI</v>
      </c>
      <c r="C28" s="44" t="s">
        <v>307</v>
      </c>
      <c r="D28" s="44" t="n">
        <f aca="false">Hoja1!B28</f>
        <v>5</v>
      </c>
      <c r="E28" s="44" t="s">
        <v>310</v>
      </c>
      <c r="F28" s="44" t="str">
        <f aca="false">Hoja1!T28</f>
        <v>Ingreso Intereses normales sobregiro indirecto</v>
      </c>
      <c r="G28" s="44" t="s">
        <v>311</v>
      </c>
    </row>
    <row r="29" customFormat="false" ht="11.25" hidden="false" customHeight="false" outlineLevel="0" collapsed="false">
      <c r="A29" s="44" t="s">
        <v>309</v>
      </c>
      <c r="B29" s="44" t="str">
        <f aca="false">Hoja1!A29</f>
        <v>ISOBO</v>
      </c>
      <c r="C29" s="44" t="s">
        <v>307</v>
      </c>
      <c r="D29" s="44" t="n">
        <f aca="false">Hoja1!B29</f>
        <v>5</v>
      </c>
      <c r="E29" s="44" t="s">
        <v>310</v>
      </c>
      <c r="F29" s="44" t="str">
        <f aca="false">Hoja1!T29</f>
        <v>Ingreso Intereses normales sobregiro ocasional</v>
      </c>
      <c r="G29" s="44" t="s">
        <v>311</v>
      </c>
    </row>
    <row r="30" customFormat="false" ht="11.25" hidden="false" customHeight="false" outlineLevel="0" collapsed="false">
      <c r="A30" s="44" t="s">
        <v>309</v>
      </c>
      <c r="B30" s="44" t="str">
        <f aca="false">Hoja1!A30</f>
        <v>IUTLC</v>
      </c>
      <c r="C30" s="44" t="s">
        <v>307</v>
      </c>
      <c r="D30" s="44" t="n">
        <f aca="false">Hoja1!B30</f>
        <v>5</v>
      </c>
      <c r="E30" s="44" t="s">
        <v>310</v>
      </c>
      <c r="F30" s="44" t="str">
        <f aca="false">Hoja1!T30</f>
        <v>Ingreso Intereses normales utilizado cheques</v>
      </c>
      <c r="G30" s="44" t="s">
        <v>311</v>
      </c>
    </row>
    <row r="31" customFormat="false" ht="11.25" hidden="false" customHeight="false" outlineLevel="0" collapsed="false">
      <c r="A31" s="44" t="s">
        <v>309</v>
      </c>
      <c r="B31" s="44" t="str">
        <f aca="false">Hoja1!A31</f>
        <v>ISOBAH</v>
      </c>
      <c r="C31" s="44" t="s">
        <v>307</v>
      </c>
      <c r="D31" s="44" t="n">
        <f aca="false">Hoja1!B31</f>
        <v>5</v>
      </c>
      <c r="E31" s="44" t="s">
        <v>310</v>
      </c>
      <c r="F31" s="44" t="str">
        <f aca="false">Hoja1!T31</f>
        <v>Intereses normales ctas x cob (sobregiro) ahorros</v>
      </c>
      <c r="G31" s="44" t="s">
        <v>311</v>
      </c>
    </row>
    <row r="32" customFormat="false" ht="11.25" hidden="false" customHeight="false" outlineLevel="0" collapsed="false">
      <c r="A32" s="44" t="s">
        <v>309</v>
      </c>
      <c r="B32" s="44" t="str">
        <f aca="false">Hoja1!A32</f>
        <v>IASOBC</v>
      </c>
      <c r="C32" s="44" t="s">
        <v>307</v>
      </c>
      <c r="D32" s="44" t="n">
        <f aca="false">Hoja1!B32</f>
        <v>71</v>
      </c>
      <c r="E32" s="44" t="s">
        <v>310</v>
      </c>
      <c r="F32" s="44" t="str">
        <f aca="false">Hoja1!T32</f>
        <v>Intereses ejercicios anteriores sobregiro contratado</v>
      </c>
      <c r="G32" s="44" t="s">
        <v>311</v>
      </c>
    </row>
    <row r="33" customFormat="false" ht="11.25" hidden="false" customHeight="false" outlineLevel="0" collapsed="false">
      <c r="A33" s="44" t="s">
        <v>309</v>
      </c>
      <c r="B33" s="44" t="str">
        <f aca="false">Hoja1!A33</f>
        <v>IASOBI</v>
      </c>
      <c r="C33" s="44" t="s">
        <v>307</v>
      </c>
      <c r="D33" s="44" t="n">
        <f aca="false">Hoja1!B33</f>
        <v>71</v>
      </c>
      <c r="E33" s="44" t="s">
        <v>310</v>
      </c>
      <c r="F33" s="44" t="str">
        <f aca="false">Hoja1!T33</f>
        <v>Intereses ejercicios anteriores sobregiro indirecto</v>
      </c>
      <c r="G33" s="44" t="s">
        <v>311</v>
      </c>
    </row>
    <row r="34" customFormat="false" ht="11.25" hidden="false" customHeight="false" outlineLevel="0" collapsed="false">
      <c r="A34" s="44" t="s">
        <v>309</v>
      </c>
      <c r="B34" s="44" t="str">
        <f aca="false">Hoja1!A34</f>
        <v>IASOBO</v>
      </c>
      <c r="C34" s="44" t="s">
        <v>307</v>
      </c>
      <c r="D34" s="44" t="n">
        <f aca="false">Hoja1!B34</f>
        <v>71</v>
      </c>
      <c r="E34" s="44" t="s">
        <v>310</v>
      </c>
      <c r="F34" s="44" t="str">
        <f aca="false">Hoja1!T34</f>
        <v>Intereses ejercicios anteriores sobregiro ocasional</v>
      </c>
      <c r="G34" s="44" t="s">
        <v>311</v>
      </c>
    </row>
    <row r="35" customFormat="false" ht="11.25" hidden="false" customHeight="false" outlineLevel="0" collapsed="false">
      <c r="A35" s="44" t="s">
        <v>309</v>
      </c>
      <c r="B35" s="44" t="str">
        <f aca="false">Hoja1!A35</f>
        <v>IAUTLC</v>
      </c>
      <c r="C35" s="44" t="s">
        <v>307</v>
      </c>
      <c r="D35" s="44" t="n">
        <f aca="false">Hoja1!B35</f>
        <v>71</v>
      </c>
      <c r="E35" s="44" t="s">
        <v>310</v>
      </c>
      <c r="F35" s="44" t="str">
        <f aca="false">Hoja1!T35</f>
        <v>Intereses ejercicios anteriores utilizado cheques</v>
      </c>
      <c r="G35" s="44" t="s">
        <v>311</v>
      </c>
    </row>
    <row r="36" customFormat="false" ht="11.25" hidden="false" customHeight="false" outlineLevel="0" collapsed="false">
      <c r="A36" s="44" t="s">
        <v>309</v>
      </c>
      <c r="B36" s="44" t="str">
        <f aca="false">Hoja1!A36</f>
        <v>IASOBA</v>
      </c>
      <c r="C36" s="44" t="s">
        <v>307</v>
      </c>
      <c r="D36" s="44" t="n">
        <f aca="false">Hoja1!B36</f>
        <v>71</v>
      </c>
      <c r="E36" s="44" t="s">
        <v>310</v>
      </c>
      <c r="F36" s="44" t="str">
        <f aca="false">Hoja1!T36</f>
        <v>Intereses ejercicios anteriores ctas x cob (sobregiro) ahorros</v>
      </c>
      <c r="G36" s="44" t="s">
        <v>311</v>
      </c>
    </row>
    <row r="37" customFormat="false" ht="11.25" hidden="false" customHeight="false" outlineLevel="0" collapsed="false">
      <c r="A37" s="44" t="s">
        <v>309</v>
      </c>
      <c r="B37" s="44" t="str">
        <f aca="false">Hoja1!A37</f>
        <v>IMSOBC</v>
      </c>
      <c r="C37" s="44" t="s">
        <v>307</v>
      </c>
      <c r="D37" s="44" t="n">
        <f aca="false">Hoja1!B37</f>
        <v>71</v>
      </c>
      <c r="E37" s="44" t="s">
        <v>310</v>
      </c>
      <c r="F37" s="44" t="str">
        <f aca="false">Hoja1!T37</f>
        <v>Intereses morosos sobregiro contratado</v>
      </c>
      <c r="G37" s="44" t="s">
        <v>311</v>
      </c>
    </row>
    <row r="38" customFormat="false" ht="11.25" hidden="false" customHeight="false" outlineLevel="0" collapsed="false">
      <c r="A38" s="44" t="s">
        <v>309</v>
      </c>
      <c r="B38" s="44" t="str">
        <f aca="false">Hoja1!A38</f>
        <v>IMSOBI</v>
      </c>
      <c r="C38" s="44" t="s">
        <v>307</v>
      </c>
      <c r="D38" s="44" t="n">
        <f aca="false">Hoja1!B38</f>
        <v>71</v>
      </c>
      <c r="E38" s="44" t="s">
        <v>310</v>
      </c>
      <c r="F38" s="44" t="str">
        <f aca="false">Hoja1!T38</f>
        <v>Intereses morosos sobregiro indirecto</v>
      </c>
      <c r="G38" s="44" t="s">
        <v>311</v>
      </c>
    </row>
    <row r="39" customFormat="false" ht="11.25" hidden="false" customHeight="false" outlineLevel="0" collapsed="false">
      <c r="A39" s="44" t="s">
        <v>309</v>
      </c>
      <c r="B39" s="44" t="str">
        <f aca="false">Hoja1!A39</f>
        <v>IMSOBO</v>
      </c>
      <c r="C39" s="44" t="s">
        <v>307</v>
      </c>
      <c r="D39" s="44" t="n">
        <f aca="false">Hoja1!B39</f>
        <v>71</v>
      </c>
      <c r="E39" s="44" t="s">
        <v>310</v>
      </c>
      <c r="F39" s="44" t="str">
        <f aca="false">Hoja1!T39</f>
        <v>Intereses morosos sobregiro ocasional</v>
      </c>
      <c r="G39" s="44" t="s">
        <v>311</v>
      </c>
    </row>
    <row r="40" customFormat="false" ht="11.25" hidden="false" customHeight="false" outlineLevel="0" collapsed="false">
      <c r="A40" s="44" t="s">
        <v>309</v>
      </c>
      <c r="B40" s="44" t="str">
        <f aca="false">Hoja1!A40</f>
        <v>IMUTLC</v>
      </c>
      <c r="C40" s="44" t="s">
        <v>307</v>
      </c>
      <c r="D40" s="44" t="n">
        <f aca="false">Hoja1!B40</f>
        <v>71</v>
      </c>
      <c r="E40" s="44" t="s">
        <v>310</v>
      </c>
      <c r="F40" s="44" t="str">
        <f aca="false">Hoja1!T40</f>
        <v>Intereses morosos utilizado cheques</v>
      </c>
      <c r="G40" s="44" t="s">
        <v>311</v>
      </c>
    </row>
    <row r="41" customFormat="false" ht="11.25" hidden="false" customHeight="false" outlineLevel="0" collapsed="false">
      <c r="A41" s="44" t="s">
        <v>309</v>
      </c>
      <c r="B41" s="44" t="str">
        <f aca="false">Hoja1!A41</f>
        <v>IMSOBA</v>
      </c>
      <c r="C41" s="44" t="s">
        <v>307</v>
      </c>
      <c r="D41" s="44" t="n">
        <f aca="false">Hoja1!B41</f>
        <v>71</v>
      </c>
      <c r="E41" s="44" t="s">
        <v>310</v>
      </c>
      <c r="F41" s="44" t="str">
        <f aca="false">Hoja1!T41</f>
        <v>Intereses morosos ctas x cob (sobregiro) ahorros</v>
      </c>
      <c r="G41" s="44" t="s">
        <v>311</v>
      </c>
    </row>
    <row r="42" customFormat="false" ht="11.25" hidden="false" customHeight="false" outlineLevel="0" collapsed="false">
      <c r="A42" s="44" t="s">
        <v>309</v>
      </c>
      <c r="B42" s="44" t="str">
        <f aca="false">Hoja1!A42</f>
        <v>IVSOBC</v>
      </c>
      <c r="C42" s="44" t="s">
        <v>307</v>
      </c>
      <c r="D42" s="44" t="n">
        <f aca="false">Hoja1!B42</f>
        <v>71</v>
      </c>
      <c r="E42" s="44" t="s">
        <v>310</v>
      </c>
      <c r="F42" s="44" t="str">
        <f aca="false">Hoja1!T42</f>
        <v>Intereses vencidos sobregiro contratado</v>
      </c>
      <c r="G42" s="44" t="s">
        <v>311</v>
      </c>
    </row>
    <row r="43" customFormat="false" ht="11.25" hidden="false" customHeight="false" outlineLevel="0" collapsed="false">
      <c r="A43" s="44" t="s">
        <v>309</v>
      </c>
      <c r="B43" s="44" t="str">
        <f aca="false">Hoja1!A43</f>
        <v>IVSOBI</v>
      </c>
      <c r="C43" s="44" t="s">
        <v>307</v>
      </c>
      <c r="D43" s="44" t="n">
        <f aca="false">Hoja1!B43</f>
        <v>71</v>
      </c>
      <c r="E43" s="44" t="s">
        <v>310</v>
      </c>
      <c r="F43" s="44" t="str">
        <f aca="false">Hoja1!T43</f>
        <v>Intereses vencidos sobregiro indirecto</v>
      </c>
      <c r="G43" s="44" t="s">
        <v>311</v>
      </c>
    </row>
    <row r="44" customFormat="false" ht="11.25" hidden="false" customHeight="false" outlineLevel="0" collapsed="false">
      <c r="A44" s="44" t="s">
        <v>309</v>
      </c>
      <c r="B44" s="44" t="str">
        <f aca="false">Hoja1!A44</f>
        <v>IVSOBO</v>
      </c>
      <c r="C44" s="44" t="s">
        <v>307</v>
      </c>
      <c r="D44" s="44" t="n">
        <f aca="false">Hoja1!B44</f>
        <v>71</v>
      </c>
      <c r="E44" s="44" t="s">
        <v>310</v>
      </c>
      <c r="F44" s="44" t="str">
        <f aca="false">Hoja1!T44</f>
        <v>Intereses vencidos sobregiro ocasional</v>
      </c>
      <c r="G44" s="44" t="s">
        <v>311</v>
      </c>
    </row>
    <row r="45" customFormat="false" ht="11.25" hidden="false" customHeight="false" outlineLevel="0" collapsed="false">
      <c r="A45" s="44" t="s">
        <v>309</v>
      </c>
      <c r="B45" s="44" t="str">
        <f aca="false">Hoja1!A45</f>
        <v>IVUTLC</v>
      </c>
      <c r="C45" s="44" t="s">
        <v>307</v>
      </c>
      <c r="D45" s="44" t="n">
        <f aca="false">Hoja1!B45</f>
        <v>71</v>
      </c>
      <c r="E45" s="44" t="s">
        <v>310</v>
      </c>
      <c r="F45" s="44" t="str">
        <f aca="false">Hoja1!T45</f>
        <v>Intereses vencidos utilizado cheques</v>
      </c>
      <c r="G45" s="44" t="s">
        <v>311</v>
      </c>
    </row>
    <row r="46" customFormat="false" ht="11.25" hidden="false" customHeight="false" outlineLevel="0" collapsed="false">
      <c r="A46" s="44" t="s">
        <v>309</v>
      </c>
      <c r="B46" s="44" t="str">
        <f aca="false">Hoja1!A46</f>
        <v>IVSOBA</v>
      </c>
      <c r="C46" s="44" t="s">
        <v>307</v>
      </c>
      <c r="D46" s="44" t="n">
        <f aca="false">Hoja1!B46</f>
        <v>71</v>
      </c>
      <c r="E46" s="44" t="s">
        <v>310</v>
      </c>
      <c r="F46" s="44" t="str">
        <f aca="false">Hoja1!T46</f>
        <v>Intereses vencidos ctas x cob (sobregiro) ahorros</v>
      </c>
      <c r="G46" s="44" t="s">
        <v>311</v>
      </c>
    </row>
    <row r="47" customFormat="false" ht="11.25" hidden="false" customHeight="false" outlineLevel="0" collapsed="false">
      <c r="A47" s="44" t="s">
        <v>309</v>
      </c>
      <c r="B47" s="44" t="str">
        <f aca="false">Hoja1!A47</f>
        <v>IASOBC</v>
      </c>
      <c r="C47" s="44" t="s">
        <v>307</v>
      </c>
      <c r="D47" s="44" t="n">
        <f aca="false">Hoja1!B47</f>
        <v>72</v>
      </c>
      <c r="E47" s="44" t="s">
        <v>310</v>
      </c>
      <c r="F47" s="44" t="str">
        <f aca="false">Hoja1!T47</f>
        <v>Intereses ejercicios anteriores sobregiro contratado por el contrario</v>
      </c>
      <c r="G47" s="44" t="s">
        <v>311</v>
      </c>
    </row>
    <row r="48" customFormat="false" ht="11.25" hidden="false" customHeight="false" outlineLevel="0" collapsed="false">
      <c r="A48" s="44" t="s">
        <v>309</v>
      </c>
      <c r="B48" s="44" t="str">
        <f aca="false">Hoja1!A48</f>
        <v>IASOBI</v>
      </c>
      <c r="C48" s="44" t="s">
        <v>307</v>
      </c>
      <c r="D48" s="44" t="n">
        <f aca="false">Hoja1!B48</f>
        <v>72</v>
      </c>
      <c r="E48" s="44" t="s">
        <v>310</v>
      </c>
      <c r="F48" s="44" t="str">
        <f aca="false">Hoja1!T48</f>
        <v>Intereses ejercicios anteriores sobregiro indirecto por el contrario</v>
      </c>
      <c r="G48" s="44" t="s">
        <v>311</v>
      </c>
    </row>
    <row r="49" customFormat="false" ht="11.25" hidden="false" customHeight="false" outlineLevel="0" collapsed="false">
      <c r="A49" s="44" t="s">
        <v>309</v>
      </c>
      <c r="B49" s="44" t="str">
        <f aca="false">Hoja1!A49</f>
        <v>IASOBO</v>
      </c>
      <c r="C49" s="44" t="s">
        <v>307</v>
      </c>
      <c r="D49" s="44" t="n">
        <f aca="false">Hoja1!B49</f>
        <v>72</v>
      </c>
      <c r="E49" s="44" t="s">
        <v>310</v>
      </c>
      <c r="F49" s="44" t="str">
        <f aca="false">Hoja1!T49</f>
        <v>Intereses ejercicios anteriores sobregiro ocasional por el contrario</v>
      </c>
      <c r="G49" s="44" t="s">
        <v>311</v>
      </c>
    </row>
    <row r="50" customFormat="false" ht="11.25" hidden="false" customHeight="false" outlineLevel="0" collapsed="false">
      <c r="A50" s="44" t="s">
        <v>309</v>
      </c>
      <c r="B50" s="44" t="str">
        <f aca="false">Hoja1!A50</f>
        <v>IAUTLC</v>
      </c>
      <c r="C50" s="44" t="s">
        <v>307</v>
      </c>
      <c r="D50" s="44" t="n">
        <f aca="false">Hoja1!B50</f>
        <v>72</v>
      </c>
      <c r="E50" s="44" t="s">
        <v>310</v>
      </c>
      <c r="F50" s="44" t="str">
        <f aca="false">Hoja1!T50</f>
        <v>Intereses ejercicios anteriores utilizado cheques por el contrario</v>
      </c>
      <c r="G50" s="44" t="s">
        <v>311</v>
      </c>
    </row>
    <row r="51" customFormat="false" ht="11.25" hidden="false" customHeight="false" outlineLevel="0" collapsed="false">
      <c r="A51" s="44" t="s">
        <v>309</v>
      </c>
      <c r="B51" s="44" t="str">
        <f aca="false">Hoja1!A51</f>
        <v>IASOBA</v>
      </c>
      <c r="C51" s="44" t="s">
        <v>307</v>
      </c>
      <c r="D51" s="44" t="n">
        <f aca="false">Hoja1!B51</f>
        <v>72</v>
      </c>
      <c r="E51" s="44" t="s">
        <v>310</v>
      </c>
      <c r="F51" s="44" t="str">
        <f aca="false">Hoja1!T51</f>
        <v>Intereses ejercicios anteriores ctas x cob (sobregiro) ahorros</v>
      </c>
      <c r="G51" s="44" t="s">
        <v>311</v>
      </c>
    </row>
    <row r="52" customFormat="false" ht="11.25" hidden="false" customHeight="false" outlineLevel="0" collapsed="false">
      <c r="A52" s="44" t="s">
        <v>309</v>
      </c>
      <c r="B52" s="44" t="str">
        <f aca="false">Hoja1!A52</f>
        <v>IMSOBC</v>
      </c>
      <c r="C52" s="44" t="s">
        <v>307</v>
      </c>
      <c r="D52" s="44" t="n">
        <f aca="false">Hoja1!B52</f>
        <v>72</v>
      </c>
      <c r="E52" s="44" t="s">
        <v>310</v>
      </c>
      <c r="F52" s="44" t="str">
        <f aca="false">Hoja1!T52</f>
        <v>Intereses morosos sobregiro contratado por el contrario</v>
      </c>
      <c r="G52" s="44" t="s">
        <v>311</v>
      </c>
    </row>
    <row r="53" customFormat="false" ht="11.25" hidden="false" customHeight="false" outlineLevel="0" collapsed="false">
      <c r="A53" s="44" t="s">
        <v>309</v>
      </c>
      <c r="B53" s="44" t="str">
        <f aca="false">Hoja1!A53</f>
        <v>IMSOBI</v>
      </c>
      <c r="C53" s="44" t="s">
        <v>307</v>
      </c>
      <c r="D53" s="44" t="n">
        <f aca="false">Hoja1!B53</f>
        <v>72</v>
      </c>
      <c r="E53" s="44" t="s">
        <v>310</v>
      </c>
      <c r="F53" s="44" t="str">
        <f aca="false">Hoja1!T53</f>
        <v>Intereses morosos sobregiro indirecto por el contrario</v>
      </c>
      <c r="G53" s="44" t="s">
        <v>311</v>
      </c>
    </row>
    <row r="54" customFormat="false" ht="11.25" hidden="false" customHeight="false" outlineLevel="0" collapsed="false">
      <c r="A54" s="44" t="s">
        <v>309</v>
      </c>
      <c r="B54" s="44" t="str">
        <f aca="false">Hoja1!A54</f>
        <v>IMSOBO</v>
      </c>
      <c r="C54" s="44" t="s">
        <v>307</v>
      </c>
      <c r="D54" s="44" t="n">
        <f aca="false">Hoja1!B54</f>
        <v>72</v>
      </c>
      <c r="E54" s="44" t="s">
        <v>310</v>
      </c>
      <c r="F54" s="44" t="str">
        <f aca="false">Hoja1!T54</f>
        <v>Intereses morosos sobregiro ocasional por el contrario</v>
      </c>
      <c r="G54" s="44" t="s">
        <v>311</v>
      </c>
    </row>
    <row r="55" customFormat="false" ht="11.25" hidden="false" customHeight="false" outlineLevel="0" collapsed="false">
      <c r="A55" s="44" t="s">
        <v>309</v>
      </c>
      <c r="B55" s="44" t="str">
        <f aca="false">Hoja1!A55</f>
        <v>IMUTLC</v>
      </c>
      <c r="C55" s="44" t="s">
        <v>307</v>
      </c>
      <c r="D55" s="44" t="n">
        <f aca="false">Hoja1!B55</f>
        <v>72</v>
      </c>
      <c r="E55" s="44" t="s">
        <v>310</v>
      </c>
      <c r="F55" s="44" t="str">
        <f aca="false">Hoja1!T55</f>
        <v>Intereses morosos utilizado cheques por el contrario</v>
      </c>
      <c r="G55" s="44" t="s">
        <v>311</v>
      </c>
    </row>
    <row r="56" customFormat="false" ht="11.25" hidden="false" customHeight="false" outlineLevel="0" collapsed="false">
      <c r="A56" s="44" t="s">
        <v>309</v>
      </c>
      <c r="B56" s="44" t="str">
        <f aca="false">Hoja1!A56</f>
        <v>IMSOBA</v>
      </c>
      <c r="C56" s="44" t="s">
        <v>307</v>
      </c>
      <c r="D56" s="44" t="n">
        <f aca="false">Hoja1!B56</f>
        <v>72</v>
      </c>
      <c r="E56" s="44" t="s">
        <v>310</v>
      </c>
      <c r="F56" s="44" t="str">
        <f aca="false">Hoja1!T56</f>
        <v>Intereses morosos ctas x cob (sobregiro) ahorros</v>
      </c>
      <c r="G56" s="44" t="s">
        <v>311</v>
      </c>
    </row>
    <row r="57" customFormat="false" ht="11.25" hidden="false" customHeight="false" outlineLevel="0" collapsed="false">
      <c r="A57" s="44" t="s">
        <v>309</v>
      </c>
      <c r="B57" s="44" t="str">
        <f aca="false">Hoja1!A57</f>
        <v>IVSOBC</v>
      </c>
      <c r="C57" s="44" t="s">
        <v>307</v>
      </c>
      <c r="D57" s="44" t="n">
        <f aca="false">Hoja1!B57</f>
        <v>72</v>
      </c>
      <c r="E57" s="44" t="s">
        <v>310</v>
      </c>
      <c r="F57" s="44" t="str">
        <f aca="false">Hoja1!T57</f>
        <v>Intereses vencidos sobregiro contratado por el contrario</v>
      </c>
      <c r="G57" s="44" t="s">
        <v>311</v>
      </c>
    </row>
    <row r="58" customFormat="false" ht="11.25" hidden="false" customHeight="false" outlineLevel="0" collapsed="false">
      <c r="A58" s="44" t="s">
        <v>309</v>
      </c>
      <c r="B58" s="44" t="str">
        <f aca="false">Hoja1!A58</f>
        <v>IVSOBI</v>
      </c>
      <c r="C58" s="44" t="s">
        <v>307</v>
      </c>
      <c r="D58" s="44" t="n">
        <f aca="false">Hoja1!B58</f>
        <v>72</v>
      </c>
      <c r="E58" s="44" t="s">
        <v>310</v>
      </c>
      <c r="F58" s="44" t="str">
        <f aca="false">Hoja1!T58</f>
        <v>Intereses vencidos sobregiro indirecto por el contrario</v>
      </c>
      <c r="G58" s="44" t="s">
        <v>311</v>
      </c>
    </row>
    <row r="59" customFormat="false" ht="11.25" hidden="false" customHeight="false" outlineLevel="0" collapsed="false">
      <c r="A59" s="44" t="s">
        <v>309</v>
      </c>
      <c r="B59" s="44" t="str">
        <f aca="false">Hoja1!A59</f>
        <v>IVSOBO</v>
      </c>
      <c r="C59" s="44" t="s">
        <v>307</v>
      </c>
      <c r="D59" s="44" t="n">
        <f aca="false">Hoja1!B59</f>
        <v>72</v>
      </c>
      <c r="E59" s="44" t="s">
        <v>310</v>
      </c>
      <c r="F59" s="44" t="str">
        <f aca="false">Hoja1!T59</f>
        <v>Intereses vencidos sobregiro ocasional por el contrario</v>
      </c>
      <c r="G59" s="44" t="s">
        <v>311</v>
      </c>
    </row>
    <row r="60" customFormat="false" ht="11.25" hidden="false" customHeight="false" outlineLevel="0" collapsed="false">
      <c r="A60" s="44" t="s">
        <v>309</v>
      </c>
      <c r="B60" s="44" t="str">
        <f aca="false">Hoja1!A60</f>
        <v>IVUTLC</v>
      </c>
      <c r="C60" s="44" t="s">
        <v>307</v>
      </c>
      <c r="D60" s="44" t="n">
        <f aca="false">Hoja1!B60</f>
        <v>72</v>
      </c>
      <c r="E60" s="44" t="s">
        <v>310</v>
      </c>
      <c r="F60" s="44" t="str">
        <f aca="false">Hoja1!T60</f>
        <v>Intereses vencidos utilizado cheques por el contrario</v>
      </c>
      <c r="G60" s="44" t="s">
        <v>311</v>
      </c>
    </row>
    <row r="61" customFormat="false" ht="11.25" hidden="false" customHeight="false" outlineLevel="0" collapsed="false">
      <c r="A61" s="44" t="s">
        <v>309</v>
      </c>
      <c r="B61" s="44" t="str">
        <f aca="false">Hoja1!A61</f>
        <v>IVSOBA</v>
      </c>
      <c r="C61" s="44" t="s">
        <v>307</v>
      </c>
      <c r="D61" s="44" t="n">
        <f aca="false">Hoja1!B61</f>
        <v>72</v>
      </c>
      <c r="E61" s="44" t="s">
        <v>310</v>
      </c>
      <c r="F61" s="44" t="str">
        <f aca="false">Hoja1!T61</f>
        <v>Intereses vencidos ctas x cob (sobregiro) ahorros</v>
      </c>
      <c r="G61" s="44" t="s">
        <v>311</v>
      </c>
    </row>
    <row r="62" customFormat="false" ht="11.25" hidden="false" customHeight="false" outlineLevel="0" collapsed="false">
      <c r="A62" s="44" t="s">
        <v>309</v>
      </c>
      <c r="B62" s="44" t="str">
        <f aca="false">Hoja1!A62</f>
        <v>IASOBC</v>
      </c>
      <c r="C62" s="44" t="s">
        <v>307</v>
      </c>
      <c r="D62" s="44" t="n">
        <f aca="false">Hoja1!B62</f>
        <v>5</v>
      </c>
      <c r="E62" s="44" t="s">
        <v>310</v>
      </c>
      <c r="F62" s="44" t="str">
        <f aca="false">Hoja1!T62</f>
        <v>Intereses ejercicios anteriores sobregiro contratado</v>
      </c>
      <c r="G62" s="44" t="s">
        <v>311</v>
      </c>
    </row>
    <row r="63" customFormat="false" ht="11.25" hidden="false" customHeight="false" outlineLevel="0" collapsed="false">
      <c r="A63" s="44" t="s">
        <v>309</v>
      </c>
      <c r="B63" s="44" t="str">
        <f aca="false">Hoja1!A63</f>
        <v>IASOBI</v>
      </c>
      <c r="C63" s="44" t="s">
        <v>307</v>
      </c>
      <c r="D63" s="44" t="n">
        <f aca="false">Hoja1!B63</f>
        <v>5</v>
      </c>
      <c r="E63" s="44" t="s">
        <v>310</v>
      </c>
      <c r="F63" s="44" t="str">
        <f aca="false">Hoja1!T63</f>
        <v>Intereses ejercicios anteriores sobregiro indirecto</v>
      </c>
      <c r="G63" s="44" t="s">
        <v>311</v>
      </c>
    </row>
    <row r="64" customFormat="false" ht="11.25" hidden="false" customHeight="false" outlineLevel="0" collapsed="false">
      <c r="A64" s="44" t="s">
        <v>309</v>
      </c>
      <c r="B64" s="44" t="str">
        <f aca="false">Hoja1!A64</f>
        <v>IASOBO</v>
      </c>
      <c r="C64" s="44" t="s">
        <v>307</v>
      </c>
      <c r="D64" s="44" t="n">
        <f aca="false">Hoja1!B64</f>
        <v>5</v>
      </c>
      <c r="E64" s="44" t="s">
        <v>310</v>
      </c>
      <c r="F64" s="44" t="str">
        <f aca="false">Hoja1!T64</f>
        <v>Intereses ejercicios anteriores sobregiro ocasional</v>
      </c>
      <c r="G64" s="44" t="s">
        <v>311</v>
      </c>
    </row>
    <row r="65" customFormat="false" ht="11.25" hidden="false" customHeight="false" outlineLevel="0" collapsed="false">
      <c r="A65" s="44" t="s">
        <v>309</v>
      </c>
      <c r="B65" s="44" t="str">
        <f aca="false">Hoja1!A65</f>
        <v>IAUTLC</v>
      </c>
      <c r="C65" s="44" t="s">
        <v>307</v>
      </c>
      <c r="D65" s="44" t="n">
        <f aca="false">Hoja1!B65</f>
        <v>5</v>
      </c>
      <c r="E65" s="44" t="s">
        <v>310</v>
      </c>
      <c r="F65" s="44" t="str">
        <f aca="false">Hoja1!T65</f>
        <v>Intereses ejercicios anteriores utilizado cheques</v>
      </c>
      <c r="G65" s="44" t="s">
        <v>311</v>
      </c>
    </row>
    <row r="66" customFormat="false" ht="11.25" hidden="false" customHeight="false" outlineLevel="0" collapsed="false">
      <c r="A66" s="44" t="s">
        <v>309</v>
      </c>
      <c r="B66" s="44" t="str">
        <f aca="false">Hoja1!A66</f>
        <v>IASOBA</v>
      </c>
      <c r="C66" s="44" t="s">
        <v>307</v>
      </c>
      <c r="D66" s="44" t="n">
        <f aca="false">Hoja1!B66</f>
        <v>5</v>
      </c>
      <c r="E66" s="44" t="s">
        <v>310</v>
      </c>
      <c r="F66" s="44" t="str">
        <f aca="false">Hoja1!T66</f>
        <v>Intereses ejercicios anteriores ctas x cob (sobregiro) ahorros</v>
      </c>
      <c r="G66" s="44" t="s">
        <v>311</v>
      </c>
    </row>
    <row r="67" customFormat="false" ht="11.25" hidden="false" customHeight="false" outlineLevel="0" collapsed="false">
      <c r="A67" s="44" t="s">
        <v>309</v>
      </c>
      <c r="B67" s="44" t="str">
        <f aca="false">Hoja1!A67</f>
        <v>CASOBC</v>
      </c>
      <c r="C67" s="44" t="s">
        <v>307</v>
      </c>
      <c r="D67" s="44" t="n">
        <f aca="false">Hoja1!B67</f>
        <v>5</v>
      </c>
      <c r="E67" s="44" t="s">
        <v>310</v>
      </c>
      <c r="F67" s="44" t="str">
        <f aca="false">Hoja1!T67</f>
        <v>Comisiones ejercicios anteriores sobregiro contratado</v>
      </c>
      <c r="G67" s="44" t="s">
        <v>311</v>
      </c>
    </row>
    <row r="68" customFormat="false" ht="11.25" hidden="false" customHeight="false" outlineLevel="0" collapsed="false">
      <c r="A68" s="44" t="s">
        <v>309</v>
      </c>
      <c r="B68" s="44" t="str">
        <f aca="false">Hoja1!A68</f>
        <v>CASOBI</v>
      </c>
      <c r="C68" s="44" t="s">
        <v>307</v>
      </c>
      <c r="D68" s="44" t="n">
        <f aca="false">Hoja1!B68</f>
        <v>5</v>
      </c>
      <c r="E68" s="44" t="s">
        <v>310</v>
      </c>
      <c r="F68" s="44" t="str">
        <f aca="false">Hoja1!T68</f>
        <v>Comisiones ejercicios anteriores sobregiro indirecto</v>
      </c>
      <c r="G68" s="44" t="s">
        <v>311</v>
      </c>
    </row>
    <row r="69" customFormat="false" ht="11.25" hidden="false" customHeight="false" outlineLevel="0" collapsed="false">
      <c r="A69" s="44" t="s">
        <v>309</v>
      </c>
      <c r="B69" s="44" t="str">
        <f aca="false">Hoja1!A69</f>
        <v>CASOBO</v>
      </c>
      <c r="C69" s="44" t="s">
        <v>307</v>
      </c>
      <c r="D69" s="44" t="n">
        <f aca="false">Hoja1!B69</f>
        <v>5</v>
      </c>
      <c r="E69" s="44" t="s">
        <v>310</v>
      </c>
      <c r="F69" s="44" t="str">
        <f aca="false">Hoja1!T69</f>
        <v>Comisiones ejercicios anteriores sobregiro ocasional</v>
      </c>
      <c r="G69" s="44" t="s">
        <v>311</v>
      </c>
    </row>
    <row r="70" customFormat="false" ht="11.25" hidden="false" customHeight="false" outlineLevel="0" collapsed="false">
      <c r="A70" s="44" t="s">
        <v>309</v>
      </c>
      <c r="B70" s="44" t="str">
        <f aca="false">Hoja1!A70</f>
        <v>CAUTLC</v>
      </c>
      <c r="C70" s="44" t="s">
        <v>307</v>
      </c>
      <c r="D70" s="44" t="n">
        <f aca="false">Hoja1!B70</f>
        <v>5</v>
      </c>
      <c r="E70" s="44" t="s">
        <v>310</v>
      </c>
      <c r="F70" s="44" t="str">
        <f aca="false">Hoja1!T70</f>
        <v>Comisiones ejercicios anteriores utilizado cheques</v>
      </c>
      <c r="G70" s="44" t="s">
        <v>311</v>
      </c>
    </row>
    <row r="71" customFormat="false" ht="11.25" hidden="false" customHeight="false" outlineLevel="0" collapsed="false">
      <c r="A71" s="44" t="s">
        <v>309</v>
      </c>
      <c r="B71" s="44" t="str">
        <f aca="false">Hoja1!A71</f>
        <v>CASOBA</v>
      </c>
      <c r="C71" s="44" t="s">
        <v>307</v>
      </c>
      <c r="D71" s="44" t="n">
        <f aca="false">Hoja1!B71</f>
        <v>5</v>
      </c>
      <c r="E71" s="44" t="s">
        <v>310</v>
      </c>
      <c r="F71" s="44" t="str">
        <f aca="false">Hoja1!T71</f>
        <v>Comisiones ejercicios anteriores ctas x cob (sobregiro) ahorros</v>
      </c>
      <c r="G71" s="44" t="s">
        <v>311</v>
      </c>
    </row>
    <row r="72" customFormat="false" ht="11.25" hidden="false" customHeight="false" outlineLevel="0" collapsed="false">
      <c r="A72" s="44" t="s">
        <v>309</v>
      </c>
      <c r="B72" s="44" t="str">
        <f aca="false">Hoja1!A72</f>
        <v>IAVSOC</v>
      </c>
      <c r="C72" s="44" t="s">
        <v>307</v>
      </c>
      <c r="D72" s="44" t="n">
        <f aca="false">Hoja1!B72</f>
        <v>71</v>
      </c>
      <c r="E72" s="44" t="s">
        <v>310</v>
      </c>
      <c r="F72" s="44" t="str">
        <f aca="false">Hoja1!T72</f>
        <v>Intereses ejercicios anteriores vencidos sobregiro contratado</v>
      </c>
      <c r="G72" s="44" t="s">
        <v>311</v>
      </c>
    </row>
    <row r="73" customFormat="false" ht="11.25" hidden="false" customHeight="false" outlineLevel="0" collapsed="false">
      <c r="A73" s="44" t="s">
        <v>309</v>
      </c>
      <c r="B73" s="44" t="str">
        <f aca="false">Hoja1!A73</f>
        <v>IAVSOI</v>
      </c>
      <c r="C73" s="44" t="s">
        <v>307</v>
      </c>
      <c r="D73" s="44" t="n">
        <f aca="false">Hoja1!B73</f>
        <v>71</v>
      </c>
      <c r="E73" s="44" t="s">
        <v>310</v>
      </c>
      <c r="F73" s="44" t="str">
        <f aca="false">Hoja1!T73</f>
        <v>Intereses ejercicios anteriores vencidos sobregiro indirecto</v>
      </c>
      <c r="G73" s="44" t="s">
        <v>311</v>
      </c>
    </row>
    <row r="74" customFormat="false" ht="11.25" hidden="false" customHeight="false" outlineLevel="0" collapsed="false">
      <c r="A74" s="44" t="s">
        <v>309</v>
      </c>
      <c r="B74" s="44" t="str">
        <f aca="false">Hoja1!A74</f>
        <v>IAVSOO</v>
      </c>
      <c r="C74" s="44" t="s">
        <v>307</v>
      </c>
      <c r="D74" s="44" t="n">
        <f aca="false">Hoja1!B74</f>
        <v>71</v>
      </c>
      <c r="E74" s="44" t="s">
        <v>310</v>
      </c>
      <c r="F74" s="44" t="str">
        <f aca="false">Hoja1!T74</f>
        <v>Intereses ejercicios anteriores vencidos sobregiro ocasional</v>
      </c>
      <c r="G74" s="44" t="s">
        <v>311</v>
      </c>
    </row>
    <row r="75" customFormat="false" ht="11.25" hidden="false" customHeight="false" outlineLevel="0" collapsed="false">
      <c r="A75" s="44" t="s">
        <v>309</v>
      </c>
      <c r="B75" s="44" t="str">
        <f aca="false">Hoja1!A75</f>
        <v>IAVUTC</v>
      </c>
      <c r="C75" s="44" t="s">
        <v>307</v>
      </c>
      <c r="D75" s="44" t="n">
        <f aca="false">Hoja1!B75</f>
        <v>71</v>
      </c>
      <c r="E75" s="44" t="s">
        <v>310</v>
      </c>
      <c r="F75" s="44" t="str">
        <f aca="false">Hoja1!T75</f>
        <v>Intereses ejercicios anteriores vencidos utilizado cheques</v>
      </c>
      <c r="G75" s="44" t="s">
        <v>311</v>
      </c>
    </row>
    <row r="76" customFormat="false" ht="11.25" hidden="false" customHeight="false" outlineLevel="0" collapsed="false">
      <c r="A76" s="44" t="s">
        <v>309</v>
      </c>
      <c r="B76" s="44" t="str">
        <f aca="false">Hoja1!A76</f>
        <v>IAVSOA</v>
      </c>
      <c r="C76" s="44" t="s">
        <v>307</v>
      </c>
      <c r="D76" s="44" t="n">
        <f aca="false">Hoja1!B76</f>
        <v>71</v>
      </c>
      <c r="E76" s="44" t="s">
        <v>310</v>
      </c>
      <c r="F76" s="44" t="str">
        <f aca="false">Hoja1!T76</f>
        <v>Intereses ejercicios anteriores vencidos ctas x cob (sobregiro) ahorros</v>
      </c>
      <c r="G76" s="44" t="s">
        <v>311</v>
      </c>
    </row>
    <row r="77" customFormat="false" ht="11.25" hidden="false" customHeight="false" outlineLevel="0" collapsed="false">
      <c r="A77" s="44" t="s">
        <v>309</v>
      </c>
      <c r="B77" s="44" t="str">
        <f aca="false">Hoja1!A77</f>
        <v>IAVSOC</v>
      </c>
      <c r="C77" s="44" t="s">
        <v>307</v>
      </c>
      <c r="D77" s="44" t="n">
        <f aca="false">Hoja1!B77</f>
        <v>72</v>
      </c>
      <c r="E77" s="44" t="s">
        <v>310</v>
      </c>
      <c r="F77" s="44" t="str">
        <f aca="false">Hoja1!T77</f>
        <v>Intereses ejercicios anteriores vencidos sobregiro contratado por el contrario</v>
      </c>
      <c r="G77" s="44" t="s">
        <v>311</v>
      </c>
    </row>
    <row r="78" customFormat="false" ht="11.25" hidden="false" customHeight="false" outlineLevel="0" collapsed="false">
      <c r="A78" s="44" t="s">
        <v>309</v>
      </c>
      <c r="B78" s="44" t="str">
        <f aca="false">Hoja1!A78</f>
        <v>IAVSOI</v>
      </c>
      <c r="C78" s="44" t="s">
        <v>307</v>
      </c>
      <c r="D78" s="44" t="n">
        <f aca="false">Hoja1!B78</f>
        <v>72</v>
      </c>
      <c r="E78" s="44" t="s">
        <v>310</v>
      </c>
      <c r="F78" s="44" t="str">
        <f aca="false">Hoja1!T78</f>
        <v>Intereses ejercicios anteriores vencidos sobregiro indirecto por el contrario</v>
      </c>
      <c r="G78" s="44" t="s">
        <v>311</v>
      </c>
    </row>
    <row r="79" customFormat="false" ht="11.25" hidden="false" customHeight="false" outlineLevel="0" collapsed="false">
      <c r="A79" s="44" t="s">
        <v>309</v>
      </c>
      <c r="B79" s="44" t="str">
        <f aca="false">Hoja1!A79</f>
        <v>IAVSOO</v>
      </c>
      <c r="C79" s="44" t="s">
        <v>307</v>
      </c>
      <c r="D79" s="44" t="n">
        <f aca="false">Hoja1!B79</f>
        <v>72</v>
      </c>
      <c r="E79" s="44" t="s">
        <v>310</v>
      </c>
      <c r="F79" s="44" t="str">
        <f aca="false">Hoja1!T79</f>
        <v>Intereses ejercicios anteriores vencidos sobregiro ocasional por el contrario</v>
      </c>
      <c r="G79" s="44" t="s">
        <v>311</v>
      </c>
    </row>
    <row r="80" customFormat="false" ht="11.25" hidden="false" customHeight="false" outlineLevel="0" collapsed="false">
      <c r="A80" s="44" t="s">
        <v>309</v>
      </c>
      <c r="B80" s="44" t="str">
        <f aca="false">Hoja1!A80</f>
        <v>IAVUTC</v>
      </c>
      <c r="C80" s="44" t="s">
        <v>307</v>
      </c>
      <c r="D80" s="44" t="n">
        <f aca="false">Hoja1!B80</f>
        <v>72</v>
      </c>
      <c r="E80" s="44" t="s">
        <v>310</v>
      </c>
      <c r="F80" s="44" t="str">
        <f aca="false">Hoja1!T80</f>
        <v>Intereses ejercicios anteriores vencidos utilizado cheques por el contrario</v>
      </c>
      <c r="G80" s="44" t="s">
        <v>311</v>
      </c>
    </row>
    <row r="81" customFormat="false" ht="11.25" hidden="false" customHeight="false" outlineLevel="0" collapsed="false">
      <c r="A81" s="44" t="s">
        <v>309</v>
      </c>
      <c r="B81" s="44" t="str">
        <f aca="false">Hoja1!A81</f>
        <v>IAVSOA</v>
      </c>
      <c r="C81" s="44" t="s">
        <v>307</v>
      </c>
      <c r="D81" s="44" t="n">
        <f aca="false">Hoja1!B81</f>
        <v>72</v>
      </c>
      <c r="E81" s="44" t="s">
        <v>310</v>
      </c>
      <c r="F81" s="44" t="str">
        <f aca="false">Hoja1!T81</f>
        <v>Intereses ejercicios anteriores vencidos ctas x cob (sobregiro) ahorros</v>
      </c>
      <c r="G81" s="44" t="s">
        <v>311</v>
      </c>
    </row>
    <row r="82" customFormat="false" ht="11.25" hidden="false" customHeight="false" outlineLevel="0" collapsed="false">
      <c r="A82" s="44" t="s">
        <v>309</v>
      </c>
      <c r="B82" s="44" t="str">
        <f aca="false">Hoja1!A82</f>
        <v>CSOBC</v>
      </c>
      <c r="C82" s="44" t="s">
        <v>307</v>
      </c>
      <c r="D82" s="44" t="n">
        <f aca="false">Hoja1!B82</f>
        <v>1</v>
      </c>
      <c r="E82" s="44" t="s">
        <v>310</v>
      </c>
      <c r="F82" s="44" t="str">
        <f aca="false">Hoja1!T82</f>
        <v>Provision Comisiones sobregiro contratado</v>
      </c>
      <c r="G82" s="44" t="s">
        <v>311</v>
      </c>
    </row>
    <row r="83" customFormat="false" ht="11.25" hidden="false" customHeight="false" outlineLevel="0" collapsed="false">
      <c r="A83" s="44" t="s">
        <v>309</v>
      </c>
      <c r="B83" s="44" t="str">
        <f aca="false">Hoja1!A83</f>
        <v>CSOBI</v>
      </c>
      <c r="C83" s="44" t="s">
        <v>307</v>
      </c>
      <c r="D83" s="44" t="n">
        <f aca="false">Hoja1!B83</f>
        <v>1</v>
      </c>
      <c r="E83" s="44" t="s">
        <v>310</v>
      </c>
      <c r="F83" s="44" t="str">
        <f aca="false">Hoja1!T83</f>
        <v>Provision Comisiones sobregiro indirecto</v>
      </c>
      <c r="G83" s="44" t="s">
        <v>311</v>
      </c>
    </row>
    <row r="84" customFormat="false" ht="11.25" hidden="false" customHeight="false" outlineLevel="0" collapsed="false">
      <c r="A84" s="44" t="s">
        <v>309</v>
      </c>
      <c r="B84" s="44" t="str">
        <f aca="false">Hoja1!A84</f>
        <v>CSOBO</v>
      </c>
      <c r="C84" s="44" t="s">
        <v>307</v>
      </c>
      <c r="D84" s="44" t="n">
        <f aca="false">Hoja1!B84</f>
        <v>1</v>
      </c>
      <c r="E84" s="44" t="s">
        <v>310</v>
      </c>
      <c r="F84" s="44" t="str">
        <f aca="false">Hoja1!T84</f>
        <v>Provision Comisiones sobregiro ocasional</v>
      </c>
      <c r="G84" s="44" t="s">
        <v>311</v>
      </c>
    </row>
    <row r="85" customFormat="false" ht="11.25" hidden="false" customHeight="false" outlineLevel="0" collapsed="false">
      <c r="A85" s="44" t="s">
        <v>309</v>
      </c>
      <c r="B85" s="44" t="str">
        <f aca="false">Hoja1!A85</f>
        <v>CUTLC</v>
      </c>
      <c r="C85" s="44" t="s">
        <v>307</v>
      </c>
      <c r="D85" s="44" t="n">
        <f aca="false">Hoja1!B85</f>
        <v>1</v>
      </c>
      <c r="E85" s="44" t="s">
        <v>310</v>
      </c>
      <c r="F85" s="44" t="str">
        <f aca="false">Hoja1!T85</f>
        <v>Provision Comisiones utilizado cheques</v>
      </c>
      <c r="G85" s="44" t="s">
        <v>311</v>
      </c>
    </row>
    <row r="86" customFormat="false" ht="11.25" hidden="false" customHeight="false" outlineLevel="0" collapsed="false">
      <c r="A86" s="44" t="s">
        <v>309</v>
      </c>
      <c r="B86" s="44" t="str">
        <f aca="false">Hoja1!A86</f>
        <v>CSOBA</v>
      </c>
      <c r="C86" s="44" t="s">
        <v>307</v>
      </c>
      <c r="D86" s="44" t="n">
        <f aca="false">Hoja1!B86</f>
        <v>1</v>
      </c>
      <c r="E86" s="44" t="s">
        <v>310</v>
      </c>
      <c r="F86" s="44" t="str">
        <f aca="false">Hoja1!T86</f>
        <v>Provision Comisiones varios deudores</v>
      </c>
      <c r="G86" s="44" t="s">
        <v>311</v>
      </c>
    </row>
    <row r="87" customFormat="false" ht="11.25" hidden="false" customHeight="false" outlineLevel="0" collapsed="false">
      <c r="A87" s="44" t="s">
        <v>309</v>
      </c>
      <c r="B87" s="44" t="str">
        <f aca="false">Hoja1!A87</f>
        <v>CSOBC</v>
      </c>
      <c r="C87" s="44" t="s">
        <v>307</v>
      </c>
      <c r="D87" s="44" t="n">
        <f aca="false">Hoja1!B87</f>
        <v>5</v>
      </c>
      <c r="E87" s="44" t="s">
        <v>310</v>
      </c>
      <c r="F87" s="44" t="str">
        <f aca="false">Hoja1!T87</f>
        <v>Comisiones sobregiro contratado</v>
      </c>
      <c r="G87" s="44" t="s">
        <v>311</v>
      </c>
    </row>
    <row r="88" customFormat="false" ht="11.25" hidden="false" customHeight="false" outlineLevel="0" collapsed="false">
      <c r="A88" s="44" t="s">
        <v>309</v>
      </c>
      <c r="B88" s="44" t="str">
        <f aca="false">Hoja1!A88</f>
        <v>CSOBI</v>
      </c>
      <c r="C88" s="44" t="s">
        <v>307</v>
      </c>
      <c r="D88" s="44" t="n">
        <f aca="false">Hoja1!B88</f>
        <v>5</v>
      </c>
      <c r="E88" s="44" t="s">
        <v>310</v>
      </c>
      <c r="F88" s="44" t="str">
        <f aca="false">Hoja1!T88</f>
        <v>Comisiones sobregiro indirecto</v>
      </c>
      <c r="G88" s="44" t="s">
        <v>311</v>
      </c>
    </row>
    <row r="89" customFormat="false" ht="11.25" hidden="false" customHeight="false" outlineLevel="0" collapsed="false">
      <c r="A89" s="44" t="s">
        <v>309</v>
      </c>
      <c r="B89" s="44" t="str">
        <f aca="false">Hoja1!A89</f>
        <v>CSOBO</v>
      </c>
      <c r="C89" s="44" t="s">
        <v>307</v>
      </c>
      <c r="D89" s="44" t="n">
        <f aca="false">Hoja1!B89</f>
        <v>5</v>
      </c>
      <c r="E89" s="44" t="s">
        <v>310</v>
      </c>
      <c r="F89" s="44" t="str">
        <f aca="false">Hoja1!T89</f>
        <v>Comisiones sobregiro ocasional</v>
      </c>
      <c r="G89" s="44" t="s">
        <v>311</v>
      </c>
    </row>
    <row r="90" customFormat="false" ht="11.25" hidden="false" customHeight="false" outlineLevel="0" collapsed="false">
      <c r="A90" s="44" t="s">
        <v>309</v>
      </c>
      <c r="B90" s="44" t="str">
        <f aca="false">Hoja1!A90</f>
        <v>CUTLC</v>
      </c>
      <c r="C90" s="44" t="s">
        <v>307</v>
      </c>
      <c r="D90" s="44" t="n">
        <f aca="false">Hoja1!B90</f>
        <v>5</v>
      </c>
      <c r="E90" s="44" t="s">
        <v>310</v>
      </c>
      <c r="F90" s="44" t="str">
        <f aca="false">Hoja1!T90</f>
        <v>Comisiones utilizado cheques</v>
      </c>
      <c r="G90" s="44" t="s">
        <v>311</v>
      </c>
    </row>
    <row r="91" customFormat="false" ht="11.25" hidden="false" customHeight="false" outlineLevel="0" collapsed="false">
      <c r="A91" s="44" t="s">
        <v>309</v>
      </c>
      <c r="B91" s="44" t="str">
        <f aca="false">Hoja1!A91</f>
        <v>CSOBA</v>
      </c>
      <c r="C91" s="44" t="s">
        <v>307</v>
      </c>
      <c r="D91" s="44" t="n">
        <f aca="false">Hoja1!B91</f>
        <v>5</v>
      </c>
      <c r="E91" s="44" t="s">
        <v>310</v>
      </c>
      <c r="F91" s="44" t="str">
        <f aca="false">Hoja1!T91</f>
        <v>Comisiones varios deudores</v>
      </c>
      <c r="G91" s="44" t="s">
        <v>311</v>
      </c>
    </row>
    <row r="92" customFormat="false" ht="11.25" hidden="false" customHeight="false" outlineLevel="0" collapsed="false">
      <c r="A92" s="44" t="s">
        <v>309</v>
      </c>
      <c r="B92" s="44" t="str">
        <f aca="false">Hoja1!A92</f>
        <v>CVSOBC</v>
      </c>
      <c r="C92" s="44" t="s">
        <v>307</v>
      </c>
      <c r="D92" s="44" t="n">
        <f aca="false">Hoja1!B92</f>
        <v>71</v>
      </c>
      <c r="E92" s="44" t="s">
        <v>310</v>
      </c>
      <c r="F92" s="44" t="str">
        <f aca="false">Hoja1!T92</f>
        <v>Provision Comisiones sobregiro contratado Vencidos</v>
      </c>
      <c r="G92" s="44" t="s">
        <v>311</v>
      </c>
    </row>
    <row r="93" customFormat="false" ht="11.25" hidden="false" customHeight="false" outlineLevel="0" collapsed="false">
      <c r="A93" s="44" t="s">
        <v>309</v>
      </c>
      <c r="B93" s="44" t="str">
        <f aca="false">Hoja1!A93</f>
        <v>CVSOBI</v>
      </c>
      <c r="C93" s="44" t="s">
        <v>307</v>
      </c>
      <c r="D93" s="44" t="n">
        <f aca="false">Hoja1!B93</f>
        <v>71</v>
      </c>
      <c r="E93" s="44" t="s">
        <v>310</v>
      </c>
      <c r="F93" s="44" t="str">
        <f aca="false">Hoja1!T93</f>
        <v>Provision Comisiones sobregiro indirecto Vencidos</v>
      </c>
      <c r="G93" s="44" t="s">
        <v>311</v>
      </c>
    </row>
    <row r="94" customFormat="false" ht="11.25" hidden="false" customHeight="false" outlineLevel="0" collapsed="false">
      <c r="A94" s="44" t="s">
        <v>309</v>
      </c>
      <c r="B94" s="44" t="str">
        <f aca="false">Hoja1!A94</f>
        <v>CVSOBO</v>
      </c>
      <c r="C94" s="44" t="s">
        <v>307</v>
      </c>
      <c r="D94" s="44" t="n">
        <f aca="false">Hoja1!B94</f>
        <v>71</v>
      </c>
      <c r="E94" s="44" t="s">
        <v>310</v>
      </c>
      <c r="F94" s="44" t="str">
        <f aca="false">Hoja1!T94</f>
        <v>Provision Comisiones sobregiro ocasional Vencidos</v>
      </c>
      <c r="G94" s="44" t="s">
        <v>311</v>
      </c>
    </row>
    <row r="95" customFormat="false" ht="11.25" hidden="false" customHeight="false" outlineLevel="0" collapsed="false">
      <c r="A95" s="44" t="s">
        <v>309</v>
      </c>
      <c r="B95" s="44" t="str">
        <f aca="false">Hoja1!A95</f>
        <v>CVUTLC</v>
      </c>
      <c r="C95" s="44" t="s">
        <v>307</v>
      </c>
      <c r="D95" s="44" t="n">
        <f aca="false">Hoja1!B95</f>
        <v>71</v>
      </c>
      <c r="E95" s="44" t="s">
        <v>310</v>
      </c>
      <c r="F95" s="44" t="str">
        <f aca="false">Hoja1!T95</f>
        <v>Provision Comisiones utilizado cheques Vencidos</v>
      </c>
      <c r="G95" s="44" t="s">
        <v>311</v>
      </c>
    </row>
    <row r="96" customFormat="false" ht="11.25" hidden="false" customHeight="false" outlineLevel="0" collapsed="false">
      <c r="A96" s="44" t="s">
        <v>309</v>
      </c>
      <c r="B96" s="44" t="str">
        <f aca="false">Hoja1!A96</f>
        <v>CVSOBA</v>
      </c>
      <c r="C96" s="44" t="s">
        <v>307</v>
      </c>
      <c r="D96" s="44" t="n">
        <f aca="false">Hoja1!B96</f>
        <v>71</v>
      </c>
      <c r="E96" s="44" t="s">
        <v>310</v>
      </c>
      <c r="F96" s="44" t="str">
        <f aca="false">Hoja1!T96</f>
        <v>Provision Comisiones varios deudores Vencidos</v>
      </c>
      <c r="G96" s="44" t="s">
        <v>311</v>
      </c>
    </row>
    <row r="97" customFormat="false" ht="11.25" hidden="false" customHeight="false" outlineLevel="0" collapsed="false">
      <c r="A97" s="44" t="s">
        <v>309</v>
      </c>
      <c r="B97" s="44" t="str">
        <f aca="false">Hoja1!A97</f>
        <v>CVSOBC</v>
      </c>
      <c r="C97" s="44" t="s">
        <v>307</v>
      </c>
      <c r="D97" s="44" t="n">
        <f aca="false">Hoja1!B97</f>
        <v>72</v>
      </c>
      <c r="E97" s="44" t="s">
        <v>310</v>
      </c>
      <c r="F97" s="44" t="str">
        <f aca="false">Hoja1!T97</f>
        <v>Comisiones vencidas sobregiro contratado por el contrario</v>
      </c>
      <c r="G97" s="44" t="s">
        <v>311</v>
      </c>
    </row>
    <row r="98" customFormat="false" ht="11.25" hidden="false" customHeight="false" outlineLevel="0" collapsed="false">
      <c r="A98" s="44" t="s">
        <v>309</v>
      </c>
      <c r="B98" s="44" t="str">
        <f aca="false">Hoja1!A98</f>
        <v>CVSOBI</v>
      </c>
      <c r="C98" s="44" t="s">
        <v>307</v>
      </c>
      <c r="D98" s="44" t="n">
        <f aca="false">Hoja1!B98</f>
        <v>72</v>
      </c>
      <c r="E98" s="44" t="s">
        <v>310</v>
      </c>
      <c r="F98" s="44" t="str">
        <f aca="false">Hoja1!T98</f>
        <v>Comisiones vencidas sobregiro indirecto por el contrario</v>
      </c>
      <c r="G98" s="44" t="s">
        <v>311</v>
      </c>
    </row>
    <row r="99" customFormat="false" ht="11.25" hidden="false" customHeight="false" outlineLevel="0" collapsed="false">
      <c r="A99" s="44" t="s">
        <v>309</v>
      </c>
      <c r="B99" s="44" t="str">
        <f aca="false">Hoja1!A99</f>
        <v>CVSOBO</v>
      </c>
      <c r="C99" s="44" t="s">
        <v>307</v>
      </c>
      <c r="D99" s="44" t="n">
        <f aca="false">Hoja1!B99</f>
        <v>72</v>
      </c>
      <c r="E99" s="44" t="s">
        <v>310</v>
      </c>
      <c r="F99" s="44" t="str">
        <f aca="false">Hoja1!T99</f>
        <v>Comisiones vencidas sobregiro ocasional por el contrario</v>
      </c>
      <c r="G99" s="44" t="s">
        <v>311</v>
      </c>
    </row>
    <row r="100" customFormat="false" ht="11.25" hidden="false" customHeight="false" outlineLevel="0" collapsed="false">
      <c r="A100" s="44" t="s">
        <v>309</v>
      </c>
      <c r="B100" s="44" t="str">
        <f aca="false">Hoja1!A100</f>
        <v>CVUTLC</v>
      </c>
      <c r="C100" s="44" t="s">
        <v>307</v>
      </c>
      <c r="D100" s="44" t="n">
        <f aca="false">Hoja1!B100</f>
        <v>72</v>
      </c>
      <c r="E100" s="44" t="s">
        <v>310</v>
      </c>
      <c r="F100" s="44" t="str">
        <f aca="false">Hoja1!T100</f>
        <v>Comisiones vencidas utilizado cheques por el contrario</v>
      </c>
      <c r="G100" s="44" t="s">
        <v>311</v>
      </c>
    </row>
    <row r="101" customFormat="false" ht="11.25" hidden="false" customHeight="false" outlineLevel="0" collapsed="false">
      <c r="A101" s="44" t="s">
        <v>309</v>
      </c>
      <c r="B101" s="44" t="str">
        <f aca="false">Hoja1!A101</f>
        <v>CVSOBA</v>
      </c>
      <c r="C101" s="44" t="s">
        <v>307</v>
      </c>
      <c r="D101" s="44" t="n">
        <f aca="false">Hoja1!B101</f>
        <v>72</v>
      </c>
      <c r="E101" s="44" t="s">
        <v>310</v>
      </c>
      <c r="F101" s="44" t="str">
        <f aca="false">Hoja1!T101</f>
        <v>Comisiones vencidas ctas x cob (sobregiro) ahorros</v>
      </c>
      <c r="G101" s="44" t="s">
        <v>311</v>
      </c>
    </row>
    <row r="102" customFormat="false" ht="11.25" hidden="false" customHeight="false" outlineLevel="0" collapsed="false">
      <c r="A102" s="44" t="s">
        <v>309</v>
      </c>
      <c r="B102" s="44" t="str">
        <f aca="false">Hoja1!A102</f>
        <v>CASOBC</v>
      </c>
      <c r="C102" s="44" t="s">
        <v>307</v>
      </c>
      <c r="D102" s="44" t="n">
        <f aca="false">Hoja1!B102</f>
        <v>71</v>
      </c>
      <c r="E102" s="44" t="s">
        <v>310</v>
      </c>
      <c r="F102" s="44" t="str">
        <f aca="false">Hoja1!T102</f>
        <v>Comisiones ejercicios anteriores sobregiro contratado</v>
      </c>
      <c r="G102" s="44" t="s">
        <v>311</v>
      </c>
    </row>
    <row r="103" customFormat="false" ht="11.25" hidden="false" customHeight="false" outlineLevel="0" collapsed="false">
      <c r="A103" s="44" t="s">
        <v>309</v>
      </c>
      <c r="B103" s="44" t="str">
        <f aca="false">Hoja1!A103</f>
        <v>CASOBI</v>
      </c>
      <c r="C103" s="44" t="s">
        <v>307</v>
      </c>
      <c r="D103" s="44" t="n">
        <f aca="false">Hoja1!B103</f>
        <v>71</v>
      </c>
      <c r="E103" s="44" t="s">
        <v>310</v>
      </c>
      <c r="F103" s="44" t="str">
        <f aca="false">Hoja1!T103</f>
        <v>Comisiones ejercicios anteriores sobregiro indirecto</v>
      </c>
      <c r="G103" s="44" t="s">
        <v>311</v>
      </c>
    </row>
    <row r="104" customFormat="false" ht="11.25" hidden="false" customHeight="false" outlineLevel="0" collapsed="false">
      <c r="A104" s="44" t="s">
        <v>309</v>
      </c>
      <c r="B104" s="44" t="str">
        <f aca="false">Hoja1!A104</f>
        <v>CASOBO</v>
      </c>
      <c r="C104" s="44" t="s">
        <v>307</v>
      </c>
      <c r="D104" s="44" t="n">
        <f aca="false">Hoja1!B104</f>
        <v>71</v>
      </c>
      <c r="E104" s="44" t="s">
        <v>310</v>
      </c>
      <c r="F104" s="44" t="str">
        <f aca="false">Hoja1!T104</f>
        <v>Comisiones ejercicios anteriores sobregiro ocasional</v>
      </c>
      <c r="G104" s="44" t="s">
        <v>311</v>
      </c>
    </row>
    <row r="105" customFormat="false" ht="11.25" hidden="false" customHeight="false" outlineLevel="0" collapsed="false">
      <c r="A105" s="44" t="s">
        <v>309</v>
      </c>
      <c r="B105" s="44" t="str">
        <f aca="false">Hoja1!A105</f>
        <v>CAUTLC</v>
      </c>
      <c r="C105" s="44" t="s">
        <v>307</v>
      </c>
      <c r="D105" s="44" t="n">
        <f aca="false">Hoja1!B105</f>
        <v>71</v>
      </c>
      <c r="E105" s="44" t="s">
        <v>310</v>
      </c>
      <c r="F105" s="44" t="str">
        <f aca="false">Hoja1!T105</f>
        <v>Comisiones ejercicios anteriores utilización sobre cheques</v>
      </c>
      <c r="G105" s="44" t="s">
        <v>311</v>
      </c>
    </row>
    <row r="106" customFormat="false" ht="11.25" hidden="false" customHeight="false" outlineLevel="0" collapsed="false">
      <c r="A106" s="44" t="s">
        <v>309</v>
      </c>
      <c r="B106" s="44" t="str">
        <f aca="false">Hoja1!A106</f>
        <v>CASOBA</v>
      </c>
      <c r="C106" s="44" t="s">
        <v>307</v>
      </c>
      <c r="D106" s="44" t="n">
        <f aca="false">Hoja1!B106</f>
        <v>71</v>
      </c>
      <c r="E106" s="44" t="s">
        <v>310</v>
      </c>
      <c r="F106" s="44" t="str">
        <f aca="false">Hoja1!T106</f>
        <v>Comisiones ejercicios anteriores ctas x cob (sobregiro) ahorros</v>
      </c>
      <c r="G106" s="44" t="s">
        <v>311</v>
      </c>
    </row>
    <row r="107" customFormat="false" ht="11.25" hidden="false" customHeight="false" outlineLevel="0" collapsed="false">
      <c r="A107" s="44" t="s">
        <v>309</v>
      </c>
      <c r="B107" s="44" t="str">
        <f aca="false">Hoja1!A107</f>
        <v>CASOBC</v>
      </c>
      <c r="C107" s="44" t="s">
        <v>307</v>
      </c>
      <c r="D107" s="44" t="n">
        <f aca="false">Hoja1!B107</f>
        <v>72</v>
      </c>
      <c r="E107" s="44" t="s">
        <v>310</v>
      </c>
      <c r="F107" s="44" t="str">
        <f aca="false">Hoja1!T107</f>
        <v>Comisiones ejercicios anteriores sobregiro contratado</v>
      </c>
      <c r="G107" s="44" t="s">
        <v>311</v>
      </c>
    </row>
    <row r="108" customFormat="false" ht="11.25" hidden="false" customHeight="false" outlineLevel="0" collapsed="false">
      <c r="A108" s="44" t="s">
        <v>309</v>
      </c>
      <c r="B108" s="44" t="str">
        <f aca="false">Hoja1!A108</f>
        <v>CASOBI</v>
      </c>
      <c r="C108" s="44" t="s">
        <v>307</v>
      </c>
      <c r="D108" s="44" t="n">
        <f aca="false">Hoja1!B108</f>
        <v>72</v>
      </c>
      <c r="E108" s="44" t="s">
        <v>310</v>
      </c>
      <c r="F108" s="44" t="str">
        <f aca="false">Hoja1!T108</f>
        <v>Comisiones ejercicios anteriores sobregiro indirecto</v>
      </c>
      <c r="G108" s="44" t="s">
        <v>311</v>
      </c>
    </row>
    <row r="109" customFormat="false" ht="11.25" hidden="false" customHeight="false" outlineLevel="0" collapsed="false">
      <c r="A109" s="44" t="s">
        <v>309</v>
      </c>
      <c r="B109" s="44" t="str">
        <f aca="false">Hoja1!A109</f>
        <v>CASOBO</v>
      </c>
      <c r="C109" s="44" t="s">
        <v>307</v>
      </c>
      <c r="D109" s="44" t="n">
        <f aca="false">Hoja1!B109</f>
        <v>72</v>
      </c>
      <c r="E109" s="44" t="s">
        <v>310</v>
      </c>
      <c r="F109" s="44" t="str">
        <f aca="false">Hoja1!T109</f>
        <v>Comisiones ejercicios anteriores sobregiro ocasional</v>
      </c>
      <c r="G109" s="44" t="s">
        <v>311</v>
      </c>
    </row>
    <row r="110" customFormat="false" ht="11.25" hidden="false" customHeight="false" outlineLevel="0" collapsed="false">
      <c r="A110" s="44" t="s">
        <v>309</v>
      </c>
      <c r="B110" s="44" t="str">
        <f aca="false">Hoja1!A110</f>
        <v>CAUTLC</v>
      </c>
      <c r="C110" s="44" t="s">
        <v>307</v>
      </c>
      <c r="D110" s="44" t="n">
        <f aca="false">Hoja1!B110</f>
        <v>72</v>
      </c>
      <c r="E110" s="44" t="s">
        <v>310</v>
      </c>
      <c r="F110" s="44" t="str">
        <f aca="false">Hoja1!T110</f>
        <v>Comisiones ejercicios anteriores utilización sobre cheques</v>
      </c>
      <c r="G110" s="44" t="s">
        <v>311</v>
      </c>
    </row>
    <row r="111" customFormat="false" ht="11.25" hidden="false" customHeight="false" outlineLevel="0" collapsed="false">
      <c r="A111" s="44" t="s">
        <v>309</v>
      </c>
      <c r="B111" s="44" t="str">
        <f aca="false">Hoja1!A111</f>
        <v>CASOBA</v>
      </c>
      <c r="C111" s="44" t="s">
        <v>307</v>
      </c>
      <c r="D111" s="44" t="n">
        <f aca="false">Hoja1!B111</f>
        <v>72</v>
      </c>
      <c r="E111" s="44" t="s">
        <v>310</v>
      </c>
      <c r="F111" s="44" t="str">
        <f aca="false">Hoja1!T111</f>
        <v>Comisiones ejercicios anteriores ctas x cob (sobregiro) ahorros</v>
      </c>
      <c r="G111" s="44" t="s">
        <v>311</v>
      </c>
    </row>
    <row r="112" customFormat="false" ht="11.25" hidden="false" customHeight="false" outlineLevel="0" collapsed="false">
      <c r="A112" s="44" t="s">
        <v>309</v>
      </c>
      <c r="B112" s="44" t="str">
        <f aca="false">Hoja1!A112</f>
        <v>DEPVCC</v>
      </c>
      <c r="C112" s="44" t="s">
        <v>307</v>
      </c>
      <c r="D112" s="44" t="n">
        <f aca="false">Hoja1!B112</f>
        <v>2</v>
      </c>
      <c r="E112" s="44" t="s">
        <v>310</v>
      </c>
      <c r="F112" s="44" t="str">
        <f aca="false">Hoja1!T112</f>
        <v>Depósitos a la vista cheques certificados pendientes de pago</v>
      </c>
      <c r="G112" s="44" t="s">
        <v>311</v>
      </c>
    </row>
    <row r="113" customFormat="false" ht="11.25" hidden="false" customHeight="false" outlineLevel="0" collapsed="false">
      <c r="A113" s="44" t="s">
        <v>309</v>
      </c>
      <c r="B113" s="44" t="str">
        <f aca="false">Hoja1!A113</f>
        <v>DEPVCG</v>
      </c>
      <c r="C113" s="44" t="s">
        <v>307</v>
      </c>
      <c r="D113" s="44" t="n">
        <f aca="false">Hoja1!B113</f>
        <v>2</v>
      </c>
      <c r="E113" s="44" t="s">
        <v>310</v>
      </c>
      <c r="F113" s="44" t="str">
        <f aca="false">Hoja1!T113</f>
        <v>Depósitos a la vista cheques de gerencia pendientes de pago</v>
      </c>
      <c r="G113" s="44" t="s">
        <v>311</v>
      </c>
    </row>
    <row r="114" customFormat="false" ht="11.25" hidden="false" customHeight="false" outlineLevel="0" collapsed="false">
      <c r="A114" s="44" t="s">
        <v>309</v>
      </c>
      <c r="B114" s="44" t="str">
        <f aca="false">Hoja1!A114</f>
        <v>CAJA</v>
      </c>
      <c r="C114" s="44" t="s">
        <v>307</v>
      </c>
      <c r="D114" s="44" t="n">
        <f aca="false">Hoja1!B114</f>
        <v>1</v>
      </c>
      <c r="E114" s="44" t="s">
        <v>310</v>
      </c>
      <c r="F114" s="44" t="str">
        <f aca="false">Hoja1!T114</f>
        <v>Caja</v>
      </c>
      <c r="G114" s="44" t="s">
        <v>311</v>
      </c>
    </row>
    <row r="115" customFormat="false" ht="11.25" hidden="false" customHeight="false" outlineLevel="0" collapsed="false">
      <c r="A115" s="44" t="s">
        <v>309</v>
      </c>
      <c r="B115" s="44" t="str">
        <f aca="false">Hoja1!A115</f>
        <v>ECOBI</v>
      </c>
      <c r="C115" s="44" t="s">
        <v>307</v>
      </c>
      <c r="D115" s="44" t="n">
        <f aca="false">Hoja1!B115</f>
        <v>1</v>
      </c>
      <c r="E115" s="44" t="s">
        <v>310</v>
      </c>
      <c r="F115" s="44" t="str">
        <f aca="false">Hoja1!T115</f>
        <v>Efectos de Cobro Inmediato</v>
      </c>
      <c r="G115" s="44" t="s">
        <v>311</v>
      </c>
    </row>
    <row r="116" customFormat="false" ht="11.25" hidden="false" customHeight="false" outlineLevel="0" collapsed="false">
      <c r="A116" s="44" t="s">
        <v>309</v>
      </c>
      <c r="B116" s="44" t="str">
        <f aca="false">Hoja1!A116</f>
        <v>COMCER</v>
      </c>
      <c r="C116" s="44" t="s">
        <v>307</v>
      </c>
      <c r="D116" s="44" t="n">
        <f aca="false">Hoja1!B116</f>
        <v>5</v>
      </c>
      <c r="E116" s="44" t="s">
        <v>310</v>
      </c>
      <c r="F116" s="44" t="str">
        <f aca="false">Hoja1!T116</f>
        <v>Comisión Certificacion de Cheques</v>
      </c>
      <c r="G116" s="44" t="s">
        <v>311</v>
      </c>
    </row>
    <row r="117" customFormat="false" ht="11.25" hidden="false" customHeight="false" outlineLevel="0" collapsed="false">
      <c r="A117" s="44" t="s">
        <v>309</v>
      </c>
      <c r="B117" s="44" t="str">
        <f aca="false">Hoja1!A117</f>
        <v>TRANST</v>
      </c>
      <c r="C117" s="44" t="s">
        <v>307</v>
      </c>
      <c r="D117" s="44" t="n">
        <f aca="false">Hoja1!B117</f>
        <v>1</v>
      </c>
      <c r="E117" s="44" t="s">
        <v>310</v>
      </c>
      <c r="F117" s="44" t="str">
        <f aca="false">Hoja1!T117</f>
        <v>Transitoria</v>
      </c>
      <c r="G117" s="44" t="s">
        <v>311</v>
      </c>
    </row>
    <row r="118" customFormat="false" ht="11.25" hidden="false" customHeight="false" outlineLevel="0" collapsed="false">
      <c r="A118" s="44" t="s">
        <v>309</v>
      </c>
      <c r="B118" s="44" t="str">
        <f aca="false">Hoja1!A118</f>
        <v>IMSOBC</v>
      </c>
      <c r="C118" s="44" t="s">
        <v>307</v>
      </c>
      <c r="D118" s="44" t="n">
        <f aca="false">Hoja1!B118</f>
        <v>5</v>
      </c>
      <c r="E118" s="44" t="s">
        <v>310</v>
      </c>
      <c r="F118" s="44" t="str">
        <f aca="false">Hoja1!T118</f>
        <v>Ingresos por Mora Sobregiros Contratados</v>
      </c>
      <c r="G118" s="44" t="s">
        <v>311</v>
      </c>
    </row>
    <row r="119" customFormat="false" ht="11.25" hidden="false" customHeight="false" outlineLevel="0" collapsed="false">
      <c r="A119" s="44" t="s">
        <v>309</v>
      </c>
      <c r="B119" s="44" t="str">
        <f aca="false">Hoja1!A119</f>
        <v>IMSOBI</v>
      </c>
      <c r="C119" s="44" t="s">
        <v>307</v>
      </c>
      <c r="D119" s="44" t="n">
        <f aca="false">Hoja1!B119</f>
        <v>5</v>
      </c>
      <c r="E119" s="44" t="s">
        <v>310</v>
      </c>
      <c r="F119" s="44" t="str">
        <f aca="false">Hoja1!T119</f>
        <v>Ingresos por Mora Sobregiros Indirectos</v>
      </c>
      <c r="G119" s="44" t="s">
        <v>311</v>
      </c>
    </row>
    <row r="120" customFormat="false" ht="11.25" hidden="false" customHeight="false" outlineLevel="0" collapsed="false">
      <c r="A120" s="44" t="s">
        <v>309</v>
      </c>
      <c r="B120" s="44" t="str">
        <f aca="false">Hoja1!A120</f>
        <v>IMSOBO</v>
      </c>
      <c r="C120" s="44" t="s">
        <v>307</v>
      </c>
      <c r="D120" s="44" t="n">
        <f aca="false">Hoja1!B120</f>
        <v>5</v>
      </c>
      <c r="E120" s="44" t="s">
        <v>310</v>
      </c>
      <c r="F120" s="44" t="str">
        <f aca="false">Hoja1!T120</f>
        <v>Ingresos por Mora Sobregiros Ocasionales</v>
      </c>
      <c r="G120" s="44" t="s">
        <v>311</v>
      </c>
    </row>
    <row r="121" customFormat="false" ht="11.25" hidden="false" customHeight="false" outlineLevel="0" collapsed="false">
      <c r="A121" s="44" t="s">
        <v>309</v>
      </c>
      <c r="B121" s="44" t="str">
        <f aca="false">Hoja1!A121</f>
        <v>IMUTLC</v>
      </c>
      <c r="C121" s="44" t="s">
        <v>307</v>
      </c>
      <c r="D121" s="44" t="n">
        <f aca="false">Hoja1!B121</f>
        <v>5</v>
      </c>
      <c r="E121" s="44" t="s">
        <v>310</v>
      </c>
      <c r="F121" s="44" t="str">
        <f aca="false">Hoja1!T121</f>
        <v>Ingresos por Mora Sobregiros sobre Cheques</v>
      </c>
      <c r="G121" s="44" t="s">
        <v>311</v>
      </c>
    </row>
    <row r="122" customFormat="false" ht="11.25" hidden="false" customHeight="false" outlineLevel="0" collapsed="false">
      <c r="A122" s="44" t="s">
        <v>309</v>
      </c>
      <c r="B122" s="44" t="str">
        <f aca="false">Hoja1!A122</f>
        <v>IMSOBA</v>
      </c>
      <c r="C122" s="44" t="s">
        <v>307</v>
      </c>
      <c r="D122" s="44" t="n">
        <f aca="false">Hoja1!B122</f>
        <v>5</v>
      </c>
      <c r="E122" s="44" t="s">
        <v>310</v>
      </c>
      <c r="F122" s="44" t="str">
        <f aca="false">Hoja1!T122</f>
        <v>Ingresos por Mora Sobregiros de Ahorros</v>
      </c>
      <c r="G122" s="44" t="s">
        <v>311</v>
      </c>
    </row>
    <row r="123" customFormat="false" ht="11.25" hidden="false" customHeight="false" outlineLevel="0" collapsed="false">
      <c r="A123" s="44" t="s">
        <v>309</v>
      </c>
      <c r="B123" s="44" t="str">
        <f aca="false">Hoja1!A123</f>
        <v>COMPRO</v>
      </c>
      <c r="C123" s="44" t="s">
        <v>307</v>
      </c>
      <c r="D123" s="44" t="n">
        <f aca="false">Hoja1!B123</f>
        <v>5</v>
      </c>
      <c r="E123" s="44" t="s">
        <v>310</v>
      </c>
      <c r="F123" s="44" t="str">
        <f aca="false">Hoja1!T123</f>
        <v>Comision Cheques Protestados</v>
      </c>
      <c r="G123" s="44" t="s">
        <v>311</v>
      </c>
    </row>
    <row r="124" customFormat="false" ht="11.25" hidden="false" customHeight="false" outlineLevel="0" collapsed="false">
      <c r="A124" s="44" t="s">
        <v>309</v>
      </c>
      <c r="B124" s="44" t="str">
        <f aca="false">Hoja1!A124</f>
        <v>COMCHQ</v>
      </c>
      <c r="C124" s="44" t="s">
        <v>307</v>
      </c>
      <c r="D124" s="44" t="n">
        <f aca="false">Hoja1!B124</f>
        <v>5</v>
      </c>
      <c r="E124" s="44" t="s">
        <v>310</v>
      </c>
      <c r="F124" s="44" t="str">
        <f aca="false">Hoja1!T124</f>
        <v>Comision Por Venta de Chequeras</v>
      </c>
      <c r="G124" s="44" t="s">
        <v>311</v>
      </c>
    </row>
    <row r="125" customFormat="false" ht="11.25" hidden="false" customHeight="false" outlineLevel="0" collapsed="false">
      <c r="A125" s="44" t="s">
        <v>309</v>
      </c>
      <c r="B125" s="44" t="str">
        <f aca="false">Hoja1!A125</f>
        <v>COMECT</v>
      </c>
      <c r="C125" s="44" t="s">
        <v>307</v>
      </c>
      <c r="D125" s="44" t="n">
        <f aca="false">Hoja1!B125</f>
        <v>5</v>
      </c>
      <c r="E125" s="44" t="s">
        <v>310</v>
      </c>
      <c r="F125" s="44" t="str">
        <f aca="false">Hoja1!T125</f>
        <v>Comision Por Emision Estados de Cuenta</v>
      </c>
      <c r="G125" s="44" t="s">
        <v>311</v>
      </c>
    </row>
    <row r="126" customFormat="false" ht="11.25" hidden="false" customHeight="false" outlineLevel="0" collapsed="false">
      <c r="A126" s="44" t="s">
        <v>309</v>
      </c>
      <c r="B126" s="44" t="str">
        <f aca="false">Hoja1!A126</f>
        <v>COMMAN</v>
      </c>
      <c r="C126" s="44" t="s">
        <v>307</v>
      </c>
      <c r="D126" s="44" t="n">
        <f aca="false">Hoja1!B126</f>
        <v>5</v>
      </c>
      <c r="E126" s="44" t="s">
        <v>310</v>
      </c>
      <c r="F126" s="44" t="str">
        <f aca="false">Hoja1!T126</f>
        <v>Comision por Manejo de Cuenta</v>
      </c>
      <c r="G126" s="44" t="s">
        <v>311</v>
      </c>
    </row>
    <row r="127" customFormat="false" ht="11.25" hidden="false" customHeight="false" outlineLevel="0" collapsed="false">
      <c r="A127" s="44" t="s">
        <v>309</v>
      </c>
      <c r="B127" s="44" t="str">
        <f aca="false">Hoja1!A127</f>
        <v>COMCHD</v>
      </c>
      <c r="C127" s="44" t="s">
        <v>307</v>
      </c>
      <c r="D127" s="44" t="n">
        <f aca="false">Hoja1!B127</f>
        <v>5</v>
      </c>
      <c r="E127" s="44" t="s">
        <v>310</v>
      </c>
      <c r="F127" s="44" t="str">
        <f aca="false">Hoja1!T127</f>
        <v>Comision por Cheques Devueltos</v>
      </c>
      <c r="G127" s="44" t="s">
        <v>311</v>
      </c>
    </row>
    <row r="128" customFormat="false" ht="11.25" hidden="false" customHeight="false" outlineLevel="0" collapsed="false">
      <c r="A128" s="44" t="s">
        <v>309</v>
      </c>
      <c r="B128" s="44" t="str">
        <f aca="false">Hoja1!A128</f>
        <v>IVACER</v>
      </c>
      <c r="C128" s="44" t="s">
        <v>307</v>
      </c>
      <c r="D128" s="44" t="n">
        <f aca="false">Hoja1!B128</f>
        <v>2</v>
      </c>
      <c r="E128" s="44" t="s">
        <v>310</v>
      </c>
      <c r="F128" s="44" t="str">
        <f aca="false">Hoja1!T128</f>
        <v>IVA Comisión Certificacion de Cheques</v>
      </c>
      <c r="G128" s="44" t="s">
        <v>311</v>
      </c>
    </row>
    <row r="129" customFormat="false" ht="11.25" hidden="false" customHeight="false" outlineLevel="0" collapsed="false">
      <c r="A129" s="44" t="s">
        <v>309</v>
      </c>
      <c r="B129" s="44" t="str">
        <f aca="false">Hoja1!A129</f>
        <v>IVAPRO</v>
      </c>
      <c r="C129" s="44" t="s">
        <v>307</v>
      </c>
      <c r="D129" s="44" t="n">
        <f aca="false">Hoja1!B129</f>
        <v>2</v>
      </c>
      <c r="E129" s="44" t="s">
        <v>310</v>
      </c>
      <c r="F129" s="44" t="str">
        <f aca="false">Hoja1!T129</f>
        <v>IVA Comision Cheques Protestados</v>
      </c>
      <c r="G129" s="44" t="s">
        <v>311</v>
      </c>
    </row>
    <row r="130" customFormat="false" ht="11.25" hidden="false" customHeight="false" outlineLevel="0" collapsed="false">
      <c r="A130" s="44" t="s">
        <v>309</v>
      </c>
      <c r="B130" s="44" t="str">
        <f aca="false">Hoja1!A130</f>
        <v>IVACHQ</v>
      </c>
      <c r="C130" s="44" t="s">
        <v>307</v>
      </c>
      <c r="D130" s="44" t="n">
        <f aca="false">Hoja1!B130</f>
        <v>2</v>
      </c>
      <c r="E130" s="44" t="s">
        <v>310</v>
      </c>
      <c r="F130" s="44" t="str">
        <f aca="false">Hoja1!T130</f>
        <v>IVA Comision Por Venta de Chequeras</v>
      </c>
      <c r="G130" s="44" t="s">
        <v>311</v>
      </c>
    </row>
    <row r="131" customFormat="false" ht="11.25" hidden="false" customHeight="false" outlineLevel="0" collapsed="false">
      <c r="A131" s="44" t="s">
        <v>309</v>
      </c>
      <c r="B131" s="44" t="str">
        <f aca="false">Hoja1!A131</f>
        <v>IVAECT</v>
      </c>
      <c r="C131" s="44" t="s">
        <v>307</v>
      </c>
      <c r="D131" s="44" t="n">
        <f aca="false">Hoja1!B131</f>
        <v>2</v>
      </c>
      <c r="E131" s="44" t="s">
        <v>310</v>
      </c>
      <c r="F131" s="44" t="str">
        <f aca="false">Hoja1!T131</f>
        <v>IVA Comision Por Emision Estados de Cuenta</v>
      </c>
      <c r="G131" s="44" t="s">
        <v>311</v>
      </c>
    </row>
    <row r="132" customFormat="false" ht="11.25" hidden="false" customHeight="false" outlineLevel="0" collapsed="false">
      <c r="A132" s="44" t="s">
        <v>309</v>
      </c>
      <c r="B132" s="44" t="str">
        <f aca="false">Hoja1!A132</f>
        <v>IVAMAN</v>
      </c>
      <c r="C132" s="44" t="s">
        <v>307</v>
      </c>
      <c r="D132" s="44" t="n">
        <f aca="false">Hoja1!B132</f>
        <v>2</v>
      </c>
      <c r="E132" s="44" t="s">
        <v>310</v>
      </c>
      <c r="F132" s="44" t="str">
        <f aca="false">Hoja1!T132</f>
        <v>IVA Comision por Manejo de Cuenta</v>
      </c>
      <c r="G132" s="44" t="s">
        <v>311</v>
      </c>
    </row>
    <row r="133" customFormat="false" ht="11.25" hidden="false" customHeight="false" outlineLevel="0" collapsed="false">
      <c r="A133" s="44" t="s">
        <v>309</v>
      </c>
      <c r="B133" s="44" t="str">
        <f aca="false">Hoja1!A133</f>
        <v>IVACHD</v>
      </c>
      <c r="C133" s="44" t="s">
        <v>307</v>
      </c>
      <c r="D133" s="44" t="n">
        <f aca="false">Hoja1!B133</f>
        <v>2</v>
      </c>
      <c r="E133" s="44" t="s">
        <v>310</v>
      </c>
      <c r="F133" s="44" t="str">
        <f aca="false">Hoja1!T133</f>
        <v>IVA Comision por Cheques Devueltos</v>
      </c>
      <c r="G133" s="44" t="s">
        <v>311</v>
      </c>
    </row>
    <row r="134" customFormat="false" ht="11.25" hidden="false" customHeight="false" outlineLevel="0" collapsed="false">
      <c r="A134" s="44" t="s">
        <v>309</v>
      </c>
      <c r="B134" s="44" t="str">
        <f aca="false">Hoja1!A134</f>
        <v>MULPRO</v>
      </c>
      <c r="C134" s="44" t="s">
        <v>307</v>
      </c>
      <c r="D134" s="44" t="n">
        <f aca="false">Hoja1!B134</f>
        <v>2</v>
      </c>
      <c r="E134" s="44" t="s">
        <v>310</v>
      </c>
      <c r="F134" s="44" t="str">
        <f aca="false">Hoja1!T134</f>
        <v>Multa por Protestos</v>
      </c>
      <c r="G134" s="44" t="s">
        <v>311</v>
      </c>
    </row>
    <row r="135" customFormat="false" ht="11.25" hidden="false" customHeight="false" outlineLevel="0" collapsed="false">
      <c r="A135" s="44" t="s">
        <v>309</v>
      </c>
      <c r="B135" s="44" t="str">
        <f aca="false">Hoja1!A135</f>
        <v>MULCOB</v>
      </c>
      <c r="C135" s="44" t="s">
        <v>307</v>
      </c>
      <c r="D135" s="44" t="n">
        <f aca="false">Hoja1!B135</f>
        <v>71</v>
      </c>
      <c r="E135" s="44" t="s">
        <v>310</v>
      </c>
      <c r="F135" s="44" t="str">
        <f aca="false">Hoja1!T135</f>
        <v>Cuentas por Cobrar Multas Por Protestos</v>
      </c>
      <c r="G135" s="44" t="s">
        <v>311</v>
      </c>
    </row>
    <row r="136" customFormat="false" ht="11.25" hidden="false" customHeight="false" outlineLevel="0" collapsed="false">
      <c r="A136" s="44" t="s">
        <v>309</v>
      </c>
      <c r="B136" s="44" t="str">
        <f aca="false">Hoja1!A136</f>
        <v>MULCOB</v>
      </c>
      <c r="C136" s="44" t="s">
        <v>307</v>
      </c>
      <c r="D136" s="44" t="n">
        <f aca="false">Hoja1!B136</f>
        <v>72</v>
      </c>
      <c r="E136" s="44" t="s">
        <v>310</v>
      </c>
      <c r="F136" s="44" t="str">
        <f aca="false">Hoja1!T136</f>
        <v>Cuentas por Cobrar Multas Por Protestos</v>
      </c>
      <c r="G136" s="44" t="s">
        <v>311</v>
      </c>
    </row>
    <row r="137" customFormat="false" ht="11.25" hidden="false" customHeight="false" outlineLevel="0" collapsed="false">
      <c r="A137" s="44" t="s">
        <v>309</v>
      </c>
      <c r="B137" s="44" t="str">
        <f aca="false">Hoja1!A137</f>
        <v>CHKREV</v>
      </c>
      <c r="C137" s="44" t="s">
        <v>307</v>
      </c>
      <c r="D137" s="44" t="n">
        <f aca="false">Hoja1!B137</f>
        <v>2</v>
      </c>
      <c r="E137" s="44" t="s">
        <v>310</v>
      </c>
      <c r="F137" s="44" t="str">
        <f aca="false">Hoja1!T137</f>
        <v>Depósitos a la vista cheques revocados</v>
      </c>
      <c r="G137" s="44" t="s">
        <v>311</v>
      </c>
    </row>
    <row r="138" customFormat="false" ht="11.25" hidden="false" customHeight="false" outlineLevel="0" collapsed="false">
      <c r="A138" s="44" t="s">
        <v>309</v>
      </c>
      <c r="B138" s="44" t="str">
        <f aca="false">Hoja1!A138</f>
        <v>COMREV</v>
      </c>
      <c r="C138" s="44" t="s">
        <v>307</v>
      </c>
      <c r="D138" s="44" t="n">
        <f aca="false">Hoja1!B138</f>
        <v>5</v>
      </c>
      <c r="E138" s="44" t="s">
        <v>310</v>
      </c>
      <c r="F138" s="44" t="str">
        <f aca="false">Hoja1!T138</f>
        <v>Comision Cheques Revocados</v>
      </c>
      <c r="G138" s="44" t="s">
        <v>311</v>
      </c>
    </row>
    <row r="139" customFormat="false" ht="11.25" hidden="false" customHeight="false" outlineLevel="0" collapsed="false">
      <c r="A139" s="44" t="s">
        <v>309</v>
      </c>
      <c r="B139" s="44" t="str">
        <f aca="false">Hoja1!A139</f>
        <v>IVAREV</v>
      </c>
      <c r="C139" s="44" t="s">
        <v>307</v>
      </c>
      <c r="D139" s="44" t="n">
        <f aca="false">Hoja1!B139</f>
        <v>2</v>
      </c>
      <c r="E139" s="44" t="s">
        <v>310</v>
      </c>
      <c r="F139" s="44" t="str">
        <f aca="false">Hoja1!T139</f>
        <v>IVA Comision por Cheques Revocados</v>
      </c>
      <c r="G139" s="44" t="s">
        <v>311</v>
      </c>
    </row>
    <row r="140" customFormat="false" ht="11.25" hidden="false" customHeight="false" outlineLevel="0" collapsed="false">
      <c r="A140" s="44" t="s">
        <v>309</v>
      </c>
      <c r="B140" s="44" t="str">
        <f aca="false">Hoja1!A140</f>
        <v>PROCOB</v>
      </c>
      <c r="C140" s="44" t="s">
        <v>307</v>
      </c>
      <c r="D140" s="44" t="n">
        <f aca="false">Hoja1!B140</f>
        <v>71</v>
      </c>
      <c r="E140" s="44" t="s">
        <v>310</v>
      </c>
      <c r="F140" s="44" t="str">
        <f aca="false">Hoja1!T140</f>
        <v>Cuentas por Cobrar Cargos Por Protestos</v>
      </c>
      <c r="G140" s="44" t="s">
        <v>311</v>
      </c>
    </row>
    <row r="141" customFormat="false" ht="11.25" hidden="false" customHeight="false" outlineLevel="0" collapsed="false">
      <c r="A141" s="44" t="s">
        <v>309</v>
      </c>
      <c r="B141" s="44" t="str">
        <f aca="false">Hoja1!A141</f>
        <v>PROCOB</v>
      </c>
      <c r="C141" s="44" t="s">
        <v>307</v>
      </c>
      <c r="D141" s="44" t="n">
        <f aca="false">Hoja1!B141</f>
        <v>72</v>
      </c>
      <c r="E141" s="44" t="s">
        <v>310</v>
      </c>
      <c r="F141" s="44" t="str">
        <f aca="false">Hoja1!T141</f>
        <v>Cuentas por Cobrar Cargos Por Protestos</v>
      </c>
      <c r="G141" s="44" t="s">
        <v>311</v>
      </c>
    </row>
    <row r="142" customFormat="false" ht="11.25" hidden="false" customHeight="false" outlineLevel="0" collapsed="false">
      <c r="A142" s="44" t="s">
        <v>309</v>
      </c>
      <c r="B142" s="44" t="str">
        <f aca="false">Hoja1!A142</f>
        <v>CHECOB</v>
      </c>
      <c r="C142" s="44" t="s">
        <v>307</v>
      </c>
      <c r="D142" s="44" t="n">
        <f aca="false">Hoja1!B142</f>
        <v>71</v>
      </c>
      <c r="E142" s="44" t="s">
        <v>310</v>
      </c>
      <c r="F142" s="44" t="str">
        <f aca="false">Hoja1!T142</f>
        <v>Cuentas por Cobrar Cargos Por Venta de Chequeras</v>
      </c>
      <c r="G142" s="44" t="s">
        <v>311</v>
      </c>
    </row>
    <row r="143" customFormat="false" ht="11.25" hidden="false" customHeight="false" outlineLevel="0" collapsed="false">
      <c r="A143" s="44" t="s">
        <v>309</v>
      </c>
      <c r="B143" s="44" t="str">
        <f aca="false">Hoja1!A143</f>
        <v>CHECOB</v>
      </c>
      <c r="C143" s="44" t="s">
        <v>307</v>
      </c>
      <c r="D143" s="44" t="n">
        <f aca="false">Hoja1!B143</f>
        <v>72</v>
      </c>
      <c r="E143" s="44" t="s">
        <v>310</v>
      </c>
      <c r="F143" s="44" t="str">
        <f aca="false">Hoja1!T143</f>
        <v>Cuentas por Cobrar Cargos Por Venta de Chequeras</v>
      </c>
      <c r="G143" s="44" t="s">
        <v>311</v>
      </c>
    </row>
    <row r="144" customFormat="false" ht="11.25" hidden="false" customHeight="false" outlineLevel="0" collapsed="false">
      <c r="A144" s="44" t="s">
        <v>309</v>
      </c>
      <c r="B144" s="44" t="str">
        <f aca="false">Hoja1!A144</f>
        <v>ECTCOB</v>
      </c>
      <c r="C144" s="44" t="s">
        <v>307</v>
      </c>
      <c r="D144" s="44" t="n">
        <f aca="false">Hoja1!B144</f>
        <v>71</v>
      </c>
      <c r="E144" s="44" t="s">
        <v>310</v>
      </c>
      <c r="F144" s="44" t="str">
        <f aca="false">Hoja1!T144</f>
        <v>Cuentas por Cobrar Cargos Por Emision Estados de Cuenta</v>
      </c>
      <c r="G144" s="44" t="s">
        <v>311</v>
      </c>
    </row>
    <row r="145" customFormat="false" ht="11.25" hidden="false" customHeight="false" outlineLevel="0" collapsed="false">
      <c r="A145" s="44" t="s">
        <v>309</v>
      </c>
      <c r="B145" s="44" t="str">
        <f aca="false">Hoja1!A145</f>
        <v>ECTCOB</v>
      </c>
      <c r="C145" s="44" t="s">
        <v>307</v>
      </c>
      <c r="D145" s="44" t="n">
        <f aca="false">Hoja1!B145</f>
        <v>72</v>
      </c>
      <c r="E145" s="44" t="s">
        <v>310</v>
      </c>
      <c r="F145" s="44" t="str">
        <f aca="false">Hoja1!T145</f>
        <v>Cuentas por Cobrar Cargos Por Emision Estados de Cuenta</v>
      </c>
      <c r="G145" s="44" t="s">
        <v>311</v>
      </c>
    </row>
    <row r="146" customFormat="false" ht="11.25" hidden="false" customHeight="false" outlineLevel="0" collapsed="false">
      <c r="A146" s="44" t="s">
        <v>309</v>
      </c>
      <c r="B146" s="44" t="str">
        <f aca="false">Hoja1!A146</f>
        <v>MANCOB</v>
      </c>
      <c r="C146" s="44" t="s">
        <v>307</v>
      </c>
      <c r="D146" s="44" t="n">
        <f aca="false">Hoja1!B146</f>
        <v>71</v>
      </c>
      <c r="E146" s="44" t="s">
        <v>310</v>
      </c>
      <c r="F146" s="44" t="str">
        <f aca="false">Hoja1!T146</f>
        <v>Cuentas por Cobrar Cargos Por Manejo de Cuenta</v>
      </c>
      <c r="G146" s="44" t="s">
        <v>311</v>
      </c>
    </row>
    <row r="147" customFormat="false" ht="11.25" hidden="false" customHeight="false" outlineLevel="0" collapsed="false">
      <c r="A147" s="44" t="s">
        <v>309</v>
      </c>
      <c r="B147" s="44" t="str">
        <f aca="false">Hoja1!A147</f>
        <v>MANCOB</v>
      </c>
      <c r="C147" s="44" t="s">
        <v>307</v>
      </c>
      <c r="D147" s="44" t="n">
        <f aca="false">Hoja1!B147</f>
        <v>72</v>
      </c>
      <c r="E147" s="44" t="s">
        <v>310</v>
      </c>
      <c r="F147" s="44" t="str">
        <f aca="false">Hoja1!T147</f>
        <v>Cuentas por Cobrar Cargos Por Manejo de Cuenta</v>
      </c>
      <c r="G147" s="44" t="s">
        <v>311</v>
      </c>
    </row>
    <row r="148" customFormat="false" ht="11.25" hidden="false" customHeight="false" outlineLevel="0" collapsed="false">
      <c r="A148" s="44" t="s">
        <v>309</v>
      </c>
      <c r="B148" s="44" t="str">
        <f aca="false">Hoja1!A148</f>
        <v>CHDCOB</v>
      </c>
      <c r="C148" s="44" t="s">
        <v>307</v>
      </c>
      <c r="D148" s="44" t="n">
        <f aca="false">Hoja1!B148</f>
        <v>71</v>
      </c>
      <c r="E148" s="44" t="s">
        <v>310</v>
      </c>
      <c r="F148" s="44" t="str">
        <f aca="false">Hoja1!T148</f>
        <v>Cuentas por Cobrar Cargos Por Cheques Devueltos</v>
      </c>
      <c r="G148" s="44" t="s">
        <v>311</v>
      </c>
    </row>
    <row r="149" customFormat="false" ht="11.25" hidden="false" customHeight="false" outlineLevel="0" collapsed="false">
      <c r="A149" s="44" t="s">
        <v>309</v>
      </c>
      <c r="B149" s="44" t="str">
        <f aca="false">Hoja1!A149</f>
        <v>CHDCOB</v>
      </c>
      <c r="C149" s="44" t="s">
        <v>307</v>
      </c>
      <c r="D149" s="44" t="n">
        <f aca="false">Hoja1!B149</f>
        <v>72</v>
      </c>
      <c r="E149" s="44" t="s">
        <v>310</v>
      </c>
      <c r="F149" s="44" t="str">
        <f aca="false">Hoja1!T149</f>
        <v>Cuentas por Cobrar Cargos Por Cheques Devueltos</v>
      </c>
      <c r="G149" s="44" t="s">
        <v>311</v>
      </c>
    </row>
    <row r="150" customFormat="false" ht="11.25" hidden="false" customHeight="false" outlineLevel="0" collapsed="false">
      <c r="A150" s="44" t="s">
        <v>309</v>
      </c>
      <c r="B150" s="44" t="str">
        <f aca="false">Hoja1!A150</f>
        <v>CERCOB</v>
      </c>
      <c r="C150" s="44" t="s">
        <v>307</v>
      </c>
      <c r="D150" s="44" t="n">
        <f aca="false">Hoja1!B150</f>
        <v>71</v>
      </c>
      <c r="E150" s="44" t="s">
        <v>310</v>
      </c>
      <c r="F150" s="44" t="str">
        <f aca="false">Hoja1!T150</f>
        <v>Cuentas por Cobrar Cargos Por Certificacion de Cheques</v>
      </c>
      <c r="G150" s="44" t="s">
        <v>311</v>
      </c>
    </row>
    <row r="151" customFormat="false" ht="11.25" hidden="false" customHeight="false" outlineLevel="0" collapsed="false">
      <c r="A151" s="44" t="s">
        <v>309</v>
      </c>
      <c r="B151" s="44" t="str">
        <f aca="false">Hoja1!A151</f>
        <v>CERCOB</v>
      </c>
      <c r="C151" s="44" t="s">
        <v>307</v>
      </c>
      <c r="D151" s="44" t="n">
        <f aca="false">Hoja1!B151</f>
        <v>72</v>
      </c>
      <c r="E151" s="44" t="s">
        <v>310</v>
      </c>
      <c r="F151" s="44" t="str">
        <f aca="false">Hoja1!T151</f>
        <v>Cuentas por Cobrar Cargos Por Certificacion de Cheques</v>
      </c>
      <c r="G151" s="44" t="s">
        <v>311</v>
      </c>
    </row>
    <row r="152" customFormat="false" ht="11.25" hidden="false" customHeight="false" outlineLevel="0" collapsed="false">
      <c r="A152" s="44" t="s">
        <v>309</v>
      </c>
      <c r="B152" s="44" t="str">
        <f aca="false">Hoja1!A152</f>
        <v>REVCOB</v>
      </c>
      <c r="C152" s="44" t="s">
        <v>307</v>
      </c>
      <c r="D152" s="44" t="n">
        <f aca="false">Hoja1!B152</f>
        <v>71</v>
      </c>
      <c r="E152" s="44" t="s">
        <v>310</v>
      </c>
      <c r="F152" s="44" t="str">
        <f aca="false">Hoja1!T152</f>
        <v>Cuentas por Cobrar Cargos Por Cheques Revocados</v>
      </c>
      <c r="G152" s="44" t="s">
        <v>311</v>
      </c>
    </row>
    <row r="153" customFormat="false" ht="11.25" hidden="false" customHeight="false" outlineLevel="0" collapsed="false">
      <c r="A153" s="44" t="s">
        <v>309</v>
      </c>
      <c r="B153" s="44" t="str">
        <f aca="false">Hoja1!A153</f>
        <v>REVCOB</v>
      </c>
      <c r="C153" s="44" t="s">
        <v>307</v>
      </c>
      <c r="D153" s="44" t="n">
        <f aca="false">Hoja1!B153</f>
        <v>72</v>
      </c>
      <c r="E153" s="44" t="s">
        <v>310</v>
      </c>
      <c r="F153" s="44" t="str">
        <f aca="false">Hoja1!T153</f>
        <v>Cuentas por Cobrar Cargos Por Cheques Revocados</v>
      </c>
      <c r="G153" s="44" t="s">
        <v>311</v>
      </c>
    </row>
    <row r="154" customFormat="false" ht="11.25" hidden="false" customHeight="false" outlineLevel="0" collapsed="false">
      <c r="A154" s="44" t="s">
        <v>309</v>
      </c>
      <c r="B154" s="44" t="str">
        <f aca="false">Hoja1!A154</f>
        <v>TRAEFE</v>
      </c>
      <c r="C154" s="44" t="s">
        <v>307</v>
      </c>
      <c r="D154" s="44" t="n">
        <f aca="false">Hoja1!B154</f>
        <v>1</v>
      </c>
      <c r="E154" s="44" t="s">
        <v>310</v>
      </c>
      <c r="F154" s="44" t="str">
        <f aca="false">Hoja1!T154</f>
        <v>Transitoria Efectivo</v>
      </c>
      <c r="G154" s="44" t="s">
        <v>311</v>
      </c>
    </row>
    <row r="155" customFormat="false" ht="11.25" hidden="false" customHeight="false" outlineLevel="0" collapsed="false">
      <c r="A155" s="44" t="s">
        <v>309</v>
      </c>
      <c r="B155" s="44" t="str">
        <f aca="false">Hoja1!A155</f>
        <v>INTERS</v>
      </c>
      <c r="C155" s="44" t="s">
        <v>307</v>
      </c>
      <c r="D155" s="44" t="n">
        <f aca="false">Hoja1!B155</f>
        <v>1</v>
      </c>
      <c r="E155" s="44" t="s">
        <v>310</v>
      </c>
      <c r="F155" s="44" t="str">
        <f aca="false">Hoja1!T155</f>
        <v>Intersucursales Débito</v>
      </c>
      <c r="G155" s="44" t="s">
        <v>311</v>
      </c>
    </row>
    <row r="156" customFormat="false" ht="11.25" hidden="false" customHeight="false" outlineLevel="0" collapsed="false">
      <c r="A156" s="44" t="s">
        <v>309</v>
      </c>
      <c r="B156" s="44" t="str">
        <f aca="false">Hoja1!A156</f>
        <v>INTERS</v>
      </c>
      <c r="C156" s="44" t="s">
        <v>307</v>
      </c>
      <c r="D156" s="44" t="n">
        <f aca="false">Hoja1!B156</f>
        <v>2</v>
      </c>
      <c r="E156" s="44" t="s">
        <v>310</v>
      </c>
      <c r="F156" s="44" t="str">
        <f aca="false">Hoja1!T156</f>
        <v>Intersucursales Crédito</v>
      </c>
      <c r="G156" s="44" t="s">
        <v>311</v>
      </c>
    </row>
    <row r="157" customFormat="false" ht="11.25" hidden="false" customHeight="false" outlineLevel="0" collapsed="false">
      <c r="A157" s="44" t="s">
        <v>309</v>
      </c>
      <c r="B157" s="44" t="str">
        <f aca="false">Hoja1!A157</f>
        <v>BANCOS</v>
      </c>
      <c r="C157" s="44" t="s">
        <v>307</v>
      </c>
      <c r="D157" s="44" t="n">
        <f aca="false">Hoja1!B157</f>
        <v>1</v>
      </c>
      <c r="E157" s="44" t="s">
        <v>310</v>
      </c>
      <c r="F157" s="44" t="str">
        <f aca="false">Hoja1!T157</f>
        <v>Bancos</v>
      </c>
      <c r="G157" s="44" t="s">
        <v>311</v>
      </c>
    </row>
    <row r="158" customFormat="false" ht="11.25" hidden="false" customHeight="false" outlineLevel="0" collapsed="false">
      <c r="A158" s="44" t="s">
        <v>309</v>
      </c>
      <c r="B158" s="44" t="str">
        <f aca="false">Hoja1!A158</f>
        <v>PIGORD</v>
      </c>
      <c r="C158" s="44" t="s">
        <v>307</v>
      </c>
      <c r="D158" s="44" t="n">
        <f aca="false">Hoja1!B158</f>
        <v>73</v>
      </c>
      <c r="E158" s="44" t="s">
        <v>310</v>
      </c>
      <c r="F158" s="44" t="str">
        <f aca="false">Hoja1!T158</f>
        <v>Pignoraciones En Orden por el contrario</v>
      </c>
      <c r="G158" s="44" t="s">
        <v>311</v>
      </c>
    </row>
    <row r="159" customFormat="false" ht="11.25" hidden="false" customHeight="false" outlineLevel="0" collapsed="false">
      <c r="A159" s="44" t="s">
        <v>309</v>
      </c>
      <c r="B159" s="44" t="str">
        <f aca="false">Hoja1!A159</f>
        <v>PIGORD</v>
      </c>
      <c r="C159" s="44" t="s">
        <v>307</v>
      </c>
      <c r="D159" s="44" t="n">
        <f aca="false">Hoja1!B159</f>
        <v>74</v>
      </c>
      <c r="E159" s="44" t="s">
        <v>310</v>
      </c>
      <c r="F159" s="44" t="str">
        <f aca="false">Hoja1!T159</f>
        <v>Pignoraciones En Orden</v>
      </c>
      <c r="G159" s="44" t="s">
        <v>311</v>
      </c>
    </row>
    <row r="160" customFormat="false" ht="11.25" hidden="false" customHeight="false" outlineLevel="0" collapsed="false">
      <c r="A160" s="44" t="s">
        <v>309</v>
      </c>
      <c r="B160" s="44" t="str">
        <f aca="false">Hoja1!A160</f>
        <v>REMOTP</v>
      </c>
      <c r="C160" s="44" t="s">
        <v>307</v>
      </c>
      <c r="D160" s="44" t="n">
        <f aca="false">Hoja1!B160</f>
        <v>1</v>
      </c>
      <c r="E160" s="44" t="s">
        <v>310</v>
      </c>
      <c r="F160" s="44" t="str">
        <f aca="false">Hoja1!T160</f>
        <v>Remesas en Transito del Pais</v>
      </c>
      <c r="G160" s="44" t="s">
        <v>311</v>
      </c>
    </row>
    <row r="161" customFormat="false" ht="11.25" hidden="false" customHeight="false" outlineLevel="0" collapsed="false">
      <c r="A161" s="44" t="s">
        <v>309</v>
      </c>
      <c r="B161" s="44" t="str">
        <f aca="false">Hoja1!A161</f>
        <v>REMESA</v>
      </c>
      <c r="C161" s="44" t="s">
        <v>307</v>
      </c>
      <c r="D161" s="44" t="n">
        <f aca="false">Hoja1!B161</f>
        <v>1</v>
      </c>
      <c r="E161" s="44" t="s">
        <v>310</v>
      </c>
      <c r="F161" s="44" t="str">
        <f aca="false">Hoja1!T161</f>
        <v>Remesas en Tránsito del Exterior</v>
      </c>
      <c r="G161" s="44" t="s">
        <v>311</v>
      </c>
    </row>
    <row r="162" customFormat="false" ht="11.25" hidden="false" customHeight="false" outlineLevel="0" collapsed="false">
      <c r="A162" s="44" t="s">
        <v>309</v>
      </c>
      <c r="B162" s="44" t="str">
        <f aca="false">Hoja1!A162</f>
        <v>OPL</v>
      </c>
      <c r="C162" s="44" t="s">
        <v>307</v>
      </c>
      <c r="D162" s="44" t="n">
        <f aca="false">Hoja1!B162</f>
        <v>2</v>
      </c>
      <c r="E162" s="44" t="s">
        <v>310</v>
      </c>
      <c r="F162" s="44" t="str">
        <f aca="false">Hoja1!T162</f>
        <v>Operaciones por Liquidar</v>
      </c>
      <c r="G162" s="44" t="s">
        <v>311</v>
      </c>
    </row>
    <row r="163" customFormat="false" ht="11.25" hidden="false" customHeight="false" outlineLevel="0" collapsed="false">
      <c r="A163" s="44" t="s">
        <v>309</v>
      </c>
      <c r="B163" s="44" t="str">
        <f aca="false">Hoja1!A163</f>
        <v>TAF</v>
      </c>
      <c r="C163" s="44" t="s">
        <v>307</v>
      </c>
      <c r="D163" s="44" t="n">
        <f aca="false">Hoja1!B163</f>
        <v>2</v>
      </c>
      <c r="E163" s="44" t="s">
        <v>310</v>
      </c>
      <c r="F163" s="44" t="str">
        <f aca="false">Hoja1!T163</f>
        <v>Categoria Comodin para Transferencias Automaticas</v>
      </c>
      <c r="G163" s="44" t="s">
        <v>311</v>
      </c>
    </row>
    <row r="164" customFormat="false" ht="11.25" hidden="false" customHeight="false" outlineLevel="0" collapsed="false">
      <c r="A164" s="44" t="s">
        <v>309</v>
      </c>
      <c r="B164" s="44" t="str">
        <f aca="false">Hoja1!A164</f>
        <v>COMCAN</v>
      </c>
      <c r="C164" s="44" t="s">
        <v>307</v>
      </c>
      <c r="D164" s="44" t="n">
        <f aca="false">Hoja1!B164</f>
        <v>5</v>
      </c>
      <c r="E164" s="44" t="s">
        <v>310</v>
      </c>
      <c r="F164" s="44" t="str">
        <f aca="false">Hoja1!T164</f>
        <v>Comision por Canje de Cheques</v>
      </c>
      <c r="G164" s="44" t="s">
        <v>311</v>
      </c>
    </row>
    <row r="165" customFormat="false" ht="11.25" hidden="false" customHeight="false" outlineLevel="0" collapsed="false">
      <c r="A165" s="44" t="s">
        <v>309</v>
      </c>
      <c r="B165" s="44" t="str">
        <f aca="false">Hoja1!A165</f>
        <v>IVACAN</v>
      </c>
      <c r="C165" s="44" t="s">
        <v>307</v>
      </c>
      <c r="D165" s="44" t="n">
        <f aca="false">Hoja1!B165</f>
        <v>2</v>
      </c>
      <c r="E165" s="44" t="s">
        <v>310</v>
      </c>
      <c r="F165" s="44" t="str">
        <f aca="false">Hoja1!T165</f>
        <v>IVA Comision por Canje de Cheques</v>
      </c>
      <c r="G165" s="44" t="s">
        <v>311</v>
      </c>
    </row>
    <row r="166" customFormat="false" ht="11.25" hidden="false" customHeight="false" outlineLevel="0" collapsed="false">
      <c r="A166" s="44" t="s">
        <v>309</v>
      </c>
      <c r="B166" s="44" t="str">
        <f aca="false">Hoja1!A166</f>
        <v>COMVEN</v>
      </c>
      <c r="C166" s="44" t="s">
        <v>307</v>
      </c>
      <c r="D166" s="44" t="n">
        <f aca="false">Hoja1!B166</f>
        <v>5</v>
      </c>
      <c r="E166" s="44" t="s">
        <v>310</v>
      </c>
      <c r="F166" s="44" t="str">
        <f aca="false">Hoja1!T166</f>
        <v>Comision por Venta de Cheques</v>
      </c>
      <c r="G166" s="44" t="s">
        <v>311</v>
      </c>
    </row>
    <row r="167" customFormat="false" ht="11.25" hidden="false" customHeight="false" outlineLevel="0" collapsed="false">
      <c r="A167" s="44" t="s">
        <v>309</v>
      </c>
      <c r="B167" s="44" t="str">
        <f aca="false">Hoja1!A167</f>
        <v>IVAVEN</v>
      </c>
      <c r="C167" s="44" t="s">
        <v>307</v>
      </c>
      <c r="D167" s="44" t="n">
        <f aca="false">Hoja1!B167</f>
        <v>2</v>
      </c>
      <c r="E167" s="44" t="s">
        <v>310</v>
      </c>
      <c r="F167" s="44" t="str">
        <f aca="false">Hoja1!T167</f>
        <v>IVA Comision por Venta de Cheques</v>
      </c>
      <c r="G167" s="44" t="s">
        <v>311</v>
      </c>
    </row>
    <row r="168" customFormat="false" ht="11.25" hidden="false" customHeight="false" outlineLevel="0" collapsed="false">
      <c r="A168" s="44" t="s">
        <v>309</v>
      </c>
      <c r="B168" s="44" t="str">
        <f aca="false">Hoja1!A168</f>
        <v>INTER</v>
      </c>
      <c r="C168" s="44" t="s">
        <v>307</v>
      </c>
      <c r="D168" s="44" t="n">
        <f aca="false">Hoja1!B168</f>
        <v>1</v>
      </c>
      <c r="E168" s="44" t="s">
        <v>310</v>
      </c>
      <c r="F168" s="44" t="str">
        <f aca="false">Hoja1!T168</f>
        <v>Intercambios a otra Sucursal</v>
      </c>
      <c r="G168" s="44" t="s">
        <v>311</v>
      </c>
    </row>
    <row r="169" customFormat="false" ht="11.25" hidden="false" customHeight="false" outlineLevel="0" collapsed="false">
      <c r="A169" s="44" t="s">
        <v>309</v>
      </c>
      <c r="B169" s="44" t="str">
        <f aca="false">Hoja1!A169</f>
        <v>INTER</v>
      </c>
      <c r="C169" s="44" t="s">
        <v>307</v>
      </c>
      <c r="D169" s="44" t="n">
        <f aca="false">Hoja1!B169</f>
        <v>2</v>
      </c>
      <c r="E169" s="44" t="s">
        <v>310</v>
      </c>
      <c r="F169" s="44" t="str">
        <f aca="false">Hoja1!T169</f>
        <v>Intercambios a otra Sucursal</v>
      </c>
      <c r="G169" s="44" t="s">
        <v>311</v>
      </c>
    </row>
    <row r="170" customFormat="false" ht="11.25" hidden="false" customHeight="false" outlineLevel="0" collapsed="false">
      <c r="A170" s="44" t="s">
        <v>309</v>
      </c>
      <c r="B170" s="44" t="n">
        <f aca="false">Hoja1!A170</f>
        <v>0</v>
      </c>
      <c r="C170" s="44" t="s">
        <v>307</v>
      </c>
      <c r="D170" s="44" t="n">
        <f aca="false">Hoja1!B170</f>
        <v>0</v>
      </c>
      <c r="E170" s="44" t="s">
        <v>310</v>
      </c>
      <c r="F170" s="44" t="n">
        <f aca="false">Hoja1!T170</f>
        <v>0</v>
      </c>
      <c r="G170" s="44" t="s">
        <v>311</v>
      </c>
    </row>
    <row r="171" customFormat="false" ht="11.25" hidden="false" customHeight="false" outlineLevel="0" collapsed="false">
      <c r="A171" s="44" t="s">
        <v>309</v>
      </c>
      <c r="B171" s="44" t="n">
        <f aca="false">Hoja1!A171</f>
        <v>0</v>
      </c>
      <c r="C171" s="44" t="s">
        <v>307</v>
      </c>
      <c r="D171" s="44" t="n">
        <f aca="false">Hoja1!B171</f>
        <v>0</v>
      </c>
      <c r="E171" s="44" t="s">
        <v>310</v>
      </c>
      <c r="F171" s="44" t="n">
        <f aca="false">Hoja1!T171</f>
        <v>0</v>
      </c>
      <c r="G171" s="44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59.56"/>
    <col collapsed="false" customWidth="true" hidden="false" outlineLevel="0" max="2" min="2" style="44" width="7.42"/>
    <col collapsed="false" customWidth="true" hidden="false" outlineLevel="0" max="3" min="3" style="44" width="1.99"/>
    <col collapsed="false" customWidth="true" hidden="false" outlineLevel="0" max="4" min="4" style="44" width="2.7"/>
    <col collapsed="false" customWidth="true" hidden="false" outlineLevel="0" max="5" min="5" style="44" width="2.99"/>
    <col collapsed="false" customWidth="true" hidden="false" outlineLevel="0" max="6" min="6" style="44" width="3.28"/>
    <col collapsed="false" customWidth="true" hidden="false" outlineLevel="0" max="7" min="7" style="44" width="1.7"/>
    <col collapsed="false" customWidth="true" hidden="false" outlineLevel="0" max="8" min="8" style="44" width="6.13"/>
    <col collapsed="false" customWidth="true" hidden="false" outlineLevel="0" max="9" min="9" style="44" width="1.99"/>
    <col collapsed="false" customWidth="true" hidden="false" outlineLevel="0" max="10" min="10" style="44" width="4.14"/>
    <col collapsed="false" customWidth="true" hidden="false" outlineLevel="0" max="11" min="11" style="44" width="1.99"/>
    <col collapsed="false" customWidth="true" hidden="false" outlineLevel="0" max="12" min="12" style="44" width="6.13"/>
    <col collapsed="false" customWidth="true" hidden="false" outlineLevel="0" max="13" min="13" style="44" width="1.99"/>
    <col collapsed="false" customWidth="true" hidden="false" outlineLevel="0" max="14" min="14" style="44" width="6.13"/>
    <col collapsed="false" customWidth="true" hidden="false" outlineLevel="0" max="15" min="15" style="44" width="1.99"/>
    <col collapsed="false" customWidth="true" hidden="false" outlineLevel="0" max="16" min="16" style="44" width="1.85"/>
    <col collapsed="false" customWidth="true" hidden="false" outlineLevel="0" max="17" min="17" style="44" width="1.99"/>
    <col collapsed="false" customWidth="true" hidden="false" outlineLevel="0" max="18" min="18" style="44" width="1.85"/>
    <col collapsed="false" customWidth="true" hidden="false" outlineLevel="0" max="19" min="19" style="44" width="1.7"/>
    <col collapsed="false" customWidth="true" hidden="false" outlineLevel="0" max="20" min="20" style="44" width="3.28"/>
    <col collapsed="false" customWidth="true" hidden="false" outlineLevel="0" max="21" min="21" style="44" width="1.41"/>
    <col collapsed="false" customWidth="true" hidden="false" outlineLevel="0" max="22" min="22" style="44" width="3.28"/>
    <col collapsed="false" customWidth="true" hidden="false" outlineLevel="0" max="23" min="23" style="44" width="1.41"/>
    <col collapsed="false" customWidth="true" hidden="false" outlineLevel="0" max="24" min="24" style="44" width="3.28"/>
    <col collapsed="false" customWidth="true" hidden="false" outlineLevel="0" max="25" min="25" style="44" width="1.41"/>
    <col collapsed="false" customWidth="true" hidden="false" outlineLevel="0" max="26" min="26" style="44" width="3.28"/>
    <col collapsed="false" customWidth="true" hidden="false" outlineLevel="0" max="27" min="27" style="44" width="1.7"/>
    <col collapsed="false" customWidth="true" hidden="false" outlineLevel="0" max="28" min="28" style="44" width="1.85"/>
    <col collapsed="false" customWidth="true" hidden="false" outlineLevel="0" max="29" min="29" style="44" width="1.99"/>
    <col collapsed="false" customWidth="true" hidden="false" outlineLevel="0" max="30" min="30" style="44" width="1.85"/>
    <col collapsed="false" customWidth="true" hidden="false" outlineLevel="0" max="31" min="31" style="44" width="1.99"/>
    <col collapsed="false" customWidth="true" hidden="false" outlineLevel="0" max="32" min="32" style="44" width="1.85"/>
    <col collapsed="false" customWidth="true" hidden="false" outlineLevel="0" max="33" min="33" style="44" width="1.99"/>
    <col collapsed="false" customWidth="true" hidden="false" outlineLevel="0" max="34" min="34" style="44" width="1.85"/>
    <col collapsed="false" customWidth="true" hidden="false" outlineLevel="0" max="35" min="35" style="44" width="1.99"/>
    <col collapsed="false" customWidth="true" hidden="false" outlineLevel="0" max="36" min="36" style="44" width="1.85"/>
    <col collapsed="false" customWidth="true" hidden="false" outlineLevel="0" max="37" min="37" style="44" width="1.99"/>
    <col collapsed="false" customWidth="true" hidden="false" outlineLevel="0" max="40" min="38" style="44" width="1.85"/>
    <col collapsed="false" customWidth="true" hidden="false" outlineLevel="0" max="41" min="41" style="44" width="2.28"/>
    <col collapsed="false" customWidth="true" hidden="false" outlineLevel="0" max="47" min="42" style="44" width="8.7"/>
    <col collapsed="false" customWidth="false" hidden="false" outlineLevel="0" max="257" min="48" style="44" width="11.42"/>
  </cols>
  <sheetData>
    <row r="3" customFormat="false" ht="11.25" hidden="false" customHeight="false" outlineLevel="0" collapsed="false">
      <c r="A3" s="45" t="s">
        <v>312</v>
      </c>
      <c r="B3" s="44" t="str">
        <f aca="false">Hoja1!A3</f>
        <v>DEPVEF</v>
      </c>
      <c r="C3" s="44" t="s">
        <v>307</v>
      </c>
      <c r="D3" s="44" t="n">
        <f aca="false">Hoja1!B3</f>
        <v>2</v>
      </c>
      <c r="E3" s="44" t="s">
        <v>313</v>
      </c>
      <c r="F3" s="44" t="str">
        <f aca="false">IF(Hoja1!C3="","null",Hoja1!C3)</f>
        <v>null</v>
      </c>
      <c r="G3" s="44" t="s">
        <v>314</v>
      </c>
      <c r="H3" s="44" t="str">
        <f aca="false">Hoja1!D3</f>
        <v>ANUAL</v>
      </c>
      <c r="I3" s="44" t="s">
        <v>307</v>
      </c>
      <c r="J3" s="44" t="str">
        <f aca="false">Hoja1!E3</f>
        <v>SAL</v>
      </c>
      <c r="K3" s="44" t="s">
        <v>307</v>
      </c>
      <c r="L3" s="44" t="n">
        <f aca="false">Hoja1!F3</f>
        <v>2101</v>
      </c>
      <c r="M3" s="44" t="s">
        <v>315</v>
      </c>
      <c r="N3" s="45" t="str">
        <f aca="false">IF(Hoja1!G3="","null",CONCATENATE("'",Hoja1!G3,"'"))</f>
        <v>'01'</v>
      </c>
      <c r="O3" s="44" t="s">
        <v>314</v>
      </c>
      <c r="P3" s="44" t="n">
        <f aca="false">Hoja1!H3</f>
        <v>1</v>
      </c>
      <c r="Q3" s="44" t="s">
        <v>307</v>
      </c>
      <c r="R3" s="44" t="n">
        <f aca="false">Hoja1!I3</f>
        <v>0</v>
      </c>
      <c r="S3" s="44" t="s">
        <v>315</v>
      </c>
      <c r="T3" s="44" t="str">
        <f aca="false">IF(Hoja1!J3="","null",CONCATENATE("'",Hoja1!J3,"'"))</f>
        <v>null</v>
      </c>
      <c r="U3" s="44" t="s">
        <v>316</v>
      </c>
      <c r="V3" s="44" t="str">
        <f aca="false">IF(Hoja1!K3="","null",CONCATENATE("'",Hoja1!K3,"'"))</f>
        <v>null</v>
      </c>
      <c r="W3" s="44" t="s">
        <v>316</v>
      </c>
      <c r="X3" s="44" t="str">
        <f aca="false">IF(Hoja1!L3="","null",CONCATENATE("'",Hoja1!L3,"'"))</f>
        <v>null</v>
      </c>
      <c r="Y3" s="44" t="s">
        <v>316</v>
      </c>
      <c r="Z3" s="44" t="str">
        <f aca="false">IF(Hoja1!M3="","null",CONCATENATE("'",Hoja1!M3,"'"))</f>
        <v>null</v>
      </c>
      <c r="AA3" s="44" t="s">
        <v>314</v>
      </c>
      <c r="AB3" s="44" t="n">
        <f aca="false">Hoja1!N3</f>
        <v>1</v>
      </c>
      <c r="AC3" s="44" t="s">
        <v>307</v>
      </c>
      <c r="AD3" s="44" t="n">
        <f aca="false">Hoja1!O3</f>
        <v>1</v>
      </c>
      <c r="AE3" s="44" t="s">
        <v>307</v>
      </c>
      <c r="AF3" s="44" t="n">
        <f aca="false">Hoja1!P3</f>
        <v>1</v>
      </c>
      <c r="AG3" s="44" t="s">
        <v>307</v>
      </c>
      <c r="AH3" s="44" t="n">
        <f aca="false">Hoja1!Q3</f>
        <v>1</v>
      </c>
      <c r="AI3" s="44" t="s">
        <v>307</v>
      </c>
      <c r="AJ3" s="44" t="n">
        <f aca="false">Hoja1!R3</f>
        <v>0</v>
      </c>
      <c r="AK3" s="44" t="s">
        <v>307</v>
      </c>
      <c r="AL3" s="44" t="n">
        <f aca="false">Hoja1!S3</f>
        <v>1</v>
      </c>
      <c r="AM3" s="44" t="s">
        <v>307</v>
      </c>
      <c r="AN3" s="44" t="n">
        <f aca="false">Hoja1!U3</f>
        <v>1</v>
      </c>
      <c r="AO3" s="44" t="s">
        <v>311</v>
      </c>
    </row>
    <row r="4" customFormat="false" ht="11.25" hidden="false" customHeight="false" outlineLevel="0" collapsed="false">
      <c r="A4" s="45" t="s">
        <v>312</v>
      </c>
      <c r="B4" s="44" t="str">
        <f aca="false">Hoja1!A4</f>
        <v>DEPVBL</v>
      </c>
      <c r="C4" s="44" t="s">
        <v>307</v>
      </c>
      <c r="D4" s="44" t="n">
        <f aca="false">Hoja1!B4</f>
        <v>2</v>
      </c>
      <c r="E4" s="44" t="s">
        <v>313</v>
      </c>
      <c r="F4" s="44" t="str">
        <f aca="false">IF(Hoja1!C4="","null",Hoja1!C4)</f>
        <v>null</v>
      </c>
      <c r="G4" s="44" t="s">
        <v>314</v>
      </c>
      <c r="H4" s="44" t="str">
        <f aca="false">Hoja1!D4</f>
        <v>ANUAL</v>
      </c>
      <c r="I4" s="44" t="s">
        <v>307</v>
      </c>
      <c r="J4" s="44" t="str">
        <f aca="false">Hoja1!E4</f>
        <v>SAL</v>
      </c>
      <c r="K4" s="44" t="s">
        <v>307</v>
      </c>
      <c r="L4" s="44" t="n">
        <f aca="false">Hoja1!F4</f>
        <v>2101</v>
      </c>
      <c r="M4" s="44" t="s">
        <v>315</v>
      </c>
      <c r="N4" s="45" t="str">
        <f aca="false">IF(Hoja1!G4="","null",CONCATENATE("'",Hoja1!G4,"'"))</f>
        <v>'02'</v>
      </c>
      <c r="O4" s="44" t="s">
        <v>314</v>
      </c>
      <c r="P4" s="44" t="n">
        <f aca="false">Hoja1!H4</f>
        <v>1</v>
      </c>
      <c r="Q4" s="44" t="s">
        <v>307</v>
      </c>
      <c r="R4" s="44" t="n">
        <f aca="false">Hoja1!I4</f>
        <v>0</v>
      </c>
      <c r="S4" s="44" t="s">
        <v>315</v>
      </c>
      <c r="T4" s="44" t="str">
        <f aca="false">IF(Hoja1!J4="","null",CONCATENATE("'",Hoja1!J4,"'"))</f>
        <v>null</v>
      </c>
      <c r="U4" s="44" t="s">
        <v>316</v>
      </c>
      <c r="V4" s="44" t="str">
        <f aca="false">IF(Hoja1!K4="","null",CONCATENATE("'",Hoja1!K4,"'"))</f>
        <v>null</v>
      </c>
      <c r="W4" s="44" t="s">
        <v>316</v>
      </c>
      <c r="X4" s="44" t="str">
        <f aca="false">IF(Hoja1!L4="","null",CONCATENATE("'",Hoja1!L4,"'"))</f>
        <v>null</v>
      </c>
      <c r="Y4" s="44" t="s">
        <v>316</v>
      </c>
      <c r="Z4" s="44" t="str">
        <f aca="false">IF(Hoja1!M4="","null",CONCATENATE("'",Hoja1!M4,"'"))</f>
        <v>null</v>
      </c>
      <c r="AA4" s="44" t="s">
        <v>314</v>
      </c>
      <c r="AB4" s="44" t="n">
        <f aca="false">Hoja1!N4</f>
        <v>0</v>
      </c>
      <c r="AC4" s="44" t="s">
        <v>307</v>
      </c>
      <c r="AD4" s="44" t="n">
        <f aca="false">Hoja1!O4</f>
        <v>1</v>
      </c>
      <c r="AE4" s="44" t="s">
        <v>307</v>
      </c>
      <c r="AF4" s="44" t="n">
        <f aca="false">Hoja1!P4</f>
        <v>1</v>
      </c>
      <c r="AG4" s="44" t="s">
        <v>307</v>
      </c>
      <c r="AH4" s="44" t="n">
        <f aca="false">Hoja1!Q4</f>
        <v>1</v>
      </c>
      <c r="AI4" s="44" t="s">
        <v>307</v>
      </c>
      <c r="AJ4" s="44" t="n">
        <f aca="false">Hoja1!R4</f>
        <v>0</v>
      </c>
      <c r="AK4" s="44" t="s">
        <v>307</v>
      </c>
      <c r="AL4" s="44" t="n">
        <f aca="false">Hoja1!S4</f>
        <v>0</v>
      </c>
      <c r="AM4" s="44" t="s">
        <v>307</v>
      </c>
      <c r="AN4" s="44" t="n">
        <f aca="false">Hoja1!U4</f>
        <v>0</v>
      </c>
      <c r="AO4" s="44" t="s">
        <v>311</v>
      </c>
    </row>
    <row r="5" customFormat="false" ht="11.25" hidden="false" customHeight="false" outlineLevel="0" collapsed="false">
      <c r="A5" s="45" t="s">
        <v>312</v>
      </c>
      <c r="B5" s="44" t="str">
        <f aca="false">Hoja1!A5</f>
        <v>DEPVPI</v>
      </c>
      <c r="C5" s="44" t="s">
        <v>307</v>
      </c>
      <c r="D5" s="44" t="n">
        <f aca="false">Hoja1!B5</f>
        <v>2</v>
      </c>
      <c r="E5" s="44" t="s">
        <v>313</v>
      </c>
      <c r="F5" s="44" t="str">
        <f aca="false">IF(Hoja1!C5="","null",Hoja1!C5)</f>
        <v>null</v>
      </c>
      <c r="G5" s="44" t="s">
        <v>314</v>
      </c>
      <c r="H5" s="44" t="str">
        <f aca="false">Hoja1!D5</f>
        <v>ANUAL</v>
      </c>
      <c r="I5" s="44" t="s">
        <v>307</v>
      </c>
      <c r="J5" s="44" t="str">
        <f aca="false">Hoja1!E5</f>
        <v>SAL</v>
      </c>
      <c r="K5" s="44" t="s">
        <v>307</v>
      </c>
      <c r="L5" s="44" t="n">
        <f aca="false">Hoja1!F5</f>
        <v>2105</v>
      </c>
      <c r="M5" s="44" t="s">
        <v>315</v>
      </c>
      <c r="N5" s="45" t="str">
        <f aca="false">IF(Hoja1!G5="","null",CONCATENATE("'",Hoja1!G5,"'"))</f>
        <v>null</v>
      </c>
      <c r="O5" s="44" t="s">
        <v>314</v>
      </c>
      <c r="P5" s="44" t="n">
        <f aca="false">Hoja1!H5</f>
        <v>1</v>
      </c>
      <c r="Q5" s="44" t="s">
        <v>307</v>
      </c>
      <c r="R5" s="44" t="n">
        <f aca="false">Hoja1!I5</f>
        <v>0</v>
      </c>
      <c r="S5" s="44" t="s">
        <v>315</v>
      </c>
      <c r="T5" s="44" t="str">
        <f aca="false">IF(Hoja1!J5="","null",CONCATENATE("'",Hoja1!J5,"'"))</f>
        <v>null</v>
      </c>
      <c r="U5" s="44" t="s">
        <v>316</v>
      </c>
      <c r="V5" s="44" t="str">
        <f aca="false">IF(Hoja1!K5="","null",CONCATENATE("'",Hoja1!K5,"'"))</f>
        <v>null</v>
      </c>
      <c r="W5" s="44" t="s">
        <v>316</v>
      </c>
      <c r="X5" s="44" t="str">
        <f aca="false">IF(Hoja1!L5="","null",CONCATENATE("'",Hoja1!L5,"'"))</f>
        <v>null</v>
      </c>
      <c r="Y5" s="44" t="s">
        <v>316</v>
      </c>
      <c r="Z5" s="44" t="str">
        <f aca="false">IF(Hoja1!M5="","null",CONCATENATE("'",Hoja1!M5,"'"))</f>
        <v>null</v>
      </c>
      <c r="AA5" s="44" t="s">
        <v>314</v>
      </c>
      <c r="AB5" s="44" t="n">
        <f aca="false">Hoja1!N5</f>
        <v>0</v>
      </c>
      <c r="AC5" s="44" t="s">
        <v>307</v>
      </c>
      <c r="AD5" s="44" t="n">
        <f aca="false">Hoja1!O5</f>
        <v>1</v>
      </c>
      <c r="AE5" s="44" t="s">
        <v>307</v>
      </c>
      <c r="AF5" s="44" t="n">
        <f aca="false">Hoja1!P5</f>
        <v>1</v>
      </c>
      <c r="AG5" s="44" t="s">
        <v>307</v>
      </c>
      <c r="AH5" s="44" t="n">
        <f aca="false">Hoja1!Q5</f>
        <v>1</v>
      </c>
      <c r="AI5" s="44" t="s">
        <v>307</v>
      </c>
      <c r="AJ5" s="44" t="n">
        <f aca="false">Hoja1!R5</f>
        <v>0</v>
      </c>
      <c r="AK5" s="44" t="s">
        <v>307</v>
      </c>
      <c r="AL5" s="44" t="n">
        <f aca="false">Hoja1!S5</f>
        <v>0</v>
      </c>
      <c r="AM5" s="44" t="s">
        <v>307</v>
      </c>
      <c r="AN5" s="44" t="n">
        <f aca="false">Hoja1!U5</f>
        <v>0</v>
      </c>
      <c r="AO5" s="44" t="s">
        <v>311</v>
      </c>
    </row>
    <row r="6" customFormat="false" ht="11.25" hidden="false" customHeight="false" outlineLevel="0" collapsed="false">
      <c r="A6" s="45" t="s">
        <v>312</v>
      </c>
      <c r="B6" s="44" t="str">
        <f aca="false">Hoja1!A6</f>
        <v>DEPVCL</v>
      </c>
      <c r="C6" s="44" t="s">
        <v>307</v>
      </c>
      <c r="D6" s="44" t="n">
        <f aca="false">Hoja1!B6</f>
        <v>2</v>
      </c>
      <c r="E6" s="44" t="s">
        <v>313</v>
      </c>
      <c r="F6" s="44" t="str">
        <f aca="false">IF(Hoja1!C6="","null",Hoja1!C6)</f>
        <v>null</v>
      </c>
      <c r="G6" s="44" t="s">
        <v>314</v>
      </c>
      <c r="H6" s="44" t="str">
        <f aca="false">Hoja1!D6</f>
        <v>ANUAL</v>
      </c>
      <c r="I6" s="44" t="s">
        <v>307</v>
      </c>
      <c r="J6" s="44" t="str">
        <f aca="false">Hoja1!E6</f>
        <v>SAL</v>
      </c>
      <c r="K6" s="44" t="s">
        <v>307</v>
      </c>
      <c r="L6" s="44" t="n">
        <f aca="false">Hoja1!F6</f>
        <v>210150</v>
      </c>
      <c r="M6" s="44" t="s">
        <v>315</v>
      </c>
      <c r="N6" s="45" t="str">
        <f aca="false">IF(Hoja1!G6="","null",CONCATENATE("'",Hoja1!G6,"'"))</f>
        <v>'01'</v>
      </c>
      <c r="O6" s="44" t="s">
        <v>314</v>
      </c>
      <c r="P6" s="44" t="n">
        <f aca="false">Hoja1!H6</f>
        <v>1</v>
      </c>
      <c r="Q6" s="44" t="s">
        <v>307</v>
      </c>
      <c r="R6" s="44" t="n">
        <f aca="false">Hoja1!I6</f>
        <v>0</v>
      </c>
      <c r="S6" s="44" t="s">
        <v>315</v>
      </c>
      <c r="T6" s="44" t="str">
        <f aca="false">IF(Hoja1!J6="","null",CONCATENATE("'",Hoja1!J6,"'"))</f>
        <v>null</v>
      </c>
      <c r="U6" s="44" t="s">
        <v>316</v>
      </c>
      <c r="V6" s="44" t="str">
        <f aca="false">IF(Hoja1!K6="","null",CONCATENATE("'",Hoja1!K6,"'"))</f>
        <v>null</v>
      </c>
      <c r="W6" s="44" t="s">
        <v>316</v>
      </c>
      <c r="X6" s="44" t="str">
        <f aca="false">IF(Hoja1!L6="","null",CONCATENATE("'",Hoja1!L6,"'"))</f>
        <v>null</v>
      </c>
      <c r="Y6" s="44" t="s">
        <v>316</v>
      </c>
      <c r="Z6" s="44" t="str">
        <f aca="false">IF(Hoja1!M6="","null",CONCATENATE("'",Hoja1!M6,"'"))</f>
        <v>null</v>
      </c>
      <c r="AA6" s="44" t="s">
        <v>314</v>
      </c>
      <c r="AB6" s="44" t="n">
        <f aca="false">Hoja1!N6</f>
        <v>0</v>
      </c>
      <c r="AC6" s="44" t="s">
        <v>307</v>
      </c>
      <c r="AD6" s="44" t="n">
        <f aca="false">Hoja1!O6</f>
        <v>1</v>
      </c>
      <c r="AE6" s="44" t="s">
        <v>307</v>
      </c>
      <c r="AF6" s="44" t="n">
        <f aca="false">Hoja1!P6</f>
        <v>0</v>
      </c>
      <c r="AG6" s="44" t="s">
        <v>307</v>
      </c>
      <c r="AH6" s="44" t="n">
        <f aca="false">Hoja1!Q6</f>
        <v>1</v>
      </c>
      <c r="AI6" s="44" t="s">
        <v>307</v>
      </c>
      <c r="AJ6" s="44" t="n">
        <f aca="false">Hoja1!R6</f>
        <v>0</v>
      </c>
      <c r="AK6" s="44" t="s">
        <v>307</v>
      </c>
      <c r="AL6" s="44" t="n">
        <f aca="false">Hoja1!S6</f>
        <v>1</v>
      </c>
      <c r="AM6" s="44" t="s">
        <v>307</v>
      </c>
      <c r="AN6" s="44" t="n">
        <f aca="false">Hoja1!U6</f>
        <v>1</v>
      </c>
      <c r="AO6" s="44" t="s">
        <v>311</v>
      </c>
    </row>
    <row r="7" customFormat="false" ht="11.25" hidden="false" customHeight="false" outlineLevel="0" collapsed="false">
      <c r="A7" s="45" t="s">
        <v>312</v>
      </c>
      <c r="B7" s="44" t="str">
        <f aca="false">Hoja1!A7</f>
        <v>DEPVCO</v>
      </c>
      <c r="C7" s="44" t="s">
        <v>307</v>
      </c>
      <c r="D7" s="44" t="n">
        <f aca="false">Hoja1!B7</f>
        <v>2</v>
      </c>
      <c r="E7" s="44" t="s">
        <v>313</v>
      </c>
      <c r="F7" s="44" t="str">
        <f aca="false">IF(Hoja1!C7="","null",Hoja1!C7)</f>
        <v>null</v>
      </c>
      <c r="G7" s="44" t="s">
        <v>314</v>
      </c>
      <c r="H7" s="44" t="str">
        <f aca="false">Hoja1!D7</f>
        <v>ANUAL</v>
      </c>
      <c r="I7" s="44" t="s">
        <v>307</v>
      </c>
      <c r="J7" s="44" t="str">
        <f aca="false">Hoja1!E7</f>
        <v>SAL</v>
      </c>
      <c r="K7" s="44" t="s">
        <v>307</v>
      </c>
      <c r="L7" s="44" t="n">
        <f aca="false">Hoja1!F7</f>
        <v>210150</v>
      </c>
      <c r="M7" s="44" t="s">
        <v>315</v>
      </c>
      <c r="N7" s="45" t="str">
        <f aca="false">IF(Hoja1!G7="","null",CONCATENATE("'",Hoja1!G7,"'"))</f>
        <v>'02'</v>
      </c>
      <c r="O7" s="44" t="s">
        <v>314</v>
      </c>
      <c r="P7" s="44" t="n">
        <f aca="false">Hoja1!H7</f>
        <v>1</v>
      </c>
      <c r="Q7" s="44" t="s">
        <v>307</v>
      </c>
      <c r="R7" s="44" t="n">
        <f aca="false">Hoja1!I7</f>
        <v>0</v>
      </c>
      <c r="S7" s="44" t="s">
        <v>315</v>
      </c>
      <c r="T7" s="44" t="str">
        <f aca="false">IF(Hoja1!J7="","null",CONCATENATE("'",Hoja1!J7,"'"))</f>
        <v>null</v>
      </c>
      <c r="U7" s="44" t="s">
        <v>316</v>
      </c>
      <c r="V7" s="44" t="str">
        <f aca="false">IF(Hoja1!K7="","null",CONCATENATE("'",Hoja1!K7,"'"))</f>
        <v>null</v>
      </c>
      <c r="W7" s="44" t="s">
        <v>316</v>
      </c>
      <c r="X7" s="44" t="str">
        <f aca="false">IF(Hoja1!L7="","null",CONCATENATE("'",Hoja1!L7,"'"))</f>
        <v>null</v>
      </c>
      <c r="Y7" s="44" t="s">
        <v>316</v>
      </c>
      <c r="Z7" s="44" t="str">
        <f aca="false">IF(Hoja1!M7="","null",CONCATENATE("'",Hoja1!M7,"'"))</f>
        <v>null</v>
      </c>
      <c r="AA7" s="44" t="s">
        <v>314</v>
      </c>
      <c r="AB7" s="44" t="n">
        <f aca="false">Hoja1!N7</f>
        <v>0</v>
      </c>
      <c r="AC7" s="44" t="s">
        <v>307</v>
      </c>
      <c r="AD7" s="44" t="n">
        <f aca="false">Hoja1!O7</f>
        <v>1</v>
      </c>
      <c r="AE7" s="44" t="s">
        <v>307</v>
      </c>
      <c r="AF7" s="44" t="n">
        <f aca="false">Hoja1!P7</f>
        <v>0</v>
      </c>
      <c r="AG7" s="44" t="s">
        <v>307</v>
      </c>
      <c r="AH7" s="44" t="n">
        <f aca="false">Hoja1!Q7</f>
        <v>1</v>
      </c>
      <c r="AI7" s="44" t="s">
        <v>307</v>
      </c>
      <c r="AJ7" s="44" t="n">
        <f aca="false">Hoja1!R7</f>
        <v>0</v>
      </c>
      <c r="AK7" s="44" t="s">
        <v>307</v>
      </c>
      <c r="AL7" s="44" t="n">
        <f aca="false">Hoja1!S7</f>
        <v>0</v>
      </c>
      <c r="AM7" s="44" t="s">
        <v>307</v>
      </c>
      <c r="AN7" s="44" t="n">
        <f aca="false">Hoja1!U7</f>
        <v>1</v>
      </c>
      <c r="AO7" s="44" t="s">
        <v>311</v>
      </c>
    </row>
    <row r="8" customFormat="false" ht="11.25" hidden="false" customHeight="false" outlineLevel="0" collapsed="false">
      <c r="A8" s="45" t="s">
        <v>312</v>
      </c>
      <c r="B8" s="44" t="str">
        <f aca="false">Hoja1!A8</f>
        <v>DEPVCR</v>
      </c>
      <c r="C8" s="44" t="s">
        <v>307</v>
      </c>
      <c r="D8" s="44" t="n">
        <f aca="false">Hoja1!B8</f>
        <v>2</v>
      </c>
      <c r="E8" s="44" t="s">
        <v>313</v>
      </c>
      <c r="F8" s="44" t="str">
        <f aca="false">IF(Hoja1!C8="","null",Hoja1!C8)</f>
        <v>null</v>
      </c>
      <c r="G8" s="44" t="s">
        <v>314</v>
      </c>
      <c r="H8" s="44" t="str">
        <f aca="false">Hoja1!D8</f>
        <v>ANUAL</v>
      </c>
      <c r="I8" s="44" t="s">
        <v>307</v>
      </c>
      <c r="J8" s="44" t="str">
        <f aca="false">Hoja1!E8</f>
        <v>SAL</v>
      </c>
      <c r="K8" s="44" t="s">
        <v>307</v>
      </c>
      <c r="L8" s="44" t="n">
        <f aca="false">Hoja1!F8</f>
        <v>210150</v>
      </c>
      <c r="M8" s="44" t="s">
        <v>315</v>
      </c>
      <c r="N8" s="45" t="str">
        <f aca="false">IF(Hoja1!G8="","null",CONCATENATE("'",Hoja1!G8,"'"))</f>
        <v>'03'</v>
      </c>
      <c r="O8" s="44" t="s">
        <v>314</v>
      </c>
      <c r="P8" s="44" t="n">
        <f aca="false">Hoja1!H8</f>
        <v>1</v>
      </c>
      <c r="Q8" s="44" t="s">
        <v>307</v>
      </c>
      <c r="R8" s="44" t="n">
        <f aca="false">Hoja1!I8</f>
        <v>0</v>
      </c>
      <c r="S8" s="44" t="s">
        <v>315</v>
      </c>
      <c r="T8" s="44" t="str">
        <f aca="false">IF(Hoja1!J8="","null",CONCATENATE("'",Hoja1!J8,"'"))</f>
        <v>null</v>
      </c>
      <c r="U8" s="44" t="s">
        <v>316</v>
      </c>
      <c r="V8" s="44" t="str">
        <f aca="false">IF(Hoja1!K8="","null",CONCATENATE("'",Hoja1!K8,"'"))</f>
        <v>null</v>
      </c>
      <c r="W8" s="44" t="s">
        <v>316</v>
      </c>
      <c r="X8" s="44" t="str">
        <f aca="false">IF(Hoja1!L8="","null",CONCATENATE("'",Hoja1!L8,"'"))</f>
        <v>null</v>
      </c>
      <c r="Y8" s="44" t="s">
        <v>316</v>
      </c>
      <c r="Z8" s="44" t="str">
        <f aca="false">IF(Hoja1!M8="","null",CONCATENATE("'",Hoja1!M8,"'"))</f>
        <v>null</v>
      </c>
      <c r="AA8" s="44" t="s">
        <v>314</v>
      </c>
      <c r="AB8" s="44" t="n">
        <f aca="false">Hoja1!N8</f>
        <v>0</v>
      </c>
      <c r="AC8" s="44" t="s">
        <v>307</v>
      </c>
      <c r="AD8" s="44" t="n">
        <f aca="false">Hoja1!O8</f>
        <v>1</v>
      </c>
      <c r="AE8" s="44" t="s">
        <v>307</v>
      </c>
      <c r="AF8" s="44" t="n">
        <f aca="false">Hoja1!P8</f>
        <v>0</v>
      </c>
      <c r="AG8" s="44" t="s">
        <v>307</v>
      </c>
      <c r="AH8" s="44" t="n">
        <f aca="false">Hoja1!Q8</f>
        <v>1</v>
      </c>
      <c r="AI8" s="44" t="s">
        <v>307</v>
      </c>
      <c r="AJ8" s="44" t="n">
        <f aca="false">Hoja1!R8</f>
        <v>0</v>
      </c>
      <c r="AK8" s="44" t="s">
        <v>307</v>
      </c>
      <c r="AL8" s="44" t="n">
        <f aca="false">Hoja1!S8</f>
        <v>0</v>
      </c>
      <c r="AM8" s="44" t="s">
        <v>307</v>
      </c>
      <c r="AN8" s="44" t="n">
        <f aca="false">Hoja1!U8</f>
        <v>1</v>
      </c>
      <c r="AO8" s="44" t="s">
        <v>311</v>
      </c>
    </row>
    <row r="9" customFormat="false" ht="11.25" hidden="false" customHeight="false" outlineLevel="0" collapsed="false">
      <c r="A9" s="45" t="s">
        <v>312</v>
      </c>
      <c r="B9" s="44" t="str">
        <f aca="false">Hoja1!A9</f>
        <v>AUTCHE</v>
      </c>
      <c r="C9" s="44" t="s">
        <v>307</v>
      </c>
      <c r="D9" s="44" t="n">
        <f aca="false">Hoja1!B9</f>
        <v>64</v>
      </c>
      <c r="E9" s="44" t="s">
        <v>313</v>
      </c>
      <c r="F9" s="44" t="str">
        <f aca="false">IF(Hoja1!C9="","null",Hoja1!C9)</f>
        <v>null</v>
      </c>
      <c r="G9" s="44" t="s">
        <v>314</v>
      </c>
      <c r="H9" s="44" t="str">
        <f aca="false">Hoja1!D9</f>
        <v>ANUAL</v>
      </c>
      <c r="I9" s="44" t="s">
        <v>307</v>
      </c>
      <c r="J9" s="44" t="str">
        <f aca="false">Hoja1!E9</f>
        <v>SAL</v>
      </c>
      <c r="K9" s="44" t="s">
        <v>307</v>
      </c>
      <c r="L9" s="44" t="n">
        <f aca="false">Hoja1!F9</f>
        <v>6404</v>
      </c>
      <c r="M9" s="44" t="s">
        <v>315</v>
      </c>
      <c r="N9" s="45" t="str">
        <f aca="false">IF(Hoja1!G9="","null",CONCATENATE("'",Hoja1!G9,"'"))</f>
        <v>'04'</v>
      </c>
      <c r="O9" s="44" t="s">
        <v>314</v>
      </c>
      <c r="P9" s="44" t="n">
        <f aca="false">Hoja1!H9</f>
        <v>1</v>
      </c>
      <c r="Q9" s="44" t="s">
        <v>307</v>
      </c>
      <c r="R9" s="44" t="n">
        <f aca="false">Hoja1!I9</f>
        <v>0</v>
      </c>
      <c r="S9" s="44" t="s">
        <v>315</v>
      </c>
      <c r="T9" s="44" t="str">
        <f aca="false">IF(Hoja1!J9="","null",CONCATENATE("'",Hoja1!J9,"'"))</f>
        <v>null</v>
      </c>
      <c r="U9" s="44" t="s">
        <v>316</v>
      </c>
      <c r="V9" s="44" t="str">
        <f aca="false">IF(Hoja1!K9="","null",CONCATENATE("'",Hoja1!K9,"'"))</f>
        <v>null</v>
      </c>
      <c r="W9" s="44" t="s">
        <v>316</v>
      </c>
      <c r="X9" s="44" t="str">
        <f aca="false">IF(Hoja1!L9="","null",CONCATENATE("'",Hoja1!L9,"'"))</f>
        <v>null</v>
      </c>
      <c r="Y9" s="44" t="s">
        <v>316</v>
      </c>
      <c r="Z9" s="44" t="str">
        <f aca="false">IF(Hoja1!M9="","null",CONCATENATE("'",Hoja1!M9,"'"))</f>
        <v>null</v>
      </c>
      <c r="AA9" s="44" t="s">
        <v>314</v>
      </c>
      <c r="AB9" s="44" t="n">
        <f aca="false">Hoja1!N9</f>
        <v>0</v>
      </c>
      <c r="AC9" s="44" t="s">
        <v>307</v>
      </c>
      <c r="AD9" s="44" t="n">
        <f aca="false">Hoja1!O9</f>
        <v>1</v>
      </c>
      <c r="AE9" s="44" t="s">
        <v>307</v>
      </c>
      <c r="AF9" s="44" t="n">
        <f aca="false">Hoja1!P9</f>
        <v>0</v>
      </c>
      <c r="AG9" s="44" t="s">
        <v>307</v>
      </c>
      <c r="AH9" s="44" t="n">
        <f aca="false">Hoja1!Q9</f>
        <v>1</v>
      </c>
      <c r="AI9" s="44" t="s">
        <v>307</v>
      </c>
      <c r="AJ9" s="44" t="n">
        <f aca="false">Hoja1!R9</f>
        <v>0</v>
      </c>
      <c r="AK9" s="44" t="s">
        <v>307</v>
      </c>
      <c r="AL9" s="44" t="n">
        <f aca="false">Hoja1!S9</f>
        <v>0</v>
      </c>
      <c r="AM9" s="44" t="s">
        <v>307</v>
      </c>
      <c r="AN9" s="44" t="n">
        <f aca="false">Hoja1!U9</f>
        <v>0</v>
      </c>
      <c r="AO9" s="44" t="s">
        <v>311</v>
      </c>
    </row>
    <row r="10" customFormat="false" ht="11.25" hidden="false" customHeight="false" outlineLevel="0" collapsed="false">
      <c r="A10" s="45" t="s">
        <v>312</v>
      </c>
      <c r="B10" s="44" t="str">
        <f aca="false">Hoja1!A10</f>
        <v>AUTSOC</v>
      </c>
      <c r="C10" s="44" t="s">
        <v>307</v>
      </c>
      <c r="D10" s="44" t="n">
        <f aca="false">Hoja1!B10</f>
        <v>64</v>
      </c>
      <c r="E10" s="44" t="s">
        <v>313</v>
      </c>
      <c r="F10" s="44" t="str">
        <f aca="false">IF(Hoja1!C10="","null",Hoja1!C10)</f>
        <v>null</v>
      </c>
      <c r="G10" s="44" t="s">
        <v>314</v>
      </c>
      <c r="H10" s="44" t="str">
        <f aca="false">Hoja1!D10</f>
        <v>ANUAL</v>
      </c>
      <c r="I10" s="44" t="s">
        <v>307</v>
      </c>
      <c r="J10" s="44" t="str">
        <f aca="false">Hoja1!E10</f>
        <v>SAL</v>
      </c>
      <c r="K10" s="44" t="s">
        <v>307</v>
      </c>
      <c r="L10" s="44" t="n">
        <f aca="false">Hoja1!F10</f>
        <v>6404</v>
      </c>
      <c r="M10" s="44" t="s">
        <v>315</v>
      </c>
      <c r="N10" s="45" t="str">
        <f aca="false">IF(Hoja1!G10="","null",CONCATENATE("'",Hoja1!G10,"'"))</f>
        <v>'01'</v>
      </c>
      <c r="O10" s="44" t="s">
        <v>314</v>
      </c>
      <c r="P10" s="44" t="n">
        <f aca="false">Hoja1!H10</f>
        <v>1</v>
      </c>
      <c r="Q10" s="44" t="s">
        <v>307</v>
      </c>
      <c r="R10" s="44" t="n">
        <f aca="false">Hoja1!I10</f>
        <v>0</v>
      </c>
      <c r="S10" s="44" t="s">
        <v>315</v>
      </c>
      <c r="T10" s="44" t="str">
        <f aca="false">IF(Hoja1!J10="","null",CONCATENATE("'",Hoja1!J10,"'"))</f>
        <v>null</v>
      </c>
      <c r="U10" s="44" t="s">
        <v>316</v>
      </c>
      <c r="V10" s="44" t="str">
        <f aca="false">IF(Hoja1!K10="","null",CONCATENATE("'",Hoja1!K10,"'"))</f>
        <v>null</v>
      </c>
      <c r="W10" s="44" t="s">
        <v>316</v>
      </c>
      <c r="X10" s="44" t="str">
        <f aca="false">IF(Hoja1!L10="","null",CONCATENATE("'",Hoja1!L10,"'"))</f>
        <v>null</v>
      </c>
      <c r="Y10" s="44" t="s">
        <v>316</v>
      </c>
      <c r="Z10" s="44" t="str">
        <f aca="false">IF(Hoja1!M10="","null",CONCATENATE("'",Hoja1!M10,"'"))</f>
        <v>null</v>
      </c>
      <c r="AA10" s="44" t="s">
        <v>314</v>
      </c>
      <c r="AB10" s="44" t="n">
        <f aca="false">Hoja1!N10</f>
        <v>0</v>
      </c>
      <c r="AC10" s="44" t="s">
        <v>307</v>
      </c>
      <c r="AD10" s="44" t="n">
        <f aca="false">Hoja1!O10</f>
        <v>1</v>
      </c>
      <c r="AE10" s="44" t="s">
        <v>307</v>
      </c>
      <c r="AF10" s="44" t="n">
        <f aca="false">Hoja1!P10</f>
        <v>0</v>
      </c>
      <c r="AG10" s="44" t="s">
        <v>307</v>
      </c>
      <c r="AH10" s="44" t="n">
        <f aca="false">Hoja1!Q10</f>
        <v>1</v>
      </c>
      <c r="AI10" s="44" t="s">
        <v>307</v>
      </c>
      <c r="AJ10" s="44" t="n">
        <f aca="false">Hoja1!R10</f>
        <v>0</v>
      </c>
      <c r="AK10" s="44" t="s">
        <v>307</v>
      </c>
      <c r="AL10" s="44" t="n">
        <f aca="false">Hoja1!S10</f>
        <v>0</v>
      </c>
      <c r="AM10" s="44" t="s">
        <v>307</v>
      </c>
      <c r="AN10" s="44" t="n">
        <f aca="false">Hoja1!U10</f>
        <v>0</v>
      </c>
      <c r="AO10" s="44" t="s">
        <v>311</v>
      </c>
    </row>
    <row r="11" customFormat="false" ht="11.25" hidden="false" customHeight="false" outlineLevel="0" collapsed="false">
      <c r="A11" s="45" t="s">
        <v>312</v>
      </c>
      <c r="B11" s="44" t="str">
        <f aca="false">Hoja1!A11</f>
        <v>AUTSOO</v>
      </c>
      <c r="C11" s="44" t="s">
        <v>307</v>
      </c>
      <c r="D11" s="44" t="n">
        <f aca="false">Hoja1!B11</f>
        <v>64</v>
      </c>
      <c r="E11" s="44" t="s">
        <v>313</v>
      </c>
      <c r="F11" s="44" t="str">
        <f aca="false">IF(Hoja1!C11="","null",Hoja1!C11)</f>
        <v>null</v>
      </c>
      <c r="G11" s="44" t="s">
        <v>314</v>
      </c>
      <c r="H11" s="44" t="str">
        <f aca="false">Hoja1!D11</f>
        <v>ANUAL</v>
      </c>
      <c r="I11" s="44" t="s">
        <v>307</v>
      </c>
      <c r="J11" s="44" t="str">
        <f aca="false">Hoja1!E11</f>
        <v>SAL</v>
      </c>
      <c r="K11" s="44" t="s">
        <v>307</v>
      </c>
      <c r="L11" s="44" t="n">
        <f aca="false">Hoja1!F11</f>
        <v>6404</v>
      </c>
      <c r="M11" s="44" t="s">
        <v>315</v>
      </c>
      <c r="N11" s="45" t="str">
        <f aca="false">IF(Hoja1!G11="","null",CONCATENATE("'",Hoja1!G11,"'"))</f>
        <v>'03'</v>
      </c>
      <c r="O11" s="44" t="s">
        <v>314</v>
      </c>
      <c r="P11" s="44" t="n">
        <f aca="false">Hoja1!H11</f>
        <v>1</v>
      </c>
      <c r="Q11" s="44" t="s">
        <v>307</v>
      </c>
      <c r="R11" s="44" t="n">
        <f aca="false">Hoja1!I11</f>
        <v>0</v>
      </c>
      <c r="S11" s="44" t="s">
        <v>315</v>
      </c>
      <c r="T11" s="44" t="str">
        <f aca="false">IF(Hoja1!J11="","null",CONCATENATE("'",Hoja1!J11,"'"))</f>
        <v>null</v>
      </c>
      <c r="U11" s="44" t="s">
        <v>316</v>
      </c>
      <c r="V11" s="44" t="str">
        <f aca="false">IF(Hoja1!K11="","null",CONCATENATE("'",Hoja1!K11,"'"))</f>
        <v>null</v>
      </c>
      <c r="W11" s="44" t="s">
        <v>316</v>
      </c>
      <c r="X11" s="44" t="str">
        <f aca="false">IF(Hoja1!L11="","null",CONCATENATE("'",Hoja1!L11,"'"))</f>
        <v>null</v>
      </c>
      <c r="Y11" s="44" t="s">
        <v>316</v>
      </c>
      <c r="Z11" s="44" t="str">
        <f aca="false">IF(Hoja1!M11="","null",CONCATENATE("'",Hoja1!M11,"'"))</f>
        <v>null</v>
      </c>
      <c r="AA11" s="44" t="s">
        <v>314</v>
      </c>
      <c r="AB11" s="44" t="n">
        <f aca="false">Hoja1!N11</f>
        <v>0</v>
      </c>
      <c r="AC11" s="44" t="s">
        <v>307</v>
      </c>
      <c r="AD11" s="44" t="n">
        <f aca="false">Hoja1!O11</f>
        <v>1</v>
      </c>
      <c r="AE11" s="44" t="s">
        <v>307</v>
      </c>
      <c r="AF11" s="44" t="n">
        <f aca="false">Hoja1!P11</f>
        <v>0</v>
      </c>
      <c r="AG11" s="44" t="s">
        <v>307</v>
      </c>
      <c r="AH11" s="44" t="n">
        <f aca="false">Hoja1!Q11</f>
        <v>1</v>
      </c>
      <c r="AI11" s="44" t="s">
        <v>307</v>
      </c>
      <c r="AJ11" s="44" t="n">
        <f aca="false">Hoja1!R11</f>
        <v>0</v>
      </c>
      <c r="AK11" s="44" t="s">
        <v>307</v>
      </c>
      <c r="AL11" s="44" t="n">
        <f aca="false">Hoja1!S11</f>
        <v>0</v>
      </c>
      <c r="AM11" s="44" t="s">
        <v>307</v>
      </c>
      <c r="AN11" s="44" t="n">
        <f aca="false">Hoja1!U11</f>
        <v>0</v>
      </c>
      <c r="AO11" s="44" t="s">
        <v>311</v>
      </c>
    </row>
    <row r="12" customFormat="false" ht="11.25" hidden="false" customHeight="false" outlineLevel="0" collapsed="false">
      <c r="A12" s="45" t="s">
        <v>312</v>
      </c>
      <c r="B12" s="44" t="str">
        <f aca="false">Hoja1!A12</f>
        <v>AUTCHE</v>
      </c>
      <c r="C12" s="44" t="s">
        <v>307</v>
      </c>
      <c r="D12" s="44" t="n">
        <f aca="false">Hoja1!B12</f>
        <v>63</v>
      </c>
      <c r="E12" s="44" t="s">
        <v>313</v>
      </c>
      <c r="F12" s="44" t="str">
        <f aca="false">IF(Hoja1!C12="","null",Hoja1!C12)</f>
        <v>null</v>
      </c>
      <c r="G12" s="44" t="s">
        <v>314</v>
      </c>
      <c r="H12" s="44" t="str">
        <f aca="false">Hoja1!D12</f>
        <v>ANUAL</v>
      </c>
      <c r="I12" s="44" t="s">
        <v>307</v>
      </c>
      <c r="J12" s="44" t="str">
        <f aca="false">Hoja1!E12</f>
        <v>SAL</v>
      </c>
      <c r="K12" s="44" t="s">
        <v>307</v>
      </c>
      <c r="L12" s="44" t="n">
        <f aca="false">Hoja1!F12</f>
        <v>6304</v>
      </c>
      <c r="M12" s="44" t="s">
        <v>315</v>
      </c>
      <c r="N12" s="45" t="str">
        <f aca="false">IF(Hoja1!G12="","null",CONCATENATE("'",Hoja1!G12,"'"))</f>
        <v>'04'</v>
      </c>
      <c r="O12" s="44" t="s">
        <v>314</v>
      </c>
      <c r="P12" s="44" t="n">
        <f aca="false">Hoja1!H12</f>
        <v>1</v>
      </c>
      <c r="Q12" s="44" t="s">
        <v>307</v>
      </c>
      <c r="R12" s="44" t="n">
        <f aca="false">Hoja1!I12</f>
        <v>0</v>
      </c>
      <c r="S12" s="44" t="s">
        <v>315</v>
      </c>
      <c r="T12" s="44" t="str">
        <f aca="false">IF(Hoja1!J12="","null",CONCATENATE("'",Hoja1!J12,"'"))</f>
        <v>null</v>
      </c>
      <c r="U12" s="44" t="s">
        <v>316</v>
      </c>
      <c r="V12" s="44" t="str">
        <f aca="false">IF(Hoja1!K12="","null",CONCATENATE("'",Hoja1!K12,"'"))</f>
        <v>null</v>
      </c>
      <c r="W12" s="44" t="s">
        <v>316</v>
      </c>
      <c r="X12" s="44" t="str">
        <f aca="false">IF(Hoja1!L12="","null",CONCATENATE("'",Hoja1!L12,"'"))</f>
        <v>null</v>
      </c>
      <c r="Y12" s="44" t="s">
        <v>316</v>
      </c>
      <c r="Z12" s="44" t="str">
        <f aca="false">IF(Hoja1!M12="","null",CONCATENATE("'",Hoja1!M12,"'"))</f>
        <v>null</v>
      </c>
      <c r="AA12" s="44" t="s">
        <v>314</v>
      </c>
      <c r="AB12" s="44" t="n">
        <f aca="false">Hoja1!N12</f>
        <v>0</v>
      </c>
      <c r="AC12" s="44" t="s">
        <v>307</v>
      </c>
      <c r="AD12" s="44" t="n">
        <f aca="false">Hoja1!O12</f>
        <v>1</v>
      </c>
      <c r="AE12" s="44" t="s">
        <v>307</v>
      </c>
      <c r="AF12" s="44" t="n">
        <f aca="false">Hoja1!P12</f>
        <v>0</v>
      </c>
      <c r="AG12" s="44" t="s">
        <v>307</v>
      </c>
      <c r="AH12" s="44" t="n">
        <f aca="false">Hoja1!Q12</f>
        <v>0</v>
      </c>
      <c r="AI12" s="44" t="s">
        <v>307</v>
      </c>
      <c r="AJ12" s="44" t="n">
        <f aca="false">Hoja1!R12</f>
        <v>0</v>
      </c>
      <c r="AK12" s="44" t="s">
        <v>307</v>
      </c>
      <c r="AL12" s="44" t="n">
        <f aca="false">Hoja1!S12</f>
        <v>0</v>
      </c>
      <c r="AM12" s="44" t="s">
        <v>307</v>
      </c>
      <c r="AN12" s="44" t="n">
        <f aca="false">Hoja1!U12</f>
        <v>0</v>
      </c>
      <c r="AO12" s="44" t="s">
        <v>311</v>
      </c>
    </row>
    <row r="13" customFormat="false" ht="11.25" hidden="false" customHeight="false" outlineLevel="0" collapsed="false">
      <c r="A13" s="45" t="s">
        <v>312</v>
      </c>
      <c r="B13" s="44" t="str">
        <f aca="false">Hoja1!A13</f>
        <v>AUTSOC</v>
      </c>
      <c r="C13" s="44" t="s">
        <v>307</v>
      </c>
      <c r="D13" s="44" t="n">
        <f aca="false">Hoja1!B13</f>
        <v>63</v>
      </c>
      <c r="E13" s="44" t="s">
        <v>313</v>
      </c>
      <c r="F13" s="44" t="str">
        <f aca="false">IF(Hoja1!C13="","null",Hoja1!C13)</f>
        <v>null</v>
      </c>
      <c r="G13" s="44" t="s">
        <v>314</v>
      </c>
      <c r="H13" s="44" t="str">
        <f aca="false">Hoja1!D13</f>
        <v>ANUAL</v>
      </c>
      <c r="I13" s="44" t="s">
        <v>307</v>
      </c>
      <c r="J13" s="44" t="str">
        <f aca="false">Hoja1!E13</f>
        <v>SAL</v>
      </c>
      <c r="K13" s="44" t="s">
        <v>307</v>
      </c>
      <c r="L13" s="44" t="n">
        <f aca="false">Hoja1!F13</f>
        <v>6304</v>
      </c>
      <c r="M13" s="44" t="s">
        <v>315</v>
      </c>
      <c r="N13" s="45" t="str">
        <f aca="false">IF(Hoja1!G13="","null",CONCATENATE("'",Hoja1!G13,"'"))</f>
        <v>'01'</v>
      </c>
      <c r="O13" s="44" t="s">
        <v>314</v>
      </c>
      <c r="P13" s="44" t="n">
        <f aca="false">Hoja1!H13</f>
        <v>1</v>
      </c>
      <c r="Q13" s="44" t="s">
        <v>307</v>
      </c>
      <c r="R13" s="44" t="n">
        <f aca="false">Hoja1!I13</f>
        <v>0</v>
      </c>
      <c r="S13" s="44" t="s">
        <v>315</v>
      </c>
      <c r="T13" s="44" t="str">
        <f aca="false">IF(Hoja1!J13="","null",CONCATENATE("'",Hoja1!J13,"'"))</f>
        <v>null</v>
      </c>
      <c r="U13" s="44" t="s">
        <v>316</v>
      </c>
      <c r="V13" s="44" t="str">
        <f aca="false">IF(Hoja1!K13="","null",CONCATENATE("'",Hoja1!K13,"'"))</f>
        <v>null</v>
      </c>
      <c r="W13" s="44" t="s">
        <v>316</v>
      </c>
      <c r="X13" s="44" t="str">
        <f aca="false">IF(Hoja1!L13="","null",CONCATENATE("'",Hoja1!L13,"'"))</f>
        <v>null</v>
      </c>
      <c r="Y13" s="44" t="s">
        <v>316</v>
      </c>
      <c r="Z13" s="44" t="str">
        <f aca="false">IF(Hoja1!M13="","null",CONCATENATE("'",Hoja1!M13,"'"))</f>
        <v>null</v>
      </c>
      <c r="AA13" s="44" t="s">
        <v>314</v>
      </c>
      <c r="AB13" s="44" t="n">
        <f aca="false">Hoja1!N13</f>
        <v>0</v>
      </c>
      <c r="AC13" s="44" t="s">
        <v>307</v>
      </c>
      <c r="AD13" s="44" t="n">
        <f aca="false">Hoja1!O13</f>
        <v>1</v>
      </c>
      <c r="AE13" s="44" t="s">
        <v>307</v>
      </c>
      <c r="AF13" s="44" t="n">
        <f aca="false">Hoja1!P13</f>
        <v>0</v>
      </c>
      <c r="AG13" s="44" t="s">
        <v>307</v>
      </c>
      <c r="AH13" s="44" t="n">
        <f aca="false">Hoja1!Q13</f>
        <v>0</v>
      </c>
      <c r="AI13" s="44" t="s">
        <v>307</v>
      </c>
      <c r="AJ13" s="44" t="n">
        <f aca="false">Hoja1!R13</f>
        <v>0</v>
      </c>
      <c r="AK13" s="44" t="s">
        <v>307</v>
      </c>
      <c r="AL13" s="44" t="n">
        <f aca="false">Hoja1!S13</f>
        <v>0</v>
      </c>
      <c r="AM13" s="44" t="s">
        <v>307</v>
      </c>
      <c r="AN13" s="44" t="n">
        <f aca="false">Hoja1!U13</f>
        <v>0</v>
      </c>
      <c r="AO13" s="44" t="s">
        <v>311</v>
      </c>
    </row>
    <row r="14" customFormat="false" ht="11.25" hidden="false" customHeight="false" outlineLevel="0" collapsed="false">
      <c r="A14" s="45" t="s">
        <v>312</v>
      </c>
      <c r="B14" s="44" t="str">
        <f aca="false">Hoja1!A14</f>
        <v>AUTSOO</v>
      </c>
      <c r="C14" s="44" t="s">
        <v>307</v>
      </c>
      <c r="D14" s="44" t="n">
        <f aca="false">Hoja1!B14</f>
        <v>63</v>
      </c>
      <c r="E14" s="44" t="s">
        <v>313</v>
      </c>
      <c r="F14" s="44" t="str">
        <f aca="false">IF(Hoja1!C14="","null",Hoja1!C14)</f>
        <v>null</v>
      </c>
      <c r="G14" s="44" t="s">
        <v>314</v>
      </c>
      <c r="H14" s="44" t="str">
        <f aca="false">Hoja1!D14</f>
        <v>ANUAL</v>
      </c>
      <c r="I14" s="44" t="s">
        <v>307</v>
      </c>
      <c r="J14" s="44" t="str">
        <f aca="false">Hoja1!E14</f>
        <v>SAL</v>
      </c>
      <c r="K14" s="44" t="s">
        <v>307</v>
      </c>
      <c r="L14" s="44" t="n">
        <f aca="false">Hoja1!F14</f>
        <v>6304</v>
      </c>
      <c r="M14" s="44" t="s">
        <v>315</v>
      </c>
      <c r="N14" s="45" t="str">
        <f aca="false">IF(Hoja1!G14="","null",CONCATENATE("'",Hoja1!G14,"'"))</f>
        <v>'03'</v>
      </c>
      <c r="O14" s="44" t="s">
        <v>314</v>
      </c>
      <c r="P14" s="44" t="n">
        <f aca="false">Hoja1!H14</f>
        <v>1</v>
      </c>
      <c r="Q14" s="44" t="s">
        <v>307</v>
      </c>
      <c r="R14" s="44" t="n">
        <f aca="false">Hoja1!I14</f>
        <v>0</v>
      </c>
      <c r="S14" s="44" t="s">
        <v>315</v>
      </c>
      <c r="T14" s="44" t="str">
        <f aca="false">IF(Hoja1!J14="","null",CONCATENATE("'",Hoja1!J14,"'"))</f>
        <v>null</v>
      </c>
      <c r="U14" s="44" t="s">
        <v>316</v>
      </c>
      <c r="V14" s="44" t="str">
        <f aca="false">IF(Hoja1!K14="","null",CONCATENATE("'",Hoja1!K14,"'"))</f>
        <v>null</v>
      </c>
      <c r="W14" s="44" t="s">
        <v>316</v>
      </c>
      <c r="X14" s="44" t="str">
        <f aca="false">IF(Hoja1!L14="","null",CONCATENATE("'",Hoja1!L14,"'"))</f>
        <v>null</v>
      </c>
      <c r="Y14" s="44" t="s">
        <v>316</v>
      </c>
      <c r="Z14" s="44" t="str">
        <f aca="false">IF(Hoja1!M14="","null",CONCATENATE("'",Hoja1!M14,"'"))</f>
        <v>null</v>
      </c>
      <c r="AA14" s="44" t="s">
        <v>314</v>
      </c>
      <c r="AB14" s="44" t="n">
        <f aca="false">Hoja1!N14</f>
        <v>0</v>
      </c>
      <c r="AC14" s="44" t="s">
        <v>307</v>
      </c>
      <c r="AD14" s="44" t="n">
        <f aca="false">Hoja1!O14</f>
        <v>1</v>
      </c>
      <c r="AE14" s="44" t="s">
        <v>307</v>
      </c>
      <c r="AF14" s="44" t="n">
        <f aca="false">Hoja1!P14</f>
        <v>0</v>
      </c>
      <c r="AG14" s="44" t="s">
        <v>307</v>
      </c>
      <c r="AH14" s="44" t="n">
        <f aca="false">Hoja1!Q14</f>
        <v>0</v>
      </c>
      <c r="AI14" s="44" t="s">
        <v>307</v>
      </c>
      <c r="AJ14" s="44" t="n">
        <f aca="false">Hoja1!R14</f>
        <v>0</v>
      </c>
      <c r="AK14" s="44" t="s">
        <v>307</v>
      </c>
      <c r="AL14" s="44" t="n">
        <f aca="false">Hoja1!S14</f>
        <v>0</v>
      </c>
      <c r="AM14" s="44" t="s">
        <v>307</v>
      </c>
      <c r="AN14" s="44" t="n">
        <f aca="false">Hoja1!U14</f>
        <v>0</v>
      </c>
      <c r="AO14" s="44" t="s">
        <v>311</v>
      </c>
    </row>
    <row r="15" customFormat="false" ht="11.25" hidden="false" customHeight="false" outlineLevel="0" collapsed="false">
      <c r="A15" s="45" t="s">
        <v>312</v>
      </c>
      <c r="B15" s="44" t="str">
        <f aca="false">Hoja1!A15</f>
        <v>SOBCON</v>
      </c>
      <c r="C15" s="44" t="s">
        <v>307</v>
      </c>
      <c r="D15" s="44" t="n">
        <f aca="false">Hoja1!B15</f>
        <v>1</v>
      </c>
      <c r="E15" s="44" t="s">
        <v>313</v>
      </c>
      <c r="F15" s="44" t="str">
        <f aca="false">IF(Hoja1!C15="","null",Hoja1!C15)</f>
        <v>null</v>
      </c>
      <c r="G15" s="44" t="s">
        <v>314</v>
      </c>
      <c r="H15" s="44" t="str">
        <f aca="false">Hoja1!D15</f>
        <v>ANUAL</v>
      </c>
      <c r="I15" s="44" t="s">
        <v>307</v>
      </c>
      <c r="J15" s="44" t="str">
        <f aca="false">Hoja1!E15</f>
        <v>SAL</v>
      </c>
      <c r="K15" s="44" t="s">
        <v>307</v>
      </c>
      <c r="L15" s="44" t="n">
        <f aca="false">Hoja1!F15</f>
        <v>14</v>
      </c>
      <c r="M15" s="44" t="s">
        <v>315</v>
      </c>
      <c r="N15" s="45" t="str">
        <f aca="false">IF(Hoja1!G15="","null",CONCATENATE("'",Hoja1!G15,"'"))</f>
        <v>'01'</v>
      </c>
      <c r="O15" s="44" t="s">
        <v>314</v>
      </c>
      <c r="P15" s="44" t="n">
        <f aca="false">Hoja1!H15</f>
        <v>1</v>
      </c>
      <c r="Q15" s="44" t="s">
        <v>307</v>
      </c>
      <c r="R15" s="44" t="n">
        <f aca="false">Hoja1!I15</f>
        <v>0</v>
      </c>
      <c r="S15" s="44" t="s">
        <v>315</v>
      </c>
      <c r="T15" s="44" t="str">
        <f aca="false">IF(Hoja1!J15="","null",CONCATENATE("'",Hoja1!J15,"'"))</f>
        <v>null</v>
      </c>
      <c r="U15" s="44" t="s">
        <v>316</v>
      </c>
      <c r="V15" s="44" t="str">
        <f aca="false">IF(Hoja1!K15="","null",CONCATENATE("'",Hoja1!K15,"'"))</f>
        <v>null</v>
      </c>
      <c r="W15" s="44" t="s">
        <v>316</v>
      </c>
      <c r="X15" s="44" t="str">
        <f aca="false">IF(Hoja1!L15="","null",CONCATENATE("'",Hoja1!L15,"'"))</f>
        <v>null</v>
      </c>
      <c r="Y15" s="44" t="s">
        <v>316</v>
      </c>
      <c r="Z15" s="44" t="str">
        <f aca="false">IF(Hoja1!M15="","null",CONCATENATE("'",Hoja1!M15,"'"))</f>
        <v>null</v>
      </c>
      <c r="AA15" s="44" t="s">
        <v>314</v>
      </c>
      <c r="AB15" s="44" t="n">
        <f aca="false">Hoja1!N15</f>
        <v>1</v>
      </c>
      <c r="AC15" s="44" t="s">
        <v>307</v>
      </c>
      <c r="AD15" s="44" t="n">
        <f aca="false">Hoja1!O15</f>
        <v>1</v>
      </c>
      <c r="AE15" s="44" t="s">
        <v>307</v>
      </c>
      <c r="AF15" s="44" t="n">
        <f aca="false">Hoja1!P15</f>
        <v>1</v>
      </c>
      <c r="AG15" s="44" t="s">
        <v>307</v>
      </c>
      <c r="AH15" s="44" t="n">
        <f aca="false">Hoja1!Q15</f>
        <v>1</v>
      </c>
      <c r="AI15" s="44" t="s">
        <v>307</v>
      </c>
      <c r="AJ15" s="44" t="n">
        <f aca="false">Hoja1!R15</f>
        <v>0</v>
      </c>
      <c r="AK15" s="44" t="s">
        <v>307</v>
      </c>
      <c r="AL15" s="44" t="n">
        <f aca="false">Hoja1!S15</f>
        <v>0</v>
      </c>
      <c r="AM15" s="44" t="s">
        <v>307</v>
      </c>
      <c r="AN15" s="44" t="n">
        <f aca="false">Hoja1!U15</f>
        <v>0</v>
      </c>
      <c r="AO15" s="44" t="s">
        <v>311</v>
      </c>
    </row>
    <row r="16" customFormat="false" ht="11.25" hidden="false" customHeight="false" outlineLevel="0" collapsed="false">
      <c r="A16" s="45" t="s">
        <v>312</v>
      </c>
      <c r="B16" s="44" t="str">
        <f aca="false">Hoja1!A16</f>
        <v>SOBIND</v>
      </c>
      <c r="C16" s="44" t="s">
        <v>307</v>
      </c>
      <c r="D16" s="44" t="n">
        <f aca="false">Hoja1!B16</f>
        <v>1</v>
      </c>
      <c r="E16" s="44" t="s">
        <v>313</v>
      </c>
      <c r="F16" s="44" t="str">
        <f aca="false">IF(Hoja1!C16="","null",Hoja1!C16)</f>
        <v>null</v>
      </c>
      <c r="G16" s="44" t="s">
        <v>314</v>
      </c>
      <c r="H16" s="44" t="str">
        <f aca="false">Hoja1!D16</f>
        <v>ANUAL</v>
      </c>
      <c r="I16" s="44" t="s">
        <v>307</v>
      </c>
      <c r="J16" s="44" t="str">
        <f aca="false">Hoja1!E16</f>
        <v>SAL</v>
      </c>
      <c r="K16" s="44" t="s">
        <v>307</v>
      </c>
      <c r="L16" s="44" t="n">
        <f aca="false">Hoja1!F16</f>
        <v>14</v>
      </c>
      <c r="M16" s="44" t="s">
        <v>315</v>
      </c>
      <c r="N16" s="45" t="str">
        <f aca="false">IF(Hoja1!G16="","null",CONCATENATE("'",Hoja1!G16,"'"))</f>
        <v>'02'</v>
      </c>
      <c r="O16" s="44" t="s">
        <v>314</v>
      </c>
      <c r="P16" s="44" t="n">
        <f aca="false">Hoja1!H16</f>
        <v>1</v>
      </c>
      <c r="Q16" s="44" t="s">
        <v>307</v>
      </c>
      <c r="R16" s="44" t="n">
        <f aca="false">Hoja1!I16</f>
        <v>0</v>
      </c>
      <c r="S16" s="44" t="s">
        <v>315</v>
      </c>
      <c r="T16" s="44" t="str">
        <f aca="false">IF(Hoja1!J16="","null",CONCATENATE("'",Hoja1!J16,"'"))</f>
        <v>null</v>
      </c>
      <c r="U16" s="44" t="s">
        <v>316</v>
      </c>
      <c r="V16" s="44" t="str">
        <f aca="false">IF(Hoja1!K16="","null",CONCATENATE("'",Hoja1!K16,"'"))</f>
        <v>null</v>
      </c>
      <c r="W16" s="44" t="s">
        <v>316</v>
      </c>
      <c r="X16" s="44" t="str">
        <f aca="false">IF(Hoja1!L16="","null",CONCATENATE("'",Hoja1!L16,"'"))</f>
        <v>null</v>
      </c>
      <c r="Y16" s="44" t="s">
        <v>316</v>
      </c>
      <c r="Z16" s="44" t="str">
        <f aca="false">IF(Hoja1!M16="","null",CONCATENATE("'",Hoja1!M16,"'"))</f>
        <v>null</v>
      </c>
      <c r="AA16" s="44" t="s">
        <v>314</v>
      </c>
      <c r="AB16" s="44" t="n">
        <f aca="false">Hoja1!N16</f>
        <v>1</v>
      </c>
      <c r="AC16" s="44" t="s">
        <v>307</v>
      </c>
      <c r="AD16" s="44" t="n">
        <f aca="false">Hoja1!O16</f>
        <v>1</v>
      </c>
      <c r="AE16" s="44" t="s">
        <v>307</v>
      </c>
      <c r="AF16" s="44" t="n">
        <f aca="false">Hoja1!P16</f>
        <v>1</v>
      </c>
      <c r="AG16" s="44" t="s">
        <v>307</v>
      </c>
      <c r="AH16" s="44" t="n">
        <f aca="false">Hoja1!Q16</f>
        <v>1</v>
      </c>
      <c r="AI16" s="44" t="s">
        <v>307</v>
      </c>
      <c r="AJ16" s="44" t="n">
        <f aca="false">Hoja1!R16</f>
        <v>0</v>
      </c>
      <c r="AK16" s="44" t="s">
        <v>307</v>
      </c>
      <c r="AL16" s="44" t="n">
        <f aca="false">Hoja1!S16</f>
        <v>0</v>
      </c>
      <c r="AM16" s="44" t="s">
        <v>307</v>
      </c>
      <c r="AN16" s="44" t="n">
        <f aca="false">Hoja1!U16</f>
        <v>0</v>
      </c>
      <c r="AO16" s="44" t="s">
        <v>311</v>
      </c>
    </row>
    <row r="17" customFormat="false" ht="11.25" hidden="false" customHeight="false" outlineLevel="0" collapsed="false">
      <c r="A17" s="45" t="s">
        <v>312</v>
      </c>
      <c r="B17" s="44" t="str">
        <f aca="false">Hoja1!A17</f>
        <v>SOBOCA</v>
      </c>
      <c r="C17" s="44" t="s">
        <v>307</v>
      </c>
      <c r="D17" s="44" t="n">
        <f aca="false">Hoja1!B17</f>
        <v>1</v>
      </c>
      <c r="E17" s="44" t="s">
        <v>313</v>
      </c>
      <c r="F17" s="44" t="str">
        <f aca="false">IF(Hoja1!C17="","null",Hoja1!C17)</f>
        <v>null</v>
      </c>
      <c r="G17" s="44" t="s">
        <v>314</v>
      </c>
      <c r="H17" s="44" t="str">
        <f aca="false">Hoja1!D17</f>
        <v>ANUAL</v>
      </c>
      <c r="I17" s="44" t="s">
        <v>307</v>
      </c>
      <c r="J17" s="44" t="str">
        <f aca="false">Hoja1!E17</f>
        <v>SAL</v>
      </c>
      <c r="K17" s="44" t="s">
        <v>307</v>
      </c>
      <c r="L17" s="44" t="n">
        <f aca="false">Hoja1!F17</f>
        <v>14</v>
      </c>
      <c r="M17" s="44" t="s">
        <v>315</v>
      </c>
      <c r="N17" s="45" t="str">
        <f aca="false">IF(Hoja1!G17="","null",CONCATENATE("'",Hoja1!G17,"'"))</f>
        <v>'03'</v>
      </c>
      <c r="O17" s="44" t="s">
        <v>314</v>
      </c>
      <c r="P17" s="44" t="n">
        <f aca="false">Hoja1!H17</f>
        <v>1</v>
      </c>
      <c r="Q17" s="44" t="s">
        <v>307</v>
      </c>
      <c r="R17" s="44" t="n">
        <f aca="false">Hoja1!I17</f>
        <v>0</v>
      </c>
      <c r="S17" s="44" t="s">
        <v>315</v>
      </c>
      <c r="T17" s="44" t="str">
        <f aca="false">IF(Hoja1!J17="","null",CONCATENATE("'",Hoja1!J17,"'"))</f>
        <v>null</v>
      </c>
      <c r="U17" s="44" t="s">
        <v>316</v>
      </c>
      <c r="V17" s="44" t="str">
        <f aca="false">IF(Hoja1!K17="","null",CONCATENATE("'",Hoja1!K17,"'"))</f>
        <v>null</v>
      </c>
      <c r="W17" s="44" t="s">
        <v>316</v>
      </c>
      <c r="X17" s="44" t="str">
        <f aca="false">IF(Hoja1!L17="","null",CONCATENATE("'",Hoja1!L17,"'"))</f>
        <v>null</v>
      </c>
      <c r="Y17" s="44" t="s">
        <v>316</v>
      </c>
      <c r="Z17" s="44" t="str">
        <f aca="false">IF(Hoja1!M17="","null",CONCATENATE("'",Hoja1!M17,"'"))</f>
        <v>null</v>
      </c>
      <c r="AA17" s="44" t="s">
        <v>314</v>
      </c>
      <c r="AB17" s="44" t="n">
        <f aca="false">Hoja1!N17</f>
        <v>1</v>
      </c>
      <c r="AC17" s="44" t="s">
        <v>307</v>
      </c>
      <c r="AD17" s="44" t="n">
        <f aca="false">Hoja1!O17</f>
        <v>1</v>
      </c>
      <c r="AE17" s="44" t="s">
        <v>307</v>
      </c>
      <c r="AF17" s="44" t="n">
        <f aca="false">Hoja1!P17</f>
        <v>1</v>
      </c>
      <c r="AG17" s="44" t="s">
        <v>307</v>
      </c>
      <c r="AH17" s="44" t="n">
        <f aca="false">Hoja1!Q17</f>
        <v>1</v>
      </c>
      <c r="AI17" s="44" t="s">
        <v>307</v>
      </c>
      <c r="AJ17" s="44" t="n">
        <f aca="false">Hoja1!R17</f>
        <v>0</v>
      </c>
      <c r="AK17" s="44" t="s">
        <v>307</v>
      </c>
      <c r="AL17" s="44" t="n">
        <f aca="false">Hoja1!S17</f>
        <v>0</v>
      </c>
      <c r="AM17" s="44" t="s">
        <v>307</v>
      </c>
      <c r="AN17" s="44" t="n">
        <f aca="false">Hoja1!U17</f>
        <v>0</v>
      </c>
      <c r="AO17" s="44" t="s">
        <v>311</v>
      </c>
    </row>
    <row r="18" customFormat="false" ht="11.25" hidden="false" customHeight="false" outlineLevel="0" collapsed="false">
      <c r="A18" s="45" t="s">
        <v>312</v>
      </c>
      <c r="B18" s="44" t="str">
        <f aca="false">Hoja1!A18</f>
        <v>UTLCHE</v>
      </c>
      <c r="C18" s="44" t="s">
        <v>307</v>
      </c>
      <c r="D18" s="44" t="n">
        <f aca="false">Hoja1!B18</f>
        <v>1</v>
      </c>
      <c r="E18" s="44" t="s">
        <v>313</v>
      </c>
      <c r="F18" s="44" t="str">
        <f aca="false">IF(Hoja1!C18="","null",Hoja1!C18)</f>
        <v>null</v>
      </c>
      <c r="G18" s="44" t="s">
        <v>314</v>
      </c>
      <c r="H18" s="44" t="str">
        <f aca="false">Hoja1!D18</f>
        <v>ANUAL</v>
      </c>
      <c r="I18" s="44" t="s">
        <v>307</v>
      </c>
      <c r="J18" s="44" t="str">
        <f aca="false">Hoja1!E18</f>
        <v>SAL</v>
      </c>
      <c r="K18" s="44" t="s">
        <v>307</v>
      </c>
      <c r="L18" s="44" t="n">
        <f aca="false">Hoja1!F18</f>
        <v>14</v>
      </c>
      <c r="M18" s="44" t="s">
        <v>315</v>
      </c>
      <c r="N18" s="45" t="str">
        <f aca="false">IF(Hoja1!G18="","null",CONCATENATE("'",Hoja1!G18,"'"))</f>
        <v>'04'</v>
      </c>
      <c r="O18" s="44" t="s">
        <v>314</v>
      </c>
      <c r="P18" s="44" t="n">
        <f aca="false">Hoja1!H18</f>
        <v>1</v>
      </c>
      <c r="Q18" s="44" t="s">
        <v>307</v>
      </c>
      <c r="R18" s="44" t="n">
        <f aca="false">Hoja1!I18</f>
        <v>0</v>
      </c>
      <c r="S18" s="44" t="s">
        <v>315</v>
      </c>
      <c r="T18" s="44" t="str">
        <f aca="false">IF(Hoja1!J18="","null",CONCATENATE("'",Hoja1!J18,"'"))</f>
        <v>null</v>
      </c>
      <c r="U18" s="44" t="s">
        <v>316</v>
      </c>
      <c r="V18" s="44" t="str">
        <f aca="false">IF(Hoja1!K18="","null",CONCATENATE("'",Hoja1!K18,"'"))</f>
        <v>null</v>
      </c>
      <c r="W18" s="44" t="s">
        <v>316</v>
      </c>
      <c r="X18" s="44" t="str">
        <f aca="false">IF(Hoja1!L18="","null",CONCATENATE("'",Hoja1!L18,"'"))</f>
        <v>null</v>
      </c>
      <c r="Y18" s="44" t="s">
        <v>316</v>
      </c>
      <c r="Z18" s="44" t="str">
        <f aca="false">IF(Hoja1!M18="","null",CONCATENATE("'",Hoja1!M18,"'"))</f>
        <v>null</v>
      </c>
      <c r="AA18" s="44" t="s">
        <v>314</v>
      </c>
      <c r="AB18" s="44" t="n">
        <f aca="false">Hoja1!N18</f>
        <v>1</v>
      </c>
      <c r="AC18" s="44" t="s">
        <v>307</v>
      </c>
      <c r="AD18" s="44" t="n">
        <f aca="false">Hoja1!O18</f>
        <v>1</v>
      </c>
      <c r="AE18" s="44" t="s">
        <v>307</v>
      </c>
      <c r="AF18" s="44" t="n">
        <f aca="false">Hoja1!P18</f>
        <v>1</v>
      </c>
      <c r="AG18" s="44" t="s">
        <v>307</v>
      </c>
      <c r="AH18" s="44" t="n">
        <f aca="false">Hoja1!Q18</f>
        <v>1</v>
      </c>
      <c r="AI18" s="44" t="s">
        <v>307</v>
      </c>
      <c r="AJ18" s="44" t="n">
        <f aca="false">Hoja1!R18</f>
        <v>0</v>
      </c>
      <c r="AK18" s="44" t="s">
        <v>307</v>
      </c>
      <c r="AL18" s="44" t="n">
        <f aca="false">Hoja1!S18</f>
        <v>0</v>
      </c>
      <c r="AM18" s="44" t="s">
        <v>307</v>
      </c>
      <c r="AN18" s="44" t="n">
        <f aca="false">Hoja1!U18</f>
        <v>0</v>
      </c>
      <c r="AO18" s="44" t="s">
        <v>311</v>
      </c>
    </row>
    <row r="19" customFormat="false" ht="11.25" hidden="false" customHeight="false" outlineLevel="0" collapsed="false">
      <c r="A19" s="45" t="s">
        <v>312</v>
      </c>
      <c r="B19" s="44" t="str">
        <f aca="false">Hoja1!A19</f>
        <v>SOBAHO</v>
      </c>
      <c r="C19" s="44" t="s">
        <v>307</v>
      </c>
      <c r="D19" s="44" t="n">
        <f aca="false">Hoja1!B19</f>
        <v>1</v>
      </c>
      <c r="E19" s="44" t="s">
        <v>313</v>
      </c>
      <c r="F19" s="44" t="str">
        <f aca="false">IF(Hoja1!C19="","null",Hoja1!C19)</f>
        <v>null</v>
      </c>
      <c r="G19" s="44" t="s">
        <v>314</v>
      </c>
      <c r="H19" s="44" t="str">
        <f aca="false">Hoja1!D19</f>
        <v>ANUAL</v>
      </c>
      <c r="I19" s="44" t="s">
        <v>307</v>
      </c>
      <c r="J19" s="44" t="str">
        <f aca="false">Hoja1!E19</f>
        <v>SAL</v>
      </c>
      <c r="K19" s="44" t="s">
        <v>307</v>
      </c>
      <c r="L19" s="44" t="n">
        <f aca="false">Hoja1!F19</f>
        <v>190405</v>
      </c>
      <c r="M19" s="44" t="s">
        <v>315</v>
      </c>
      <c r="N19" s="45" t="str">
        <f aca="false">IF(Hoja1!G19="","null",CONCATENATE("'",Hoja1!G19,"'"))</f>
        <v>null</v>
      </c>
      <c r="O19" s="44" t="s">
        <v>314</v>
      </c>
      <c r="P19" s="44" t="n">
        <f aca="false">Hoja1!H19</f>
        <v>0</v>
      </c>
      <c r="Q19" s="44" t="s">
        <v>307</v>
      </c>
      <c r="R19" s="44" t="n">
        <f aca="false">Hoja1!I19</f>
        <v>0</v>
      </c>
      <c r="S19" s="44" t="s">
        <v>315</v>
      </c>
      <c r="T19" s="44" t="str">
        <f aca="false">IF(Hoja1!J19="","null",CONCATENATE("'",Hoja1!J19,"'"))</f>
        <v>null</v>
      </c>
      <c r="U19" s="44" t="s">
        <v>316</v>
      </c>
      <c r="V19" s="44" t="str">
        <f aca="false">IF(Hoja1!K19="","null",CONCATENATE("'",Hoja1!K19,"'"))</f>
        <v>null</v>
      </c>
      <c r="W19" s="44" t="s">
        <v>316</v>
      </c>
      <c r="X19" s="44" t="str">
        <f aca="false">IF(Hoja1!L19="","null",CONCATENATE("'",Hoja1!L19,"'"))</f>
        <v>null</v>
      </c>
      <c r="Y19" s="44" t="s">
        <v>316</v>
      </c>
      <c r="Z19" s="44" t="str">
        <f aca="false">IF(Hoja1!M19="","null",CONCATENATE("'",Hoja1!M19,"'"))</f>
        <v>null</v>
      </c>
      <c r="AA19" s="44" t="s">
        <v>314</v>
      </c>
      <c r="AB19" s="44" t="n">
        <f aca="false">Hoja1!N19</f>
        <v>1</v>
      </c>
      <c r="AC19" s="44" t="s">
        <v>307</v>
      </c>
      <c r="AD19" s="44" t="n">
        <f aca="false">Hoja1!O19</f>
        <v>1</v>
      </c>
      <c r="AE19" s="44" t="s">
        <v>307</v>
      </c>
      <c r="AF19" s="44" t="n">
        <f aca="false">Hoja1!P19</f>
        <v>1</v>
      </c>
      <c r="AG19" s="44" t="s">
        <v>307</v>
      </c>
      <c r="AH19" s="44" t="n">
        <f aca="false">Hoja1!Q19</f>
        <v>1</v>
      </c>
      <c r="AI19" s="44" t="s">
        <v>307</v>
      </c>
      <c r="AJ19" s="44" t="n">
        <f aca="false">Hoja1!R19</f>
        <v>0</v>
      </c>
      <c r="AK19" s="44" t="s">
        <v>307</v>
      </c>
      <c r="AL19" s="44" t="n">
        <f aca="false">Hoja1!S19</f>
        <v>0</v>
      </c>
      <c r="AM19" s="44" t="s">
        <v>307</v>
      </c>
      <c r="AN19" s="44" t="n">
        <f aca="false">Hoja1!U19</f>
        <v>0</v>
      </c>
      <c r="AO19" s="44" t="s">
        <v>311</v>
      </c>
    </row>
    <row r="20" customFormat="false" ht="11.25" hidden="false" customHeight="false" outlineLevel="0" collapsed="false">
      <c r="A20" s="45" t="s">
        <v>312</v>
      </c>
      <c r="B20" s="44" t="str">
        <f aca="false">Hoja1!A20</f>
        <v>IDEPV</v>
      </c>
      <c r="C20" s="44" t="s">
        <v>307</v>
      </c>
      <c r="D20" s="44" t="n">
        <f aca="false">Hoja1!B20</f>
        <v>2</v>
      </c>
      <c r="E20" s="44" t="s">
        <v>313</v>
      </c>
      <c r="F20" s="44" t="str">
        <f aca="false">IF(Hoja1!C20="","null",Hoja1!C20)</f>
        <v>null</v>
      </c>
      <c r="G20" s="44" t="s">
        <v>314</v>
      </c>
      <c r="H20" s="44" t="str">
        <f aca="false">Hoja1!D20</f>
        <v>ANUAL</v>
      </c>
      <c r="I20" s="44" t="s">
        <v>307</v>
      </c>
      <c r="J20" s="44" t="str">
        <f aca="false">Hoja1!E20</f>
        <v>ACC</v>
      </c>
      <c r="K20" s="44" t="s">
        <v>307</v>
      </c>
      <c r="L20" s="44" t="n">
        <f aca="false">Hoja1!F20</f>
        <v>250105</v>
      </c>
      <c r="M20" s="44" t="s">
        <v>315</v>
      </c>
      <c r="N20" s="45" t="str">
        <f aca="false">IF(Hoja1!G20="","null",CONCATENATE("'",Hoja1!G20,"'"))</f>
        <v>null</v>
      </c>
      <c r="O20" s="44" t="s">
        <v>314</v>
      </c>
      <c r="P20" s="44" t="n">
        <f aca="false">Hoja1!H20</f>
        <v>1</v>
      </c>
      <c r="Q20" s="44" t="s">
        <v>307</v>
      </c>
      <c r="R20" s="44" t="n">
        <f aca="false">Hoja1!I20</f>
        <v>0</v>
      </c>
      <c r="S20" s="44" t="s">
        <v>315</v>
      </c>
      <c r="T20" s="44" t="str">
        <f aca="false">IF(Hoja1!J20="","null",CONCATENATE("'",Hoja1!J20,"'"))</f>
        <v>null</v>
      </c>
      <c r="U20" s="44" t="s">
        <v>316</v>
      </c>
      <c r="V20" s="44" t="str">
        <f aca="false">IF(Hoja1!K20="","null",CONCATENATE("'",Hoja1!K20,"'"))</f>
        <v>null</v>
      </c>
      <c r="W20" s="44" t="s">
        <v>316</v>
      </c>
      <c r="X20" s="44" t="str">
        <f aca="false">IF(Hoja1!L20="","null",CONCATENATE("'",Hoja1!L20,"'"))</f>
        <v>null</v>
      </c>
      <c r="Y20" s="44" t="s">
        <v>316</v>
      </c>
      <c r="Z20" s="44" t="str">
        <f aca="false">IF(Hoja1!M20="","null",CONCATENATE("'",Hoja1!M20,"'"))</f>
        <v>null</v>
      </c>
      <c r="AA20" s="44" t="s">
        <v>314</v>
      </c>
      <c r="AB20" s="44" t="n">
        <f aca="false">Hoja1!N20</f>
        <v>0</v>
      </c>
      <c r="AC20" s="44" t="s">
        <v>307</v>
      </c>
      <c r="AD20" s="44" t="n">
        <f aca="false">Hoja1!O20</f>
        <v>1</v>
      </c>
      <c r="AE20" s="44" t="s">
        <v>307</v>
      </c>
      <c r="AF20" s="44" t="n">
        <f aca="false">Hoja1!P20</f>
        <v>0</v>
      </c>
      <c r="AG20" s="44" t="s">
        <v>307</v>
      </c>
      <c r="AH20" s="44" t="n">
        <f aca="false">Hoja1!Q20</f>
        <v>1</v>
      </c>
      <c r="AI20" s="44" t="s">
        <v>307</v>
      </c>
      <c r="AJ20" s="44" t="n">
        <f aca="false">Hoja1!R20</f>
        <v>0</v>
      </c>
      <c r="AK20" s="44" t="s">
        <v>307</v>
      </c>
      <c r="AL20" s="44" t="n">
        <f aca="false">Hoja1!S20</f>
        <v>1</v>
      </c>
      <c r="AM20" s="44" t="s">
        <v>307</v>
      </c>
      <c r="AN20" s="44" t="n">
        <f aca="false">Hoja1!U20</f>
        <v>0</v>
      </c>
      <c r="AO20" s="44" t="s">
        <v>311</v>
      </c>
    </row>
    <row r="21" customFormat="false" ht="11.25" hidden="false" customHeight="false" outlineLevel="0" collapsed="false">
      <c r="A21" s="45" t="s">
        <v>312</v>
      </c>
      <c r="B21" s="44" t="str">
        <f aca="false">Hoja1!A21</f>
        <v>IDEPV</v>
      </c>
      <c r="C21" s="44" t="s">
        <v>307</v>
      </c>
      <c r="D21" s="44" t="n">
        <f aca="false">Hoja1!B21</f>
        <v>4</v>
      </c>
      <c r="E21" s="44" t="s">
        <v>313</v>
      </c>
      <c r="F21" s="44" t="str">
        <f aca="false">IF(Hoja1!C21="","null",Hoja1!C21)</f>
        <v>null</v>
      </c>
      <c r="G21" s="44" t="s">
        <v>314</v>
      </c>
      <c r="H21" s="44" t="str">
        <f aca="false">Hoja1!D21</f>
        <v>ANUAL</v>
      </c>
      <c r="I21" s="44" t="s">
        <v>307</v>
      </c>
      <c r="J21" s="44" t="str">
        <f aca="false">Hoja1!E21</f>
        <v>ACC</v>
      </c>
      <c r="K21" s="44" t="s">
        <v>307</v>
      </c>
      <c r="L21" s="44" t="n">
        <f aca="false">Hoja1!F21</f>
        <v>4101</v>
      </c>
      <c r="M21" s="44" t="s">
        <v>315</v>
      </c>
      <c r="N21" s="45" t="str">
        <f aca="false">IF(Hoja1!G21="","null",CONCATENATE("'",Hoja1!G21,"'"))</f>
        <v>null</v>
      </c>
      <c r="O21" s="44" t="s">
        <v>314</v>
      </c>
      <c r="P21" s="44" t="n">
        <f aca="false">Hoja1!H21</f>
        <v>1</v>
      </c>
      <c r="Q21" s="44" t="s">
        <v>307</v>
      </c>
      <c r="R21" s="44" t="n">
        <f aca="false">Hoja1!I21</f>
        <v>0</v>
      </c>
      <c r="S21" s="44" t="s">
        <v>315</v>
      </c>
      <c r="T21" s="44" t="str">
        <f aca="false">IF(Hoja1!J21="","null",CONCATENATE("'",Hoja1!J21,"'"))</f>
        <v>null</v>
      </c>
      <c r="U21" s="44" t="s">
        <v>316</v>
      </c>
      <c r="V21" s="44" t="str">
        <f aca="false">IF(Hoja1!K21="","null",CONCATENATE("'",Hoja1!K21,"'"))</f>
        <v>null</v>
      </c>
      <c r="W21" s="44" t="s">
        <v>316</v>
      </c>
      <c r="X21" s="44" t="str">
        <f aca="false">IF(Hoja1!L21="","null",CONCATENATE("'",Hoja1!L21,"'"))</f>
        <v>null</v>
      </c>
      <c r="Y21" s="44" t="s">
        <v>316</v>
      </c>
      <c r="Z21" s="44" t="str">
        <f aca="false">IF(Hoja1!M21="","null",CONCATENATE("'",Hoja1!M21,"'"))</f>
        <v>null</v>
      </c>
      <c r="AA21" s="44" t="s">
        <v>314</v>
      </c>
      <c r="AB21" s="44" t="n">
        <f aca="false">Hoja1!N21</f>
        <v>0</v>
      </c>
      <c r="AC21" s="44" t="s">
        <v>307</v>
      </c>
      <c r="AD21" s="44" t="n">
        <f aca="false">Hoja1!O21</f>
        <v>1</v>
      </c>
      <c r="AE21" s="44" t="s">
        <v>307</v>
      </c>
      <c r="AF21" s="44" t="n">
        <f aca="false">Hoja1!P21</f>
        <v>0</v>
      </c>
      <c r="AG21" s="44" t="s">
        <v>307</v>
      </c>
      <c r="AH21" s="44" t="n">
        <f aca="false">Hoja1!Q21</f>
        <v>0</v>
      </c>
      <c r="AI21" s="44" t="s">
        <v>307</v>
      </c>
      <c r="AJ21" s="44" t="n">
        <f aca="false">Hoja1!R21</f>
        <v>0</v>
      </c>
      <c r="AK21" s="44" t="s">
        <v>307</v>
      </c>
      <c r="AL21" s="44" t="n">
        <f aca="false">Hoja1!S21</f>
        <v>1</v>
      </c>
      <c r="AM21" s="44" t="s">
        <v>307</v>
      </c>
      <c r="AN21" s="44" t="n">
        <f aca="false">Hoja1!U21</f>
        <v>0</v>
      </c>
      <c r="AO21" s="44" t="s">
        <v>311</v>
      </c>
    </row>
    <row r="22" customFormat="false" ht="11.25" hidden="false" customHeight="false" outlineLevel="0" collapsed="false">
      <c r="A22" s="45" t="s">
        <v>312</v>
      </c>
      <c r="B22" s="44" t="str">
        <f aca="false">Hoja1!A22</f>
        <v>ISOBC</v>
      </c>
      <c r="C22" s="44" t="s">
        <v>307</v>
      </c>
      <c r="D22" s="44" t="n">
        <f aca="false">Hoja1!B22</f>
        <v>1</v>
      </c>
      <c r="E22" s="44" t="s">
        <v>313</v>
      </c>
      <c r="F22" s="44" t="str">
        <f aca="false">IF(Hoja1!C22="","null",Hoja1!C22)</f>
        <v>null</v>
      </c>
      <c r="G22" s="44" t="s">
        <v>314</v>
      </c>
      <c r="H22" s="44" t="str">
        <f aca="false">Hoja1!D22</f>
        <v>ANUAL</v>
      </c>
      <c r="I22" s="44" t="s">
        <v>307</v>
      </c>
      <c r="J22" s="44" t="str">
        <f aca="false">Hoja1!E22</f>
        <v>ACC</v>
      </c>
      <c r="K22" s="44" t="s">
        <v>307</v>
      </c>
      <c r="L22" s="44" t="n">
        <f aca="false">Hoja1!F22</f>
        <v>1603</v>
      </c>
      <c r="M22" s="44" t="s">
        <v>315</v>
      </c>
      <c r="N22" s="45" t="str">
        <f aca="false">IF(Hoja1!G22="","null",CONCATENATE("'",Hoja1!G22,"'"))</f>
        <v>'01'</v>
      </c>
      <c r="O22" s="44" t="s">
        <v>314</v>
      </c>
      <c r="P22" s="44" t="n">
        <f aca="false">Hoja1!H22</f>
        <v>1</v>
      </c>
      <c r="Q22" s="44" t="s">
        <v>307</v>
      </c>
      <c r="R22" s="44" t="n">
        <f aca="false">Hoja1!I22</f>
        <v>0</v>
      </c>
      <c r="S22" s="44" t="s">
        <v>315</v>
      </c>
      <c r="T22" s="44" t="str">
        <f aca="false">IF(Hoja1!J22="","null",CONCATENATE("'",Hoja1!J22,"'"))</f>
        <v>null</v>
      </c>
      <c r="U22" s="44" t="s">
        <v>316</v>
      </c>
      <c r="V22" s="44" t="str">
        <f aca="false">IF(Hoja1!K22="","null",CONCATENATE("'",Hoja1!K22,"'"))</f>
        <v>null</v>
      </c>
      <c r="W22" s="44" t="s">
        <v>316</v>
      </c>
      <c r="X22" s="44" t="str">
        <f aca="false">IF(Hoja1!L22="","null",CONCATENATE("'",Hoja1!L22,"'"))</f>
        <v>null</v>
      </c>
      <c r="Y22" s="44" t="s">
        <v>316</v>
      </c>
      <c r="Z22" s="44" t="str">
        <f aca="false">IF(Hoja1!M22="","null",CONCATENATE("'",Hoja1!M22,"'"))</f>
        <v>null</v>
      </c>
      <c r="AA22" s="44" t="s">
        <v>314</v>
      </c>
      <c r="AB22" s="44" t="n">
        <f aca="false">Hoja1!N22</f>
        <v>0</v>
      </c>
      <c r="AC22" s="44" t="s">
        <v>307</v>
      </c>
      <c r="AD22" s="44" t="n">
        <f aca="false">Hoja1!O22</f>
        <v>1</v>
      </c>
      <c r="AE22" s="44" t="s">
        <v>307</v>
      </c>
      <c r="AF22" s="44" t="n">
        <f aca="false">Hoja1!P22</f>
        <v>1</v>
      </c>
      <c r="AG22" s="44" t="s">
        <v>307</v>
      </c>
      <c r="AH22" s="44" t="n">
        <f aca="false">Hoja1!Q22</f>
        <v>1</v>
      </c>
      <c r="AI22" s="44" t="s">
        <v>307</v>
      </c>
      <c r="AJ22" s="44" t="n">
        <f aca="false">Hoja1!R22</f>
        <v>0</v>
      </c>
      <c r="AK22" s="44" t="s">
        <v>307</v>
      </c>
      <c r="AL22" s="44" t="n">
        <f aca="false">Hoja1!S22</f>
        <v>0</v>
      </c>
      <c r="AM22" s="44" t="s">
        <v>307</v>
      </c>
      <c r="AN22" s="44" t="n">
        <f aca="false">Hoja1!U22</f>
        <v>0</v>
      </c>
      <c r="AO22" s="44" t="s">
        <v>311</v>
      </c>
    </row>
    <row r="23" customFormat="false" ht="11.25" hidden="false" customHeight="false" outlineLevel="0" collapsed="false">
      <c r="A23" s="45" t="s">
        <v>312</v>
      </c>
      <c r="B23" s="44" t="str">
        <f aca="false">Hoja1!A23</f>
        <v>ISOBI</v>
      </c>
      <c r="C23" s="44" t="s">
        <v>307</v>
      </c>
      <c r="D23" s="44" t="n">
        <f aca="false">Hoja1!B23</f>
        <v>1</v>
      </c>
      <c r="E23" s="44" t="s">
        <v>313</v>
      </c>
      <c r="F23" s="44" t="str">
        <f aca="false">IF(Hoja1!C23="","null",Hoja1!C23)</f>
        <v>null</v>
      </c>
      <c r="G23" s="44" t="s">
        <v>314</v>
      </c>
      <c r="H23" s="44" t="str">
        <f aca="false">Hoja1!D23</f>
        <v>ANUAL</v>
      </c>
      <c r="I23" s="44" t="s">
        <v>307</v>
      </c>
      <c r="J23" s="44" t="str">
        <f aca="false">Hoja1!E23</f>
        <v>ACC</v>
      </c>
      <c r="K23" s="44" t="s">
        <v>307</v>
      </c>
      <c r="L23" s="44" t="n">
        <f aca="false">Hoja1!F23</f>
        <v>1603</v>
      </c>
      <c r="M23" s="44" t="s">
        <v>315</v>
      </c>
      <c r="N23" s="45" t="str">
        <f aca="false">IF(Hoja1!G23="","null",CONCATENATE("'",Hoja1!G23,"'"))</f>
        <v>'02'</v>
      </c>
      <c r="O23" s="44" t="s">
        <v>314</v>
      </c>
      <c r="P23" s="44" t="n">
        <f aca="false">Hoja1!H23</f>
        <v>1</v>
      </c>
      <c r="Q23" s="44" t="s">
        <v>307</v>
      </c>
      <c r="R23" s="44" t="n">
        <f aca="false">Hoja1!I23</f>
        <v>0</v>
      </c>
      <c r="S23" s="44" t="s">
        <v>315</v>
      </c>
      <c r="T23" s="44" t="str">
        <f aca="false">IF(Hoja1!J23="","null",CONCATENATE("'",Hoja1!J23,"'"))</f>
        <v>null</v>
      </c>
      <c r="U23" s="44" t="s">
        <v>316</v>
      </c>
      <c r="V23" s="44" t="str">
        <f aca="false">IF(Hoja1!K23="","null",CONCATENATE("'",Hoja1!K23,"'"))</f>
        <v>null</v>
      </c>
      <c r="W23" s="44" t="s">
        <v>316</v>
      </c>
      <c r="X23" s="44" t="str">
        <f aca="false">IF(Hoja1!L23="","null",CONCATENATE("'",Hoja1!L23,"'"))</f>
        <v>null</v>
      </c>
      <c r="Y23" s="44" t="s">
        <v>316</v>
      </c>
      <c r="Z23" s="44" t="str">
        <f aca="false">IF(Hoja1!M23="","null",CONCATENATE("'",Hoja1!M23,"'"))</f>
        <v>null</v>
      </c>
      <c r="AA23" s="44" t="s">
        <v>314</v>
      </c>
      <c r="AB23" s="44" t="n">
        <f aca="false">Hoja1!N23</f>
        <v>0</v>
      </c>
      <c r="AC23" s="44" t="s">
        <v>307</v>
      </c>
      <c r="AD23" s="44" t="n">
        <f aca="false">Hoja1!O23</f>
        <v>1</v>
      </c>
      <c r="AE23" s="44" t="s">
        <v>307</v>
      </c>
      <c r="AF23" s="44" t="n">
        <f aca="false">Hoja1!P23</f>
        <v>1</v>
      </c>
      <c r="AG23" s="44" t="s">
        <v>307</v>
      </c>
      <c r="AH23" s="44" t="n">
        <f aca="false">Hoja1!Q23</f>
        <v>1</v>
      </c>
      <c r="AI23" s="44" t="s">
        <v>307</v>
      </c>
      <c r="AJ23" s="44" t="n">
        <f aca="false">Hoja1!R23</f>
        <v>0</v>
      </c>
      <c r="AK23" s="44" t="s">
        <v>307</v>
      </c>
      <c r="AL23" s="44" t="n">
        <f aca="false">Hoja1!S23</f>
        <v>0</v>
      </c>
      <c r="AM23" s="44" t="s">
        <v>307</v>
      </c>
      <c r="AN23" s="44" t="n">
        <f aca="false">Hoja1!U23</f>
        <v>0</v>
      </c>
      <c r="AO23" s="44" t="s">
        <v>311</v>
      </c>
    </row>
    <row r="24" customFormat="false" ht="11.25" hidden="false" customHeight="false" outlineLevel="0" collapsed="false">
      <c r="A24" s="45" t="s">
        <v>312</v>
      </c>
      <c r="B24" s="44" t="str">
        <f aca="false">Hoja1!A24</f>
        <v>ISOBO</v>
      </c>
      <c r="C24" s="44" t="s">
        <v>307</v>
      </c>
      <c r="D24" s="44" t="n">
        <f aca="false">Hoja1!B24</f>
        <v>1</v>
      </c>
      <c r="E24" s="44" t="s">
        <v>313</v>
      </c>
      <c r="F24" s="44" t="str">
        <f aca="false">IF(Hoja1!C24="","null",Hoja1!C24)</f>
        <v>null</v>
      </c>
      <c r="G24" s="44" t="s">
        <v>314</v>
      </c>
      <c r="H24" s="44" t="str">
        <f aca="false">Hoja1!D24</f>
        <v>ANUAL</v>
      </c>
      <c r="I24" s="44" t="s">
        <v>307</v>
      </c>
      <c r="J24" s="44" t="str">
        <f aca="false">Hoja1!E24</f>
        <v>ACC</v>
      </c>
      <c r="K24" s="44" t="s">
        <v>307</v>
      </c>
      <c r="L24" s="44" t="n">
        <f aca="false">Hoja1!F24</f>
        <v>1603</v>
      </c>
      <c r="M24" s="44" t="s">
        <v>315</v>
      </c>
      <c r="N24" s="45" t="str">
        <f aca="false">IF(Hoja1!G24="","null",CONCATENATE("'",Hoja1!G24,"'"))</f>
        <v>'03'</v>
      </c>
      <c r="O24" s="44" t="s">
        <v>314</v>
      </c>
      <c r="P24" s="44" t="n">
        <f aca="false">Hoja1!H24</f>
        <v>1</v>
      </c>
      <c r="Q24" s="44" t="s">
        <v>307</v>
      </c>
      <c r="R24" s="44" t="n">
        <f aca="false">Hoja1!I24</f>
        <v>0</v>
      </c>
      <c r="S24" s="44" t="s">
        <v>315</v>
      </c>
      <c r="T24" s="44" t="str">
        <f aca="false">IF(Hoja1!J24="","null",CONCATENATE("'",Hoja1!J24,"'"))</f>
        <v>null</v>
      </c>
      <c r="U24" s="44" t="s">
        <v>316</v>
      </c>
      <c r="V24" s="44" t="str">
        <f aca="false">IF(Hoja1!K24="","null",CONCATENATE("'",Hoja1!K24,"'"))</f>
        <v>null</v>
      </c>
      <c r="W24" s="44" t="s">
        <v>316</v>
      </c>
      <c r="X24" s="44" t="str">
        <f aca="false">IF(Hoja1!L24="","null",CONCATENATE("'",Hoja1!L24,"'"))</f>
        <v>null</v>
      </c>
      <c r="Y24" s="44" t="s">
        <v>316</v>
      </c>
      <c r="Z24" s="44" t="str">
        <f aca="false">IF(Hoja1!M24="","null",CONCATENATE("'",Hoja1!M24,"'"))</f>
        <v>null</v>
      </c>
      <c r="AA24" s="44" t="s">
        <v>314</v>
      </c>
      <c r="AB24" s="44" t="n">
        <f aca="false">Hoja1!N24</f>
        <v>0</v>
      </c>
      <c r="AC24" s="44" t="s">
        <v>307</v>
      </c>
      <c r="AD24" s="44" t="n">
        <f aca="false">Hoja1!O24</f>
        <v>1</v>
      </c>
      <c r="AE24" s="44" t="s">
        <v>307</v>
      </c>
      <c r="AF24" s="44" t="n">
        <f aca="false">Hoja1!P24</f>
        <v>1</v>
      </c>
      <c r="AG24" s="44" t="s">
        <v>307</v>
      </c>
      <c r="AH24" s="44" t="n">
        <f aca="false">Hoja1!Q24</f>
        <v>1</v>
      </c>
      <c r="AI24" s="44" t="s">
        <v>307</v>
      </c>
      <c r="AJ24" s="44" t="n">
        <f aca="false">Hoja1!R24</f>
        <v>0</v>
      </c>
      <c r="AK24" s="44" t="s">
        <v>307</v>
      </c>
      <c r="AL24" s="44" t="n">
        <f aca="false">Hoja1!S24</f>
        <v>0</v>
      </c>
      <c r="AM24" s="44" t="s">
        <v>307</v>
      </c>
      <c r="AN24" s="44" t="n">
        <f aca="false">Hoja1!U24</f>
        <v>0</v>
      </c>
      <c r="AO24" s="44" t="s">
        <v>311</v>
      </c>
    </row>
    <row r="25" customFormat="false" ht="11.25" hidden="false" customHeight="false" outlineLevel="0" collapsed="false">
      <c r="A25" s="45" t="s">
        <v>312</v>
      </c>
      <c r="B25" s="44" t="str">
        <f aca="false">Hoja1!A25</f>
        <v>IUTLC</v>
      </c>
      <c r="C25" s="44" t="s">
        <v>307</v>
      </c>
      <c r="D25" s="44" t="n">
        <f aca="false">Hoja1!B25</f>
        <v>1</v>
      </c>
      <c r="E25" s="44" t="s">
        <v>313</v>
      </c>
      <c r="F25" s="44" t="str">
        <f aca="false">IF(Hoja1!C25="","null",Hoja1!C25)</f>
        <v>null</v>
      </c>
      <c r="G25" s="44" t="s">
        <v>314</v>
      </c>
      <c r="H25" s="44" t="str">
        <f aca="false">Hoja1!D25</f>
        <v>ANUAL</v>
      </c>
      <c r="I25" s="44" t="s">
        <v>307</v>
      </c>
      <c r="J25" s="44" t="str">
        <f aca="false">Hoja1!E25</f>
        <v>ACC</v>
      </c>
      <c r="K25" s="44" t="s">
        <v>307</v>
      </c>
      <c r="L25" s="44" t="n">
        <f aca="false">Hoja1!F25</f>
        <v>1603</v>
      </c>
      <c r="M25" s="44" t="s">
        <v>315</v>
      </c>
      <c r="N25" s="45" t="str">
        <f aca="false">IF(Hoja1!G25="","null",CONCATENATE("'",Hoja1!G25,"'"))</f>
        <v>'04'</v>
      </c>
      <c r="O25" s="44" t="s">
        <v>314</v>
      </c>
      <c r="P25" s="44" t="n">
        <f aca="false">Hoja1!H25</f>
        <v>1</v>
      </c>
      <c r="Q25" s="44" t="s">
        <v>307</v>
      </c>
      <c r="R25" s="44" t="n">
        <f aca="false">Hoja1!I25</f>
        <v>0</v>
      </c>
      <c r="S25" s="44" t="s">
        <v>315</v>
      </c>
      <c r="T25" s="44" t="str">
        <f aca="false">IF(Hoja1!J25="","null",CONCATENATE("'",Hoja1!J25,"'"))</f>
        <v>null</v>
      </c>
      <c r="U25" s="44" t="s">
        <v>316</v>
      </c>
      <c r="V25" s="44" t="str">
        <f aca="false">IF(Hoja1!K25="","null",CONCATENATE("'",Hoja1!K25,"'"))</f>
        <v>null</v>
      </c>
      <c r="W25" s="44" t="s">
        <v>316</v>
      </c>
      <c r="X25" s="44" t="str">
        <f aca="false">IF(Hoja1!L25="","null",CONCATENATE("'",Hoja1!L25,"'"))</f>
        <v>null</v>
      </c>
      <c r="Y25" s="44" t="s">
        <v>316</v>
      </c>
      <c r="Z25" s="44" t="str">
        <f aca="false">IF(Hoja1!M25="","null",CONCATENATE("'",Hoja1!M25,"'"))</f>
        <v>null</v>
      </c>
      <c r="AA25" s="44" t="s">
        <v>314</v>
      </c>
      <c r="AB25" s="44" t="n">
        <f aca="false">Hoja1!N25</f>
        <v>0</v>
      </c>
      <c r="AC25" s="44" t="s">
        <v>307</v>
      </c>
      <c r="AD25" s="44" t="n">
        <f aca="false">Hoja1!O25</f>
        <v>1</v>
      </c>
      <c r="AE25" s="44" t="s">
        <v>307</v>
      </c>
      <c r="AF25" s="44" t="n">
        <f aca="false">Hoja1!P25</f>
        <v>1</v>
      </c>
      <c r="AG25" s="44" t="s">
        <v>307</v>
      </c>
      <c r="AH25" s="44" t="n">
        <f aca="false">Hoja1!Q25</f>
        <v>1</v>
      </c>
      <c r="AI25" s="44" t="s">
        <v>307</v>
      </c>
      <c r="AJ25" s="44" t="n">
        <f aca="false">Hoja1!R25</f>
        <v>0</v>
      </c>
      <c r="AK25" s="44" t="s">
        <v>307</v>
      </c>
      <c r="AL25" s="44" t="n">
        <f aca="false">Hoja1!S25</f>
        <v>0</v>
      </c>
      <c r="AM25" s="44" t="s">
        <v>307</v>
      </c>
      <c r="AN25" s="44" t="n">
        <f aca="false">Hoja1!U25</f>
        <v>0</v>
      </c>
      <c r="AO25" s="44" t="s">
        <v>311</v>
      </c>
    </row>
    <row r="26" customFormat="false" ht="11.25" hidden="false" customHeight="false" outlineLevel="0" collapsed="false">
      <c r="A26" s="45" t="s">
        <v>312</v>
      </c>
      <c r="B26" s="44" t="str">
        <f aca="false">Hoja1!A26</f>
        <v>ISOBAH</v>
      </c>
      <c r="C26" s="44" t="s">
        <v>307</v>
      </c>
      <c r="D26" s="44" t="n">
        <f aca="false">Hoja1!B26</f>
        <v>1</v>
      </c>
      <c r="E26" s="44" t="s">
        <v>313</v>
      </c>
      <c r="F26" s="44" t="str">
        <f aca="false">IF(Hoja1!C26="","null",Hoja1!C26)</f>
        <v>null</v>
      </c>
      <c r="G26" s="44" t="s">
        <v>314</v>
      </c>
      <c r="H26" s="44" t="str">
        <f aca="false">Hoja1!D26</f>
        <v>ANUAL</v>
      </c>
      <c r="I26" s="44" t="s">
        <v>307</v>
      </c>
      <c r="J26" s="44" t="str">
        <f aca="false">Hoja1!E26</f>
        <v>ACC</v>
      </c>
      <c r="K26" s="44" t="s">
        <v>307</v>
      </c>
      <c r="L26" s="44" t="n">
        <f aca="false">Hoja1!F26</f>
        <v>1603</v>
      </c>
      <c r="M26" s="44" t="s">
        <v>315</v>
      </c>
      <c r="N26" s="45" t="str">
        <f aca="false">IF(Hoja1!G26="","null",CONCATENATE("'",Hoja1!G26,"'"))</f>
        <v>'05'</v>
      </c>
      <c r="O26" s="44" t="s">
        <v>314</v>
      </c>
      <c r="P26" s="44" t="n">
        <f aca="false">Hoja1!H26</f>
        <v>1</v>
      </c>
      <c r="Q26" s="44" t="s">
        <v>307</v>
      </c>
      <c r="R26" s="44" t="n">
        <f aca="false">Hoja1!I26</f>
        <v>0</v>
      </c>
      <c r="S26" s="44" t="s">
        <v>315</v>
      </c>
      <c r="T26" s="44" t="str">
        <f aca="false">IF(Hoja1!J26="","null",CONCATENATE("'",Hoja1!J26,"'"))</f>
        <v>null</v>
      </c>
      <c r="U26" s="44" t="s">
        <v>316</v>
      </c>
      <c r="V26" s="44" t="str">
        <f aca="false">IF(Hoja1!K26="","null",CONCATENATE("'",Hoja1!K26,"'"))</f>
        <v>null</v>
      </c>
      <c r="W26" s="44" t="s">
        <v>316</v>
      </c>
      <c r="X26" s="44" t="str">
        <f aca="false">IF(Hoja1!L26="","null",CONCATENATE("'",Hoja1!L26,"'"))</f>
        <v>null</v>
      </c>
      <c r="Y26" s="44" t="s">
        <v>316</v>
      </c>
      <c r="Z26" s="44" t="str">
        <f aca="false">IF(Hoja1!M26="","null",CONCATENATE("'",Hoja1!M26,"'"))</f>
        <v>null</v>
      </c>
      <c r="AA26" s="44" t="s">
        <v>314</v>
      </c>
      <c r="AB26" s="44" t="n">
        <f aca="false">Hoja1!N26</f>
        <v>0</v>
      </c>
      <c r="AC26" s="44" t="s">
        <v>307</v>
      </c>
      <c r="AD26" s="44" t="n">
        <f aca="false">Hoja1!O26</f>
        <v>1</v>
      </c>
      <c r="AE26" s="44" t="s">
        <v>307</v>
      </c>
      <c r="AF26" s="44" t="n">
        <f aca="false">Hoja1!P26</f>
        <v>1</v>
      </c>
      <c r="AG26" s="44" t="s">
        <v>307</v>
      </c>
      <c r="AH26" s="44" t="n">
        <f aca="false">Hoja1!Q26</f>
        <v>1</v>
      </c>
      <c r="AI26" s="44" t="s">
        <v>307</v>
      </c>
      <c r="AJ26" s="44" t="n">
        <f aca="false">Hoja1!R26</f>
        <v>0</v>
      </c>
      <c r="AK26" s="44" t="s">
        <v>307</v>
      </c>
      <c r="AL26" s="44" t="n">
        <f aca="false">Hoja1!S26</f>
        <v>0</v>
      </c>
      <c r="AM26" s="44" t="s">
        <v>307</v>
      </c>
      <c r="AN26" s="44" t="n">
        <f aca="false">Hoja1!U26</f>
        <v>0</v>
      </c>
      <c r="AO26" s="44" t="s">
        <v>311</v>
      </c>
    </row>
    <row r="27" customFormat="false" ht="11.25" hidden="false" customHeight="false" outlineLevel="0" collapsed="false">
      <c r="A27" s="45" t="s">
        <v>312</v>
      </c>
      <c r="B27" s="44" t="str">
        <f aca="false">Hoja1!A27</f>
        <v>ISOBC</v>
      </c>
      <c r="C27" s="44" t="s">
        <v>307</v>
      </c>
      <c r="D27" s="44" t="n">
        <f aca="false">Hoja1!B27</f>
        <v>5</v>
      </c>
      <c r="E27" s="44" t="s">
        <v>313</v>
      </c>
      <c r="F27" s="44" t="str">
        <f aca="false">IF(Hoja1!C27="","null",Hoja1!C27)</f>
        <v>null</v>
      </c>
      <c r="G27" s="44" t="s">
        <v>314</v>
      </c>
      <c r="H27" s="44" t="str">
        <f aca="false">Hoja1!D27</f>
        <v>ANUAL</v>
      </c>
      <c r="I27" s="44" t="s">
        <v>307</v>
      </c>
      <c r="J27" s="44" t="str">
        <f aca="false">Hoja1!E27</f>
        <v>ACC</v>
      </c>
      <c r="K27" s="44" t="s">
        <v>307</v>
      </c>
      <c r="L27" s="44" t="n">
        <f aca="false">Hoja1!F27</f>
        <v>5104</v>
      </c>
      <c r="M27" s="44" t="s">
        <v>315</v>
      </c>
      <c r="N27" s="45" t="str">
        <f aca="false">IF(Hoja1!G27="","null",CONCATENATE("'",Hoja1!G27,"'"))</f>
        <v>'01'</v>
      </c>
      <c r="O27" s="44" t="s">
        <v>314</v>
      </c>
      <c r="P27" s="44" t="n">
        <f aca="false">Hoja1!H27</f>
        <v>1</v>
      </c>
      <c r="Q27" s="44" t="s">
        <v>307</v>
      </c>
      <c r="R27" s="44" t="n">
        <f aca="false">Hoja1!I27</f>
        <v>0</v>
      </c>
      <c r="S27" s="44" t="s">
        <v>315</v>
      </c>
      <c r="T27" s="44" t="str">
        <f aca="false">IF(Hoja1!J27="","null",CONCATENATE("'",Hoja1!J27,"'"))</f>
        <v>null</v>
      </c>
      <c r="U27" s="44" t="s">
        <v>316</v>
      </c>
      <c r="V27" s="44" t="str">
        <f aca="false">IF(Hoja1!K27="","null",CONCATENATE("'",Hoja1!K27,"'"))</f>
        <v>null</v>
      </c>
      <c r="W27" s="44" t="s">
        <v>316</v>
      </c>
      <c r="X27" s="44" t="str">
        <f aca="false">IF(Hoja1!L27="","null",CONCATENATE("'",Hoja1!L27,"'"))</f>
        <v>null</v>
      </c>
      <c r="Y27" s="44" t="s">
        <v>316</v>
      </c>
      <c r="Z27" s="44" t="str">
        <f aca="false">IF(Hoja1!M27="","null",CONCATENATE("'",Hoja1!M27,"'"))</f>
        <v>null</v>
      </c>
      <c r="AA27" s="44" t="s">
        <v>314</v>
      </c>
      <c r="AB27" s="44" t="n">
        <f aca="false">Hoja1!N27</f>
        <v>0</v>
      </c>
      <c r="AC27" s="44" t="s">
        <v>307</v>
      </c>
      <c r="AD27" s="44" t="n">
        <f aca="false">Hoja1!O27</f>
        <v>1</v>
      </c>
      <c r="AE27" s="44" t="s">
        <v>307</v>
      </c>
      <c r="AF27" s="44" t="n">
        <f aca="false">Hoja1!P27</f>
        <v>0</v>
      </c>
      <c r="AG27" s="44" t="s">
        <v>307</v>
      </c>
      <c r="AH27" s="44" t="n">
        <f aca="false">Hoja1!Q27</f>
        <v>0</v>
      </c>
      <c r="AI27" s="44" t="s">
        <v>307</v>
      </c>
      <c r="AJ27" s="44" t="n">
        <f aca="false">Hoja1!R27</f>
        <v>0</v>
      </c>
      <c r="AK27" s="44" t="s">
        <v>307</v>
      </c>
      <c r="AL27" s="44" t="n">
        <f aca="false">Hoja1!S27</f>
        <v>0</v>
      </c>
      <c r="AM27" s="44" t="s">
        <v>307</v>
      </c>
      <c r="AN27" s="44" t="n">
        <f aca="false">Hoja1!U27</f>
        <v>0</v>
      </c>
      <c r="AO27" s="44" t="s">
        <v>311</v>
      </c>
    </row>
    <row r="28" customFormat="false" ht="11.25" hidden="false" customHeight="false" outlineLevel="0" collapsed="false">
      <c r="A28" s="45" t="s">
        <v>312</v>
      </c>
      <c r="B28" s="44" t="str">
        <f aca="false">Hoja1!A28</f>
        <v>ISOBI</v>
      </c>
      <c r="C28" s="44" t="s">
        <v>307</v>
      </c>
      <c r="D28" s="44" t="n">
        <f aca="false">Hoja1!B28</f>
        <v>5</v>
      </c>
      <c r="E28" s="44" t="s">
        <v>313</v>
      </c>
      <c r="F28" s="44" t="str">
        <f aca="false">IF(Hoja1!C28="","null",Hoja1!C28)</f>
        <v>null</v>
      </c>
      <c r="G28" s="44" t="s">
        <v>314</v>
      </c>
      <c r="H28" s="44" t="str">
        <f aca="false">Hoja1!D28</f>
        <v>ANUAL</v>
      </c>
      <c r="I28" s="44" t="s">
        <v>307</v>
      </c>
      <c r="J28" s="44" t="str">
        <f aca="false">Hoja1!E28</f>
        <v>ACC</v>
      </c>
      <c r="K28" s="44" t="s">
        <v>307</v>
      </c>
      <c r="L28" s="44" t="n">
        <f aca="false">Hoja1!F28</f>
        <v>5104</v>
      </c>
      <c r="M28" s="44" t="s">
        <v>315</v>
      </c>
      <c r="N28" s="45" t="str">
        <f aca="false">IF(Hoja1!G28="","null",CONCATENATE("'",Hoja1!G28,"'"))</f>
        <v>'02'</v>
      </c>
      <c r="O28" s="44" t="s">
        <v>314</v>
      </c>
      <c r="P28" s="44" t="n">
        <f aca="false">Hoja1!H28</f>
        <v>1</v>
      </c>
      <c r="Q28" s="44" t="s">
        <v>307</v>
      </c>
      <c r="R28" s="44" t="n">
        <f aca="false">Hoja1!I28</f>
        <v>0</v>
      </c>
      <c r="S28" s="44" t="s">
        <v>315</v>
      </c>
      <c r="T28" s="44" t="str">
        <f aca="false">IF(Hoja1!J28="","null",CONCATENATE("'",Hoja1!J28,"'"))</f>
        <v>null</v>
      </c>
      <c r="U28" s="44" t="s">
        <v>316</v>
      </c>
      <c r="V28" s="44" t="str">
        <f aca="false">IF(Hoja1!K28="","null",CONCATENATE("'",Hoja1!K28,"'"))</f>
        <v>null</v>
      </c>
      <c r="W28" s="44" t="s">
        <v>316</v>
      </c>
      <c r="X28" s="44" t="str">
        <f aca="false">IF(Hoja1!L28="","null",CONCATENATE("'",Hoja1!L28,"'"))</f>
        <v>null</v>
      </c>
      <c r="Y28" s="44" t="s">
        <v>316</v>
      </c>
      <c r="Z28" s="44" t="str">
        <f aca="false">IF(Hoja1!M28="","null",CONCATENATE("'",Hoja1!M28,"'"))</f>
        <v>null</v>
      </c>
      <c r="AA28" s="44" t="s">
        <v>314</v>
      </c>
      <c r="AB28" s="44" t="n">
        <f aca="false">Hoja1!N28</f>
        <v>0</v>
      </c>
      <c r="AC28" s="44" t="s">
        <v>307</v>
      </c>
      <c r="AD28" s="44" t="n">
        <f aca="false">Hoja1!O28</f>
        <v>1</v>
      </c>
      <c r="AE28" s="44" t="s">
        <v>307</v>
      </c>
      <c r="AF28" s="44" t="n">
        <f aca="false">Hoja1!P28</f>
        <v>0</v>
      </c>
      <c r="AG28" s="44" t="s">
        <v>307</v>
      </c>
      <c r="AH28" s="44" t="n">
        <f aca="false">Hoja1!Q28</f>
        <v>0</v>
      </c>
      <c r="AI28" s="44" t="s">
        <v>307</v>
      </c>
      <c r="AJ28" s="44" t="n">
        <f aca="false">Hoja1!R28</f>
        <v>0</v>
      </c>
      <c r="AK28" s="44" t="s">
        <v>307</v>
      </c>
      <c r="AL28" s="44" t="n">
        <f aca="false">Hoja1!S28</f>
        <v>0</v>
      </c>
      <c r="AM28" s="44" t="s">
        <v>307</v>
      </c>
      <c r="AN28" s="44" t="n">
        <f aca="false">Hoja1!U28</f>
        <v>0</v>
      </c>
      <c r="AO28" s="44" t="s">
        <v>311</v>
      </c>
    </row>
    <row r="29" customFormat="false" ht="11.25" hidden="false" customHeight="false" outlineLevel="0" collapsed="false">
      <c r="A29" s="45" t="s">
        <v>312</v>
      </c>
      <c r="B29" s="44" t="str">
        <f aca="false">Hoja1!A29</f>
        <v>ISOBO</v>
      </c>
      <c r="C29" s="44" t="s">
        <v>307</v>
      </c>
      <c r="D29" s="44" t="n">
        <f aca="false">Hoja1!B29</f>
        <v>5</v>
      </c>
      <c r="E29" s="44" t="s">
        <v>313</v>
      </c>
      <c r="F29" s="44" t="str">
        <f aca="false">IF(Hoja1!C29="","null",Hoja1!C29)</f>
        <v>null</v>
      </c>
      <c r="G29" s="44" t="s">
        <v>314</v>
      </c>
      <c r="H29" s="44" t="str">
        <f aca="false">Hoja1!D29</f>
        <v>ANUAL</v>
      </c>
      <c r="I29" s="44" t="s">
        <v>307</v>
      </c>
      <c r="J29" s="44" t="str">
        <f aca="false">Hoja1!E29</f>
        <v>ACC</v>
      </c>
      <c r="K29" s="44" t="s">
        <v>307</v>
      </c>
      <c r="L29" s="44" t="n">
        <f aca="false">Hoja1!F29</f>
        <v>5104</v>
      </c>
      <c r="M29" s="44" t="s">
        <v>315</v>
      </c>
      <c r="N29" s="45" t="str">
        <f aca="false">IF(Hoja1!G29="","null",CONCATENATE("'",Hoja1!G29,"'"))</f>
        <v>'03'</v>
      </c>
      <c r="O29" s="44" t="s">
        <v>314</v>
      </c>
      <c r="P29" s="44" t="n">
        <f aca="false">Hoja1!H29</f>
        <v>1</v>
      </c>
      <c r="Q29" s="44" t="s">
        <v>307</v>
      </c>
      <c r="R29" s="44" t="n">
        <f aca="false">Hoja1!I29</f>
        <v>0</v>
      </c>
      <c r="S29" s="44" t="s">
        <v>315</v>
      </c>
      <c r="T29" s="44" t="str">
        <f aca="false">IF(Hoja1!J29="","null",CONCATENATE("'",Hoja1!J29,"'"))</f>
        <v>null</v>
      </c>
      <c r="U29" s="44" t="s">
        <v>316</v>
      </c>
      <c r="V29" s="44" t="str">
        <f aca="false">IF(Hoja1!K29="","null",CONCATENATE("'",Hoja1!K29,"'"))</f>
        <v>null</v>
      </c>
      <c r="W29" s="44" t="s">
        <v>316</v>
      </c>
      <c r="X29" s="44" t="str">
        <f aca="false">IF(Hoja1!L29="","null",CONCATENATE("'",Hoja1!L29,"'"))</f>
        <v>null</v>
      </c>
      <c r="Y29" s="44" t="s">
        <v>316</v>
      </c>
      <c r="Z29" s="44" t="str">
        <f aca="false">IF(Hoja1!M29="","null",CONCATENATE("'",Hoja1!M29,"'"))</f>
        <v>null</v>
      </c>
      <c r="AA29" s="44" t="s">
        <v>314</v>
      </c>
      <c r="AB29" s="44" t="n">
        <f aca="false">Hoja1!N29</f>
        <v>0</v>
      </c>
      <c r="AC29" s="44" t="s">
        <v>307</v>
      </c>
      <c r="AD29" s="44" t="n">
        <f aca="false">Hoja1!O29</f>
        <v>1</v>
      </c>
      <c r="AE29" s="44" t="s">
        <v>307</v>
      </c>
      <c r="AF29" s="44" t="n">
        <f aca="false">Hoja1!P29</f>
        <v>0</v>
      </c>
      <c r="AG29" s="44" t="s">
        <v>307</v>
      </c>
      <c r="AH29" s="44" t="n">
        <f aca="false">Hoja1!Q29</f>
        <v>0</v>
      </c>
      <c r="AI29" s="44" t="s">
        <v>307</v>
      </c>
      <c r="AJ29" s="44" t="n">
        <f aca="false">Hoja1!R29</f>
        <v>0</v>
      </c>
      <c r="AK29" s="44" t="s">
        <v>307</v>
      </c>
      <c r="AL29" s="44" t="n">
        <f aca="false">Hoja1!S29</f>
        <v>0</v>
      </c>
      <c r="AM29" s="44" t="s">
        <v>307</v>
      </c>
      <c r="AN29" s="44" t="n">
        <f aca="false">Hoja1!U29</f>
        <v>0</v>
      </c>
      <c r="AO29" s="44" t="s">
        <v>311</v>
      </c>
    </row>
    <row r="30" customFormat="false" ht="11.25" hidden="false" customHeight="false" outlineLevel="0" collapsed="false">
      <c r="A30" s="45" t="s">
        <v>312</v>
      </c>
      <c r="B30" s="44" t="str">
        <f aca="false">Hoja1!A30</f>
        <v>IUTLC</v>
      </c>
      <c r="C30" s="44" t="s">
        <v>307</v>
      </c>
      <c r="D30" s="44" t="n">
        <f aca="false">Hoja1!B30</f>
        <v>5</v>
      </c>
      <c r="E30" s="44" t="s">
        <v>313</v>
      </c>
      <c r="F30" s="44" t="str">
        <f aca="false">IF(Hoja1!C30="","null",Hoja1!C30)</f>
        <v>null</v>
      </c>
      <c r="G30" s="44" t="s">
        <v>314</v>
      </c>
      <c r="H30" s="44" t="str">
        <f aca="false">Hoja1!D30</f>
        <v>ANUAL</v>
      </c>
      <c r="I30" s="44" t="s">
        <v>307</v>
      </c>
      <c r="J30" s="44" t="str">
        <f aca="false">Hoja1!E30</f>
        <v>ACC</v>
      </c>
      <c r="K30" s="44" t="s">
        <v>307</v>
      </c>
      <c r="L30" s="44" t="n">
        <f aca="false">Hoja1!F30</f>
        <v>5104</v>
      </c>
      <c r="M30" s="44" t="s">
        <v>315</v>
      </c>
      <c r="N30" s="45" t="str">
        <f aca="false">IF(Hoja1!G30="","null",CONCATENATE("'",Hoja1!G30,"'"))</f>
        <v>'04'</v>
      </c>
      <c r="O30" s="44" t="s">
        <v>314</v>
      </c>
      <c r="P30" s="44" t="n">
        <f aca="false">Hoja1!H30</f>
        <v>1</v>
      </c>
      <c r="Q30" s="44" t="s">
        <v>307</v>
      </c>
      <c r="R30" s="44" t="n">
        <f aca="false">Hoja1!I30</f>
        <v>0</v>
      </c>
      <c r="S30" s="44" t="s">
        <v>315</v>
      </c>
      <c r="T30" s="44" t="str">
        <f aca="false">IF(Hoja1!J30="","null",CONCATENATE("'",Hoja1!J30,"'"))</f>
        <v>null</v>
      </c>
      <c r="U30" s="44" t="s">
        <v>316</v>
      </c>
      <c r="V30" s="44" t="str">
        <f aca="false">IF(Hoja1!K30="","null",CONCATENATE("'",Hoja1!K30,"'"))</f>
        <v>null</v>
      </c>
      <c r="W30" s="44" t="s">
        <v>316</v>
      </c>
      <c r="X30" s="44" t="str">
        <f aca="false">IF(Hoja1!L30="","null",CONCATENATE("'",Hoja1!L30,"'"))</f>
        <v>null</v>
      </c>
      <c r="Y30" s="44" t="s">
        <v>316</v>
      </c>
      <c r="Z30" s="44" t="str">
        <f aca="false">IF(Hoja1!M30="","null",CONCATENATE("'",Hoja1!M30,"'"))</f>
        <v>null</v>
      </c>
      <c r="AA30" s="44" t="s">
        <v>314</v>
      </c>
      <c r="AB30" s="44" t="n">
        <f aca="false">Hoja1!N30</f>
        <v>0</v>
      </c>
      <c r="AC30" s="44" t="s">
        <v>307</v>
      </c>
      <c r="AD30" s="44" t="n">
        <f aca="false">Hoja1!O30</f>
        <v>1</v>
      </c>
      <c r="AE30" s="44" t="s">
        <v>307</v>
      </c>
      <c r="AF30" s="44" t="n">
        <f aca="false">Hoja1!P30</f>
        <v>0</v>
      </c>
      <c r="AG30" s="44" t="s">
        <v>307</v>
      </c>
      <c r="AH30" s="44" t="n">
        <f aca="false">Hoja1!Q30</f>
        <v>0</v>
      </c>
      <c r="AI30" s="44" t="s">
        <v>307</v>
      </c>
      <c r="AJ30" s="44" t="n">
        <f aca="false">Hoja1!R30</f>
        <v>0</v>
      </c>
      <c r="AK30" s="44" t="s">
        <v>307</v>
      </c>
      <c r="AL30" s="44" t="n">
        <f aca="false">Hoja1!S30</f>
        <v>0</v>
      </c>
      <c r="AM30" s="44" t="s">
        <v>307</v>
      </c>
      <c r="AN30" s="44" t="n">
        <f aca="false">Hoja1!U30</f>
        <v>0</v>
      </c>
      <c r="AO30" s="44" t="s">
        <v>311</v>
      </c>
    </row>
    <row r="31" customFormat="false" ht="11.25" hidden="false" customHeight="false" outlineLevel="0" collapsed="false">
      <c r="A31" s="45" t="s">
        <v>312</v>
      </c>
      <c r="B31" s="44" t="str">
        <f aca="false">Hoja1!A31</f>
        <v>ISOBAH</v>
      </c>
      <c r="C31" s="44" t="s">
        <v>307</v>
      </c>
      <c r="D31" s="44" t="n">
        <f aca="false">Hoja1!B31</f>
        <v>5</v>
      </c>
      <c r="E31" s="44" t="s">
        <v>313</v>
      </c>
      <c r="F31" s="44" t="str">
        <f aca="false">IF(Hoja1!C31="","null",Hoja1!C31)</f>
        <v>null</v>
      </c>
      <c r="G31" s="44" t="s">
        <v>314</v>
      </c>
      <c r="H31" s="44" t="str">
        <f aca="false">Hoja1!D31</f>
        <v>ANUAL</v>
      </c>
      <c r="I31" s="44" t="s">
        <v>307</v>
      </c>
      <c r="J31" s="44" t="str">
        <f aca="false">Hoja1!E31</f>
        <v>ACC</v>
      </c>
      <c r="K31" s="44" t="s">
        <v>307</v>
      </c>
      <c r="L31" s="44" t="n">
        <f aca="false">Hoja1!F31</f>
        <v>5104</v>
      </c>
      <c r="M31" s="44" t="s">
        <v>315</v>
      </c>
      <c r="N31" s="45" t="str">
        <f aca="false">IF(Hoja1!G31="","null",CONCATENATE("'",Hoja1!G31,"'"))</f>
        <v>'05'</v>
      </c>
      <c r="O31" s="44" t="s">
        <v>314</v>
      </c>
      <c r="P31" s="44" t="n">
        <f aca="false">Hoja1!H31</f>
        <v>1</v>
      </c>
      <c r="Q31" s="44" t="s">
        <v>307</v>
      </c>
      <c r="R31" s="44" t="n">
        <f aca="false">Hoja1!I31</f>
        <v>0</v>
      </c>
      <c r="S31" s="44" t="s">
        <v>315</v>
      </c>
      <c r="T31" s="44" t="str">
        <f aca="false">IF(Hoja1!J31="","null",CONCATENATE("'",Hoja1!J31,"'"))</f>
        <v>null</v>
      </c>
      <c r="U31" s="44" t="s">
        <v>316</v>
      </c>
      <c r="V31" s="44" t="str">
        <f aca="false">IF(Hoja1!K31="","null",CONCATENATE("'",Hoja1!K31,"'"))</f>
        <v>null</v>
      </c>
      <c r="W31" s="44" t="s">
        <v>316</v>
      </c>
      <c r="X31" s="44" t="str">
        <f aca="false">IF(Hoja1!L31="","null",CONCATENATE("'",Hoja1!L31,"'"))</f>
        <v>null</v>
      </c>
      <c r="Y31" s="44" t="s">
        <v>316</v>
      </c>
      <c r="Z31" s="44" t="str">
        <f aca="false">IF(Hoja1!M31="","null",CONCATENATE("'",Hoja1!M31,"'"))</f>
        <v>null</v>
      </c>
      <c r="AA31" s="44" t="s">
        <v>314</v>
      </c>
      <c r="AB31" s="44" t="n">
        <f aca="false">Hoja1!N31</f>
        <v>0</v>
      </c>
      <c r="AC31" s="44" t="s">
        <v>307</v>
      </c>
      <c r="AD31" s="44" t="n">
        <f aca="false">Hoja1!O31</f>
        <v>1</v>
      </c>
      <c r="AE31" s="44" t="s">
        <v>307</v>
      </c>
      <c r="AF31" s="44" t="n">
        <f aca="false">Hoja1!P31</f>
        <v>0</v>
      </c>
      <c r="AG31" s="44" t="s">
        <v>307</v>
      </c>
      <c r="AH31" s="44" t="n">
        <f aca="false">Hoja1!Q31</f>
        <v>0</v>
      </c>
      <c r="AI31" s="44" t="s">
        <v>307</v>
      </c>
      <c r="AJ31" s="44" t="n">
        <f aca="false">Hoja1!R31</f>
        <v>0</v>
      </c>
      <c r="AK31" s="44" t="s">
        <v>307</v>
      </c>
      <c r="AL31" s="44" t="n">
        <f aca="false">Hoja1!S31</f>
        <v>0</v>
      </c>
      <c r="AM31" s="44" t="s">
        <v>307</v>
      </c>
      <c r="AN31" s="44" t="n">
        <f aca="false">Hoja1!U31</f>
        <v>0</v>
      </c>
      <c r="AO31" s="44" t="s">
        <v>311</v>
      </c>
    </row>
    <row r="32" customFormat="false" ht="11.25" hidden="false" customHeight="false" outlineLevel="0" collapsed="false">
      <c r="A32" s="45" t="s">
        <v>312</v>
      </c>
      <c r="B32" s="44" t="str">
        <f aca="false">Hoja1!A32</f>
        <v>IASOBC</v>
      </c>
      <c r="C32" s="44" t="s">
        <v>307</v>
      </c>
      <c r="D32" s="44" t="n">
        <f aca="false">Hoja1!B32</f>
        <v>71</v>
      </c>
      <c r="E32" s="44" t="s">
        <v>313</v>
      </c>
      <c r="F32" s="44" t="str">
        <f aca="false">IF(Hoja1!C32="","null",Hoja1!C32)</f>
        <v>null</v>
      </c>
      <c r="G32" s="44" t="s">
        <v>314</v>
      </c>
      <c r="H32" s="44" t="str">
        <f aca="false">Hoja1!D32</f>
        <v>ANUAL</v>
      </c>
      <c r="I32" s="44" t="s">
        <v>307</v>
      </c>
      <c r="J32" s="44" t="str">
        <f aca="false">Hoja1!E32</f>
        <v>ACC</v>
      </c>
      <c r="K32" s="44" t="s">
        <v>307</v>
      </c>
      <c r="L32" s="44" t="n">
        <f aca="false">Hoja1!F32</f>
        <v>7109</v>
      </c>
      <c r="M32" s="44" t="s">
        <v>315</v>
      </c>
      <c r="N32" s="45" t="str">
        <f aca="false">IF(Hoja1!G32="","null",CONCATENATE("'",Hoja1!G32,"'"))</f>
        <v>'010201'</v>
      </c>
      <c r="O32" s="44" t="s">
        <v>314</v>
      </c>
      <c r="P32" s="44" t="n">
        <f aca="false">Hoja1!H32</f>
        <v>1</v>
      </c>
      <c r="Q32" s="44" t="s">
        <v>307</v>
      </c>
      <c r="R32" s="44" t="n">
        <f aca="false">Hoja1!I32</f>
        <v>0</v>
      </c>
      <c r="S32" s="44" t="s">
        <v>315</v>
      </c>
      <c r="T32" s="44" t="str">
        <f aca="false">IF(Hoja1!J32="","null",CONCATENATE("'",Hoja1!J32,"'"))</f>
        <v>null</v>
      </c>
      <c r="U32" s="44" t="s">
        <v>316</v>
      </c>
      <c r="V32" s="44" t="str">
        <f aca="false">IF(Hoja1!K32="","null",CONCATENATE("'",Hoja1!K32,"'"))</f>
        <v>null</v>
      </c>
      <c r="W32" s="44" t="s">
        <v>316</v>
      </c>
      <c r="X32" s="44" t="str">
        <f aca="false">IF(Hoja1!L32="","null",CONCATENATE("'",Hoja1!L32,"'"))</f>
        <v>null</v>
      </c>
      <c r="Y32" s="44" t="s">
        <v>316</v>
      </c>
      <c r="Z32" s="44" t="str">
        <f aca="false">IF(Hoja1!M32="","null",CONCATENATE("'",Hoja1!M32,"'"))</f>
        <v>null</v>
      </c>
      <c r="AA32" s="44" t="s">
        <v>314</v>
      </c>
      <c r="AB32" s="44" t="n">
        <f aca="false">Hoja1!N32</f>
        <v>0</v>
      </c>
      <c r="AC32" s="44" t="s">
        <v>307</v>
      </c>
      <c r="AD32" s="44" t="n">
        <f aca="false">Hoja1!O32</f>
        <v>1</v>
      </c>
      <c r="AE32" s="44" t="s">
        <v>307</v>
      </c>
      <c r="AF32" s="44" t="n">
        <f aca="false">Hoja1!P32</f>
        <v>0</v>
      </c>
      <c r="AG32" s="44" t="s">
        <v>307</v>
      </c>
      <c r="AH32" s="44" t="n">
        <f aca="false">Hoja1!Q32</f>
        <v>1</v>
      </c>
      <c r="AI32" s="44" t="s">
        <v>307</v>
      </c>
      <c r="AJ32" s="44" t="n">
        <f aca="false">Hoja1!R32</f>
        <v>0</v>
      </c>
      <c r="AK32" s="44" t="s">
        <v>307</v>
      </c>
      <c r="AL32" s="44" t="n">
        <f aca="false">Hoja1!S32</f>
        <v>0</v>
      </c>
      <c r="AM32" s="44" t="s">
        <v>307</v>
      </c>
      <c r="AN32" s="44" t="n">
        <f aca="false">Hoja1!U32</f>
        <v>0</v>
      </c>
      <c r="AO32" s="44" t="s">
        <v>311</v>
      </c>
    </row>
    <row r="33" customFormat="false" ht="11.25" hidden="false" customHeight="false" outlineLevel="0" collapsed="false">
      <c r="A33" s="45" t="s">
        <v>312</v>
      </c>
      <c r="B33" s="44" t="str">
        <f aca="false">Hoja1!A33</f>
        <v>IASOBI</v>
      </c>
      <c r="C33" s="44" t="s">
        <v>307</v>
      </c>
      <c r="D33" s="44" t="n">
        <f aca="false">Hoja1!B33</f>
        <v>71</v>
      </c>
      <c r="E33" s="44" t="s">
        <v>313</v>
      </c>
      <c r="F33" s="44" t="str">
        <f aca="false">IF(Hoja1!C33="","null",Hoja1!C33)</f>
        <v>null</v>
      </c>
      <c r="G33" s="44" t="s">
        <v>314</v>
      </c>
      <c r="H33" s="44" t="str">
        <f aca="false">Hoja1!D33</f>
        <v>ANUAL</v>
      </c>
      <c r="I33" s="44" t="s">
        <v>307</v>
      </c>
      <c r="J33" s="44" t="str">
        <f aca="false">Hoja1!E33</f>
        <v>ACC</v>
      </c>
      <c r="K33" s="44" t="s">
        <v>307</v>
      </c>
      <c r="L33" s="44" t="n">
        <f aca="false">Hoja1!F33</f>
        <v>7109</v>
      </c>
      <c r="M33" s="44" t="s">
        <v>315</v>
      </c>
      <c r="N33" s="45" t="str">
        <f aca="false">IF(Hoja1!G33="","null",CONCATENATE("'",Hoja1!G33,"'"))</f>
        <v>'010202'</v>
      </c>
      <c r="O33" s="44" t="s">
        <v>314</v>
      </c>
      <c r="P33" s="44" t="n">
        <f aca="false">Hoja1!H33</f>
        <v>1</v>
      </c>
      <c r="Q33" s="44" t="s">
        <v>307</v>
      </c>
      <c r="R33" s="44" t="n">
        <f aca="false">Hoja1!I33</f>
        <v>0</v>
      </c>
      <c r="S33" s="44" t="s">
        <v>315</v>
      </c>
      <c r="T33" s="44" t="str">
        <f aca="false">IF(Hoja1!J33="","null",CONCATENATE("'",Hoja1!J33,"'"))</f>
        <v>null</v>
      </c>
      <c r="U33" s="44" t="s">
        <v>316</v>
      </c>
      <c r="V33" s="44" t="str">
        <f aca="false">IF(Hoja1!K33="","null",CONCATENATE("'",Hoja1!K33,"'"))</f>
        <v>null</v>
      </c>
      <c r="W33" s="44" t="s">
        <v>316</v>
      </c>
      <c r="X33" s="44" t="str">
        <f aca="false">IF(Hoja1!L33="","null",CONCATENATE("'",Hoja1!L33,"'"))</f>
        <v>null</v>
      </c>
      <c r="Y33" s="44" t="s">
        <v>316</v>
      </c>
      <c r="Z33" s="44" t="str">
        <f aca="false">IF(Hoja1!M33="","null",CONCATENATE("'",Hoja1!M33,"'"))</f>
        <v>null</v>
      </c>
      <c r="AA33" s="44" t="s">
        <v>314</v>
      </c>
      <c r="AB33" s="44" t="n">
        <f aca="false">Hoja1!N33</f>
        <v>0</v>
      </c>
      <c r="AC33" s="44" t="s">
        <v>307</v>
      </c>
      <c r="AD33" s="44" t="n">
        <f aca="false">Hoja1!O33</f>
        <v>1</v>
      </c>
      <c r="AE33" s="44" t="s">
        <v>307</v>
      </c>
      <c r="AF33" s="44" t="n">
        <f aca="false">Hoja1!P33</f>
        <v>0</v>
      </c>
      <c r="AG33" s="44" t="s">
        <v>307</v>
      </c>
      <c r="AH33" s="44" t="n">
        <f aca="false">Hoja1!Q33</f>
        <v>1</v>
      </c>
      <c r="AI33" s="44" t="s">
        <v>307</v>
      </c>
      <c r="AJ33" s="44" t="n">
        <f aca="false">Hoja1!R33</f>
        <v>0</v>
      </c>
      <c r="AK33" s="44" t="s">
        <v>307</v>
      </c>
      <c r="AL33" s="44" t="n">
        <f aca="false">Hoja1!S33</f>
        <v>0</v>
      </c>
      <c r="AM33" s="44" t="s">
        <v>307</v>
      </c>
      <c r="AN33" s="44" t="n">
        <f aca="false">Hoja1!U33</f>
        <v>0</v>
      </c>
      <c r="AO33" s="44" t="s">
        <v>311</v>
      </c>
    </row>
    <row r="34" customFormat="false" ht="11.25" hidden="false" customHeight="false" outlineLevel="0" collapsed="false">
      <c r="A34" s="45" t="s">
        <v>312</v>
      </c>
      <c r="B34" s="44" t="str">
        <f aca="false">Hoja1!A34</f>
        <v>IASOBO</v>
      </c>
      <c r="C34" s="44" t="s">
        <v>307</v>
      </c>
      <c r="D34" s="44" t="n">
        <f aca="false">Hoja1!B34</f>
        <v>71</v>
      </c>
      <c r="E34" s="44" t="s">
        <v>313</v>
      </c>
      <c r="F34" s="44" t="str">
        <f aca="false">IF(Hoja1!C34="","null",Hoja1!C34)</f>
        <v>null</v>
      </c>
      <c r="G34" s="44" t="s">
        <v>314</v>
      </c>
      <c r="H34" s="44" t="str">
        <f aca="false">Hoja1!D34</f>
        <v>ANUAL</v>
      </c>
      <c r="I34" s="44" t="s">
        <v>307</v>
      </c>
      <c r="J34" s="44" t="str">
        <f aca="false">Hoja1!E34</f>
        <v>ACC</v>
      </c>
      <c r="K34" s="44" t="s">
        <v>307</v>
      </c>
      <c r="L34" s="44" t="n">
        <f aca="false">Hoja1!F34</f>
        <v>7109</v>
      </c>
      <c r="M34" s="44" t="s">
        <v>315</v>
      </c>
      <c r="N34" s="45" t="str">
        <f aca="false">IF(Hoja1!G34="","null",CONCATENATE("'",Hoja1!G34,"'"))</f>
        <v>'010203'</v>
      </c>
      <c r="O34" s="44" t="s">
        <v>314</v>
      </c>
      <c r="P34" s="44" t="n">
        <f aca="false">Hoja1!H34</f>
        <v>1</v>
      </c>
      <c r="Q34" s="44" t="s">
        <v>307</v>
      </c>
      <c r="R34" s="44" t="n">
        <f aca="false">Hoja1!I34</f>
        <v>0</v>
      </c>
      <c r="S34" s="44" t="s">
        <v>315</v>
      </c>
      <c r="T34" s="44" t="str">
        <f aca="false">IF(Hoja1!J34="","null",CONCATENATE("'",Hoja1!J34,"'"))</f>
        <v>null</v>
      </c>
      <c r="U34" s="44" t="s">
        <v>316</v>
      </c>
      <c r="V34" s="44" t="str">
        <f aca="false">IF(Hoja1!K34="","null",CONCATENATE("'",Hoja1!K34,"'"))</f>
        <v>null</v>
      </c>
      <c r="W34" s="44" t="s">
        <v>316</v>
      </c>
      <c r="X34" s="44" t="str">
        <f aca="false">IF(Hoja1!L34="","null",CONCATENATE("'",Hoja1!L34,"'"))</f>
        <v>null</v>
      </c>
      <c r="Y34" s="44" t="s">
        <v>316</v>
      </c>
      <c r="Z34" s="44" t="str">
        <f aca="false">IF(Hoja1!M34="","null",CONCATENATE("'",Hoja1!M34,"'"))</f>
        <v>null</v>
      </c>
      <c r="AA34" s="44" t="s">
        <v>314</v>
      </c>
      <c r="AB34" s="44" t="n">
        <f aca="false">Hoja1!N34</f>
        <v>0</v>
      </c>
      <c r="AC34" s="44" t="s">
        <v>307</v>
      </c>
      <c r="AD34" s="44" t="n">
        <f aca="false">Hoja1!O34</f>
        <v>1</v>
      </c>
      <c r="AE34" s="44" t="s">
        <v>307</v>
      </c>
      <c r="AF34" s="44" t="n">
        <f aca="false">Hoja1!P34</f>
        <v>0</v>
      </c>
      <c r="AG34" s="44" t="s">
        <v>307</v>
      </c>
      <c r="AH34" s="44" t="n">
        <f aca="false">Hoja1!Q34</f>
        <v>1</v>
      </c>
      <c r="AI34" s="44" t="s">
        <v>307</v>
      </c>
      <c r="AJ34" s="44" t="n">
        <f aca="false">Hoja1!R34</f>
        <v>0</v>
      </c>
      <c r="AK34" s="44" t="s">
        <v>307</v>
      </c>
      <c r="AL34" s="44" t="n">
        <f aca="false">Hoja1!S34</f>
        <v>0</v>
      </c>
      <c r="AM34" s="44" t="s">
        <v>307</v>
      </c>
      <c r="AN34" s="44" t="n">
        <f aca="false">Hoja1!U34</f>
        <v>0</v>
      </c>
      <c r="AO34" s="44" t="s">
        <v>311</v>
      </c>
    </row>
    <row r="35" customFormat="false" ht="11.25" hidden="false" customHeight="false" outlineLevel="0" collapsed="false">
      <c r="A35" s="45" t="s">
        <v>312</v>
      </c>
      <c r="B35" s="44" t="str">
        <f aca="false">Hoja1!A35</f>
        <v>IAUTLC</v>
      </c>
      <c r="C35" s="44" t="s">
        <v>307</v>
      </c>
      <c r="D35" s="44" t="n">
        <f aca="false">Hoja1!B35</f>
        <v>71</v>
      </c>
      <c r="E35" s="44" t="s">
        <v>313</v>
      </c>
      <c r="F35" s="44" t="str">
        <f aca="false">IF(Hoja1!C35="","null",Hoja1!C35)</f>
        <v>null</v>
      </c>
      <c r="G35" s="44" t="s">
        <v>314</v>
      </c>
      <c r="H35" s="44" t="str">
        <f aca="false">Hoja1!D35</f>
        <v>ANUAL</v>
      </c>
      <c r="I35" s="44" t="s">
        <v>307</v>
      </c>
      <c r="J35" s="44" t="str">
        <f aca="false">Hoja1!E35</f>
        <v>ACC</v>
      </c>
      <c r="K35" s="44" t="s">
        <v>307</v>
      </c>
      <c r="L35" s="44" t="n">
        <f aca="false">Hoja1!F35</f>
        <v>7109</v>
      </c>
      <c r="M35" s="44" t="s">
        <v>315</v>
      </c>
      <c r="N35" s="45" t="str">
        <f aca="false">IF(Hoja1!G35="","null",CONCATENATE("'",Hoja1!G35,"'"))</f>
        <v>'010204'</v>
      </c>
      <c r="O35" s="44" t="s">
        <v>314</v>
      </c>
      <c r="P35" s="44" t="n">
        <f aca="false">Hoja1!H35</f>
        <v>1</v>
      </c>
      <c r="Q35" s="44" t="s">
        <v>307</v>
      </c>
      <c r="R35" s="44" t="n">
        <f aca="false">Hoja1!I35</f>
        <v>0</v>
      </c>
      <c r="S35" s="44" t="s">
        <v>315</v>
      </c>
      <c r="T35" s="44" t="str">
        <f aca="false">IF(Hoja1!J35="","null",CONCATENATE("'",Hoja1!J35,"'"))</f>
        <v>null</v>
      </c>
      <c r="U35" s="44" t="s">
        <v>316</v>
      </c>
      <c r="V35" s="44" t="str">
        <f aca="false">IF(Hoja1!K35="","null",CONCATENATE("'",Hoja1!K35,"'"))</f>
        <v>null</v>
      </c>
      <c r="W35" s="44" t="s">
        <v>316</v>
      </c>
      <c r="X35" s="44" t="str">
        <f aca="false">IF(Hoja1!L35="","null",CONCATENATE("'",Hoja1!L35,"'"))</f>
        <v>null</v>
      </c>
      <c r="Y35" s="44" t="s">
        <v>316</v>
      </c>
      <c r="Z35" s="44" t="str">
        <f aca="false">IF(Hoja1!M35="","null",CONCATENATE("'",Hoja1!M35,"'"))</f>
        <v>null</v>
      </c>
      <c r="AA35" s="44" t="s">
        <v>314</v>
      </c>
      <c r="AB35" s="44" t="n">
        <f aca="false">Hoja1!N35</f>
        <v>0</v>
      </c>
      <c r="AC35" s="44" t="s">
        <v>307</v>
      </c>
      <c r="AD35" s="44" t="n">
        <f aca="false">Hoja1!O35</f>
        <v>1</v>
      </c>
      <c r="AE35" s="44" t="s">
        <v>307</v>
      </c>
      <c r="AF35" s="44" t="n">
        <f aca="false">Hoja1!P35</f>
        <v>0</v>
      </c>
      <c r="AG35" s="44" t="s">
        <v>307</v>
      </c>
      <c r="AH35" s="44" t="n">
        <f aca="false">Hoja1!Q35</f>
        <v>1</v>
      </c>
      <c r="AI35" s="44" t="s">
        <v>307</v>
      </c>
      <c r="AJ35" s="44" t="n">
        <f aca="false">Hoja1!R35</f>
        <v>0</v>
      </c>
      <c r="AK35" s="44" t="s">
        <v>307</v>
      </c>
      <c r="AL35" s="44" t="n">
        <f aca="false">Hoja1!S35</f>
        <v>0</v>
      </c>
      <c r="AM35" s="44" t="s">
        <v>307</v>
      </c>
      <c r="AN35" s="44" t="n">
        <f aca="false">Hoja1!U35</f>
        <v>0</v>
      </c>
      <c r="AO35" s="44" t="s">
        <v>311</v>
      </c>
    </row>
    <row r="36" customFormat="false" ht="11.25" hidden="false" customHeight="false" outlineLevel="0" collapsed="false">
      <c r="A36" s="45" t="s">
        <v>312</v>
      </c>
      <c r="B36" s="44" t="str">
        <f aca="false">Hoja1!A36</f>
        <v>IASOBA</v>
      </c>
      <c r="C36" s="44" t="s">
        <v>307</v>
      </c>
      <c r="D36" s="44" t="n">
        <f aca="false">Hoja1!B36</f>
        <v>71</v>
      </c>
      <c r="E36" s="44" t="s">
        <v>313</v>
      </c>
      <c r="F36" s="44" t="str">
        <f aca="false">IF(Hoja1!C36="","null",Hoja1!C36)</f>
        <v>null</v>
      </c>
      <c r="G36" s="44" t="s">
        <v>314</v>
      </c>
      <c r="H36" s="44" t="str">
        <f aca="false">Hoja1!D36</f>
        <v>ANUAL</v>
      </c>
      <c r="I36" s="44" t="s">
        <v>307</v>
      </c>
      <c r="J36" s="44" t="str">
        <f aca="false">Hoja1!E36</f>
        <v>ACC</v>
      </c>
      <c r="K36" s="44" t="s">
        <v>307</v>
      </c>
      <c r="L36" s="44" t="n">
        <f aca="false">Hoja1!F36</f>
        <v>7109</v>
      </c>
      <c r="M36" s="44" t="s">
        <v>315</v>
      </c>
      <c r="N36" s="45" t="str">
        <f aca="false">IF(Hoja1!G36="","null",CONCATENATE("'",Hoja1!G36,"'"))</f>
        <v>'010205'</v>
      </c>
      <c r="O36" s="44" t="s">
        <v>314</v>
      </c>
      <c r="P36" s="44" t="n">
        <f aca="false">Hoja1!H36</f>
        <v>1</v>
      </c>
      <c r="Q36" s="44" t="s">
        <v>307</v>
      </c>
      <c r="R36" s="44" t="n">
        <f aca="false">Hoja1!I36</f>
        <v>0</v>
      </c>
      <c r="S36" s="44" t="s">
        <v>315</v>
      </c>
      <c r="T36" s="44" t="str">
        <f aca="false">IF(Hoja1!J36="","null",CONCATENATE("'",Hoja1!J36,"'"))</f>
        <v>null</v>
      </c>
      <c r="U36" s="44" t="s">
        <v>316</v>
      </c>
      <c r="V36" s="44" t="str">
        <f aca="false">IF(Hoja1!K36="","null",CONCATENATE("'",Hoja1!K36,"'"))</f>
        <v>null</v>
      </c>
      <c r="W36" s="44" t="s">
        <v>316</v>
      </c>
      <c r="X36" s="44" t="str">
        <f aca="false">IF(Hoja1!L36="","null",CONCATENATE("'",Hoja1!L36,"'"))</f>
        <v>null</v>
      </c>
      <c r="Y36" s="44" t="s">
        <v>316</v>
      </c>
      <c r="Z36" s="44" t="str">
        <f aca="false">IF(Hoja1!M36="","null",CONCATENATE("'",Hoja1!M36,"'"))</f>
        <v>null</v>
      </c>
      <c r="AA36" s="44" t="s">
        <v>314</v>
      </c>
      <c r="AB36" s="44" t="n">
        <f aca="false">Hoja1!N36</f>
        <v>0</v>
      </c>
      <c r="AC36" s="44" t="s">
        <v>307</v>
      </c>
      <c r="AD36" s="44" t="n">
        <f aca="false">Hoja1!O36</f>
        <v>1</v>
      </c>
      <c r="AE36" s="44" t="s">
        <v>307</v>
      </c>
      <c r="AF36" s="44" t="n">
        <f aca="false">Hoja1!P36</f>
        <v>0</v>
      </c>
      <c r="AG36" s="44" t="s">
        <v>307</v>
      </c>
      <c r="AH36" s="44" t="n">
        <f aca="false">Hoja1!Q36</f>
        <v>1</v>
      </c>
      <c r="AI36" s="44" t="s">
        <v>307</v>
      </c>
      <c r="AJ36" s="44" t="n">
        <f aca="false">Hoja1!R36</f>
        <v>0</v>
      </c>
      <c r="AK36" s="44" t="s">
        <v>307</v>
      </c>
      <c r="AL36" s="44" t="n">
        <f aca="false">Hoja1!S36</f>
        <v>0</v>
      </c>
      <c r="AM36" s="44" t="s">
        <v>307</v>
      </c>
      <c r="AN36" s="44" t="n">
        <f aca="false">Hoja1!U36</f>
        <v>0</v>
      </c>
      <c r="AO36" s="44" t="s">
        <v>311</v>
      </c>
    </row>
    <row r="37" customFormat="false" ht="11.25" hidden="false" customHeight="false" outlineLevel="0" collapsed="false">
      <c r="A37" s="45" t="s">
        <v>312</v>
      </c>
      <c r="B37" s="44" t="str">
        <f aca="false">Hoja1!A37</f>
        <v>IMSOBC</v>
      </c>
      <c r="C37" s="44" t="s">
        <v>307</v>
      </c>
      <c r="D37" s="44" t="n">
        <f aca="false">Hoja1!B37</f>
        <v>71</v>
      </c>
      <c r="E37" s="44" t="s">
        <v>313</v>
      </c>
      <c r="F37" s="44" t="str">
        <f aca="false">IF(Hoja1!C37="","null",Hoja1!C37)</f>
        <v>null</v>
      </c>
      <c r="G37" s="44" t="s">
        <v>314</v>
      </c>
      <c r="H37" s="44" t="str">
        <f aca="false">Hoja1!D37</f>
        <v>ANUAL</v>
      </c>
      <c r="I37" s="44" t="s">
        <v>307</v>
      </c>
      <c r="J37" s="44" t="str">
        <f aca="false">Hoja1!E37</f>
        <v>ACC</v>
      </c>
      <c r="K37" s="44" t="s">
        <v>307</v>
      </c>
      <c r="L37" s="44" t="n">
        <f aca="false">Hoja1!F37</f>
        <v>7109</v>
      </c>
      <c r="M37" s="44" t="s">
        <v>315</v>
      </c>
      <c r="N37" s="45" t="str">
        <f aca="false">IF(Hoja1!G37="","null",CONCATENATE("'",Hoja1!G37,"'"))</f>
        <v>'0201'</v>
      </c>
      <c r="O37" s="44" t="s">
        <v>314</v>
      </c>
      <c r="P37" s="44" t="n">
        <f aca="false">Hoja1!H37</f>
        <v>1</v>
      </c>
      <c r="Q37" s="44" t="s">
        <v>307</v>
      </c>
      <c r="R37" s="44" t="n">
        <f aca="false">Hoja1!I37</f>
        <v>0</v>
      </c>
      <c r="S37" s="44" t="s">
        <v>315</v>
      </c>
      <c r="T37" s="44" t="str">
        <f aca="false">IF(Hoja1!J37="","null",CONCATENATE("'",Hoja1!J37,"'"))</f>
        <v>null</v>
      </c>
      <c r="U37" s="44" t="s">
        <v>316</v>
      </c>
      <c r="V37" s="44" t="str">
        <f aca="false">IF(Hoja1!K37="","null",CONCATENATE("'",Hoja1!K37,"'"))</f>
        <v>null</v>
      </c>
      <c r="W37" s="44" t="s">
        <v>316</v>
      </c>
      <c r="X37" s="44" t="str">
        <f aca="false">IF(Hoja1!L37="","null",CONCATENATE("'",Hoja1!L37,"'"))</f>
        <v>null</v>
      </c>
      <c r="Y37" s="44" t="s">
        <v>316</v>
      </c>
      <c r="Z37" s="44" t="str">
        <f aca="false">IF(Hoja1!M37="","null",CONCATENATE("'",Hoja1!M37,"'"))</f>
        <v>null</v>
      </c>
      <c r="AA37" s="44" t="s">
        <v>314</v>
      </c>
      <c r="AB37" s="44" t="n">
        <f aca="false">Hoja1!N37</f>
        <v>0</v>
      </c>
      <c r="AC37" s="44" t="s">
        <v>307</v>
      </c>
      <c r="AD37" s="44" t="n">
        <f aca="false">Hoja1!O37</f>
        <v>1</v>
      </c>
      <c r="AE37" s="44" t="s">
        <v>307</v>
      </c>
      <c r="AF37" s="44" t="n">
        <f aca="false">Hoja1!P37</f>
        <v>0</v>
      </c>
      <c r="AG37" s="44" t="s">
        <v>307</v>
      </c>
      <c r="AH37" s="44" t="n">
        <f aca="false">Hoja1!Q37</f>
        <v>1</v>
      </c>
      <c r="AI37" s="44" t="s">
        <v>307</v>
      </c>
      <c r="AJ37" s="44" t="n">
        <f aca="false">Hoja1!R37</f>
        <v>0</v>
      </c>
      <c r="AK37" s="44" t="s">
        <v>307</v>
      </c>
      <c r="AL37" s="44" t="n">
        <f aca="false">Hoja1!S37</f>
        <v>0</v>
      </c>
      <c r="AM37" s="44" t="s">
        <v>307</v>
      </c>
      <c r="AN37" s="44" t="n">
        <f aca="false">Hoja1!U37</f>
        <v>0</v>
      </c>
      <c r="AO37" s="44" t="s">
        <v>311</v>
      </c>
    </row>
    <row r="38" customFormat="false" ht="11.25" hidden="false" customHeight="false" outlineLevel="0" collapsed="false">
      <c r="A38" s="45" t="s">
        <v>312</v>
      </c>
      <c r="B38" s="44" t="str">
        <f aca="false">Hoja1!A38</f>
        <v>IMSOBI</v>
      </c>
      <c r="C38" s="44" t="s">
        <v>307</v>
      </c>
      <c r="D38" s="44" t="n">
        <f aca="false">Hoja1!B38</f>
        <v>71</v>
      </c>
      <c r="E38" s="44" t="s">
        <v>313</v>
      </c>
      <c r="F38" s="44" t="str">
        <f aca="false">IF(Hoja1!C38="","null",Hoja1!C38)</f>
        <v>null</v>
      </c>
      <c r="G38" s="44" t="s">
        <v>314</v>
      </c>
      <c r="H38" s="44" t="str">
        <f aca="false">Hoja1!D38</f>
        <v>ANUAL</v>
      </c>
      <c r="I38" s="44" t="s">
        <v>307</v>
      </c>
      <c r="J38" s="44" t="str">
        <f aca="false">Hoja1!E38</f>
        <v>ACC</v>
      </c>
      <c r="K38" s="44" t="s">
        <v>307</v>
      </c>
      <c r="L38" s="44" t="n">
        <f aca="false">Hoja1!F38</f>
        <v>7109</v>
      </c>
      <c r="M38" s="44" t="s">
        <v>315</v>
      </c>
      <c r="N38" s="45" t="str">
        <f aca="false">IF(Hoja1!G38="","null",CONCATENATE("'",Hoja1!G38,"'"))</f>
        <v>'0202'</v>
      </c>
      <c r="O38" s="44" t="s">
        <v>314</v>
      </c>
      <c r="P38" s="44" t="n">
        <f aca="false">Hoja1!H38</f>
        <v>1</v>
      </c>
      <c r="Q38" s="44" t="s">
        <v>307</v>
      </c>
      <c r="R38" s="44" t="n">
        <f aca="false">Hoja1!I38</f>
        <v>0</v>
      </c>
      <c r="S38" s="44" t="s">
        <v>315</v>
      </c>
      <c r="T38" s="44" t="str">
        <f aca="false">IF(Hoja1!J38="","null",CONCATENATE("'",Hoja1!J38,"'"))</f>
        <v>null</v>
      </c>
      <c r="U38" s="44" t="s">
        <v>316</v>
      </c>
      <c r="V38" s="44" t="str">
        <f aca="false">IF(Hoja1!K38="","null",CONCATENATE("'",Hoja1!K38,"'"))</f>
        <v>null</v>
      </c>
      <c r="W38" s="44" t="s">
        <v>316</v>
      </c>
      <c r="X38" s="44" t="str">
        <f aca="false">IF(Hoja1!L38="","null",CONCATENATE("'",Hoja1!L38,"'"))</f>
        <v>null</v>
      </c>
      <c r="Y38" s="44" t="s">
        <v>316</v>
      </c>
      <c r="Z38" s="44" t="str">
        <f aca="false">IF(Hoja1!M38="","null",CONCATENATE("'",Hoja1!M38,"'"))</f>
        <v>null</v>
      </c>
      <c r="AA38" s="44" t="s">
        <v>314</v>
      </c>
      <c r="AB38" s="44" t="n">
        <f aca="false">Hoja1!N38</f>
        <v>0</v>
      </c>
      <c r="AC38" s="44" t="s">
        <v>307</v>
      </c>
      <c r="AD38" s="44" t="n">
        <f aca="false">Hoja1!O38</f>
        <v>1</v>
      </c>
      <c r="AE38" s="44" t="s">
        <v>307</v>
      </c>
      <c r="AF38" s="44" t="n">
        <f aca="false">Hoja1!P38</f>
        <v>0</v>
      </c>
      <c r="AG38" s="44" t="s">
        <v>307</v>
      </c>
      <c r="AH38" s="44" t="n">
        <f aca="false">Hoja1!Q38</f>
        <v>1</v>
      </c>
      <c r="AI38" s="44" t="s">
        <v>307</v>
      </c>
      <c r="AJ38" s="44" t="n">
        <f aca="false">Hoja1!R38</f>
        <v>0</v>
      </c>
      <c r="AK38" s="44" t="s">
        <v>307</v>
      </c>
      <c r="AL38" s="44" t="n">
        <f aca="false">Hoja1!S38</f>
        <v>0</v>
      </c>
      <c r="AM38" s="44" t="s">
        <v>307</v>
      </c>
      <c r="AN38" s="44" t="n">
        <f aca="false">Hoja1!U38</f>
        <v>0</v>
      </c>
      <c r="AO38" s="44" t="s">
        <v>311</v>
      </c>
    </row>
    <row r="39" customFormat="false" ht="11.25" hidden="false" customHeight="false" outlineLevel="0" collapsed="false">
      <c r="A39" s="45" t="s">
        <v>312</v>
      </c>
      <c r="B39" s="44" t="str">
        <f aca="false">Hoja1!A39</f>
        <v>IMSOBO</v>
      </c>
      <c r="C39" s="44" t="s">
        <v>307</v>
      </c>
      <c r="D39" s="44" t="n">
        <f aca="false">Hoja1!B39</f>
        <v>71</v>
      </c>
      <c r="E39" s="44" t="s">
        <v>313</v>
      </c>
      <c r="F39" s="44" t="str">
        <f aca="false">IF(Hoja1!C39="","null",Hoja1!C39)</f>
        <v>null</v>
      </c>
      <c r="G39" s="44" t="s">
        <v>314</v>
      </c>
      <c r="H39" s="44" t="str">
        <f aca="false">Hoja1!D39</f>
        <v>ANUAL</v>
      </c>
      <c r="I39" s="44" t="s">
        <v>307</v>
      </c>
      <c r="J39" s="44" t="str">
        <f aca="false">Hoja1!E39</f>
        <v>ACC</v>
      </c>
      <c r="K39" s="44" t="s">
        <v>307</v>
      </c>
      <c r="L39" s="44" t="n">
        <f aca="false">Hoja1!F39</f>
        <v>7109</v>
      </c>
      <c r="M39" s="44" t="s">
        <v>315</v>
      </c>
      <c r="N39" s="45" t="str">
        <f aca="false">IF(Hoja1!G39="","null",CONCATENATE("'",Hoja1!G39,"'"))</f>
        <v>'0203'</v>
      </c>
      <c r="O39" s="44" t="s">
        <v>314</v>
      </c>
      <c r="P39" s="44" t="n">
        <f aca="false">Hoja1!H39</f>
        <v>1</v>
      </c>
      <c r="Q39" s="44" t="s">
        <v>307</v>
      </c>
      <c r="R39" s="44" t="n">
        <f aca="false">Hoja1!I39</f>
        <v>0</v>
      </c>
      <c r="S39" s="44" t="s">
        <v>315</v>
      </c>
      <c r="T39" s="44" t="str">
        <f aca="false">IF(Hoja1!J39="","null",CONCATENATE("'",Hoja1!J39,"'"))</f>
        <v>null</v>
      </c>
      <c r="U39" s="44" t="s">
        <v>316</v>
      </c>
      <c r="V39" s="44" t="str">
        <f aca="false">IF(Hoja1!K39="","null",CONCATENATE("'",Hoja1!K39,"'"))</f>
        <v>null</v>
      </c>
      <c r="W39" s="44" t="s">
        <v>316</v>
      </c>
      <c r="X39" s="44" t="str">
        <f aca="false">IF(Hoja1!L39="","null",CONCATENATE("'",Hoja1!L39,"'"))</f>
        <v>null</v>
      </c>
      <c r="Y39" s="44" t="s">
        <v>316</v>
      </c>
      <c r="Z39" s="44" t="str">
        <f aca="false">IF(Hoja1!M39="","null",CONCATENATE("'",Hoja1!M39,"'"))</f>
        <v>null</v>
      </c>
      <c r="AA39" s="44" t="s">
        <v>314</v>
      </c>
      <c r="AB39" s="44" t="n">
        <f aca="false">Hoja1!N39</f>
        <v>0</v>
      </c>
      <c r="AC39" s="44" t="s">
        <v>307</v>
      </c>
      <c r="AD39" s="44" t="n">
        <f aca="false">Hoja1!O39</f>
        <v>1</v>
      </c>
      <c r="AE39" s="44" t="s">
        <v>307</v>
      </c>
      <c r="AF39" s="44" t="n">
        <f aca="false">Hoja1!P39</f>
        <v>0</v>
      </c>
      <c r="AG39" s="44" t="s">
        <v>307</v>
      </c>
      <c r="AH39" s="44" t="n">
        <f aca="false">Hoja1!Q39</f>
        <v>1</v>
      </c>
      <c r="AI39" s="44" t="s">
        <v>307</v>
      </c>
      <c r="AJ39" s="44" t="n">
        <f aca="false">Hoja1!R39</f>
        <v>0</v>
      </c>
      <c r="AK39" s="44" t="s">
        <v>307</v>
      </c>
      <c r="AL39" s="44" t="n">
        <f aca="false">Hoja1!S39</f>
        <v>0</v>
      </c>
      <c r="AM39" s="44" t="s">
        <v>307</v>
      </c>
      <c r="AN39" s="44" t="n">
        <f aca="false">Hoja1!U39</f>
        <v>0</v>
      </c>
      <c r="AO39" s="44" t="s">
        <v>311</v>
      </c>
    </row>
    <row r="40" customFormat="false" ht="11.25" hidden="false" customHeight="false" outlineLevel="0" collapsed="false">
      <c r="A40" s="45" t="s">
        <v>312</v>
      </c>
      <c r="B40" s="44" t="str">
        <f aca="false">Hoja1!A40</f>
        <v>IMUTLC</v>
      </c>
      <c r="C40" s="44" t="s">
        <v>307</v>
      </c>
      <c r="D40" s="44" t="n">
        <f aca="false">Hoja1!B40</f>
        <v>71</v>
      </c>
      <c r="E40" s="44" t="s">
        <v>313</v>
      </c>
      <c r="F40" s="44" t="str">
        <f aca="false">IF(Hoja1!C40="","null",Hoja1!C40)</f>
        <v>null</v>
      </c>
      <c r="G40" s="44" t="s">
        <v>314</v>
      </c>
      <c r="H40" s="44" t="str">
        <f aca="false">Hoja1!D40</f>
        <v>ANUAL</v>
      </c>
      <c r="I40" s="44" t="s">
        <v>307</v>
      </c>
      <c r="J40" s="44" t="str">
        <f aca="false">Hoja1!E40</f>
        <v>ACC</v>
      </c>
      <c r="K40" s="44" t="s">
        <v>307</v>
      </c>
      <c r="L40" s="44" t="n">
        <f aca="false">Hoja1!F40</f>
        <v>7109</v>
      </c>
      <c r="M40" s="44" t="s">
        <v>315</v>
      </c>
      <c r="N40" s="45" t="str">
        <f aca="false">IF(Hoja1!G40="","null",CONCATENATE("'",Hoja1!G40,"'"))</f>
        <v>'0204'</v>
      </c>
      <c r="O40" s="44" t="s">
        <v>314</v>
      </c>
      <c r="P40" s="44" t="n">
        <f aca="false">Hoja1!H40</f>
        <v>1</v>
      </c>
      <c r="Q40" s="44" t="s">
        <v>307</v>
      </c>
      <c r="R40" s="44" t="n">
        <f aca="false">Hoja1!I40</f>
        <v>0</v>
      </c>
      <c r="S40" s="44" t="s">
        <v>315</v>
      </c>
      <c r="T40" s="44" t="str">
        <f aca="false">IF(Hoja1!J40="","null",CONCATENATE("'",Hoja1!J40,"'"))</f>
        <v>null</v>
      </c>
      <c r="U40" s="44" t="s">
        <v>316</v>
      </c>
      <c r="V40" s="44" t="str">
        <f aca="false">IF(Hoja1!K40="","null",CONCATENATE("'",Hoja1!K40,"'"))</f>
        <v>null</v>
      </c>
      <c r="W40" s="44" t="s">
        <v>316</v>
      </c>
      <c r="X40" s="44" t="str">
        <f aca="false">IF(Hoja1!L40="","null",CONCATENATE("'",Hoja1!L40,"'"))</f>
        <v>null</v>
      </c>
      <c r="Y40" s="44" t="s">
        <v>316</v>
      </c>
      <c r="Z40" s="44" t="str">
        <f aca="false">IF(Hoja1!M40="","null",CONCATENATE("'",Hoja1!M40,"'"))</f>
        <v>null</v>
      </c>
      <c r="AA40" s="44" t="s">
        <v>314</v>
      </c>
      <c r="AB40" s="44" t="n">
        <f aca="false">Hoja1!N40</f>
        <v>0</v>
      </c>
      <c r="AC40" s="44" t="s">
        <v>307</v>
      </c>
      <c r="AD40" s="44" t="n">
        <f aca="false">Hoja1!O40</f>
        <v>1</v>
      </c>
      <c r="AE40" s="44" t="s">
        <v>307</v>
      </c>
      <c r="AF40" s="44" t="n">
        <f aca="false">Hoja1!P40</f>
        <v>0</v>
      </c>
      <c r="AG40" s="44" t="s">
        <v>307</v>
      </c>
      <c r="AH40" s="44" t="n">
        <f aca="false">Hoja1!Q40</f>
        <v>1</v>
      </c>
      <c r="AI40" s="44" t="s">
        <v>307</v>
      </c>
      <c r="AJ40" s="44" t="n">
        <f aca="false">Hoja1!R40</f>
        <v>0</v>
      </c>
      <c r="AK40" s="44" t="s">
        <v>307</v>
      </c>
      <c r="AL40" s="44" t="n">
        <f aca="false">Hoja1!S40</f>
        <v>0</v>
      </c>
      <c r="AM40" s="44" t="s">
        <v>307</v>
      </c>
      <c r="AN40" s="44" t="n">
        <f aca="false">Hoja1!U40</f>
        <v>0</v>
      </c>
      <c r="AO40" s="44" t="s">
        <v>311</v>
      </c>
    </row>
    <row r="41" customFormat="false" ht="11.25" hidden="false" customHeight="false" outlineLevel="0" collapsed="false">
      <c r="A41" s="45" t="s">
        <v>312</v>
      </c>
      <c r="B41" s="44" t="str">
        <f aca="false">Hoja1!A41</f>
        <v>IMSOBA</v>
      </c>
      <c r="C41" s="44" t="s">
        <v>307</v>
      </c>
      <c r="D41" s="44" t="n">
        <f aca="false">Hoja1!B41</f>
        <v>71</v>
      </c>
      <c r="E41" s="44" t="s">
        <v>313</v>
      </c>
      <c r="F41" s="44" t="str">
        <f aca="false">IF(Hoja1!C41="","null",Hoja1!C41)</f>
        <v>null</v>
      </c>
      <c r="G41" s="44" t="s">
        <v>314</v>
      </c>
      <c r="H41" s="44" t="str">
        <f aca="false">Hoja1!D41</f>
        <v>ANUAL</v>
      </c>
      <c r="I41" s="44" t="s">
        <v>307</v>
      </c>
      <c r="J41" s="44" t="str">
        <f aca="false">Hoja1!E41</f>
        <v>ACC</v>
      </c>
      <c r="K41" s="44" t="s">
        <v>307</v>
      </c>
      <c r="L41" s="44" t="n">
        <f aca="false">Hoja1!F41</f>
        <v>7109</v>
      </c>
      <c r="M41" s="44" t="s">
        <v>315</v>
      </c>
      <c r="N41" s="45" t="str">
        <f aca="false">IF(Hoja1!G41="","null",CONCATENATE("'",Hoja1!G41,"'"))</f>
        <v>'0205'</v>
      </c>
      <c r="O41" s="44" t="s">
        <v>314</v>
      </c>
      <c r="P41" s="44" t="n">
        <f aca="false">Hoja1!H41</f>
        <v>1</v>
      </c>
      <c r="Q41" s="44" t="s">
        <v>307</v>
      </c>
      <c r="R41" s="44" t="n">
        <f aca="false">Hoja1!I41</f>
        <v>0</v>
      </c>
      <c r="S41" s="44" t="s">
        <v>315</v>
      </c>
      <c r="T41" s="44" t="str">
        <f aca="false">IF(Hoja1!J41="","null",CONCATENATE("'",Hoja1!J41,"'"))</f>
        <v>null</v>
      </c>
      <c r="U41" s="44" t="s">
        <v>316</v>
      </c>
      <c r="V41" s="44" t="str">
        <f aca="false">IF(Hoja1!K41="","null",CONCATENATE("'",Hoja1!K41,"'"))</f>
        <v>null</v>
      </c>
      <c r="W41" s="44" t="s">
        <v>316</v>
      </c>
      <c r="X41" s="44" t="str">
        <f aca="false">IF(Hoja1!L41="","null",CONCATENATE("'",Hoja1!L41,"'"))</f>
        <v>null</v>
      </c>
      <c r="Y41" s="44" t="s">
        <v>316</v>
      </c>
      <c r="Z41" s="44" t="str">
        <f aca="false">IF(Hoja1!M41="","null",CONCATENATE("'",Hoja1!M41,"'"))</f>
        <v>null</v>
      </c>
      <c r="AA41" s="44" t="s">
        <v>314</v>
      </c>
      <c r="AB41" s="44" t="n">
        <f aca="false">Hoja1!N41</f>
        <v>0</v>
      </c>
      <c r="AC41" s="44" t="s">
        <v>307</v>
      </c>
      <c r="AD41" s="44" t="n">
        <f aca="false">Hoja1!O41</f>
        <v>1</v>
      </c>
      <c r="AE41" s="44" t="s">
        <v>307</v>
      </c>
      <c r="AF41" s="44" t="n">
        <f aca="false">Hoja1!P41</f>
        <v>0</v>
      </c>
      <c r="AG41" s="44" t="s">
        <v>307</v>
      </c>
      <c r="AH41" s="44" t="n">
        <f aca="false">Hoja1!Q41</f>
        <v>1</v>
      </c>
      <c r="AI41" s="44" t="s">
        <v>307</v>
      </c>
      <c r="AJ41" s="44" t="n">
        <f aca="false">Hoja1!R41</f>
        <v>0</v>
      </c>
      <c r="AK41" s="44" t="s">
        <v>307</v>
      </c>
      <c r="AL41" s="44" t="n">
        <f aca="false">Hoja1!S41</f>
        <v>0</v>
      </c>
      <c r="AM41" s="44" t="s">
        <v>307</v>
      </c>
      <c r="AN41" s="44" t="n">
        <f aca="false">Hoja1!U41</f>
        <v>0</v>
      </c>
      <c r="AO41" s="44" t="s">
        <v>311</v>
      </c>
    </row>
    <row r="42" customFormat="false" ht="11.25" hidden="false" customHeight="false" outlineLevel="0" collapsed="false">
      <c r="A42" s="45" t="s">
        <v>312</v>
      </c>
      <c r="B42" s="44" t="str">
        <f aca="false">Hoja1!A42</f>
        <v>IVSOBC</v>
      </c>
      <c r="C42" s="44" t="s">
        <v>307</v>
      </c>
      <c r="D42" s="44" t="n">
        <f aca="false">Hoja1!B42</f>
        <v>71</v>
      </c>
      <c r="E42" s="44" t="s">
        <v>313</v>
      </c>
      <c r="F42" s="44" t="str">
        <f aca="false">IF(Hoja1!C42="","null",Hoja1!C42)</f>
        <v>null</v>
      </c>
      <c r="G42" s="44" t="s">
        <v>314</v>
      </c>
      <c r="H42" s="44" t="str">
        <f aca="false">Hoja1!D42</f>
        <v>ANUAL</v>
      </c>
      <c r="I42" s="44" t="s">
        <v>307</v>
      </c>
      <c r="J42" s="44" t="str">
        <f aca="false">Hoja1!E42</f>
        <v>ACC</v>
      </c>
      <c r="K42" s="44" t="s">
        <v>307</v>
      </c>
      <c r="L42" s="44" t="n">
        <f aca="false">Hoja1!F42</f>
        <v>7109</v>
      </c>
      <c r="M42" s="44" t="s">
        <v>315</v>
      </c>
      <c r="N42" s="45" t="str">
        <f aca="false">IF(Hoja1!G42="","null",CONCATENATE("'",Hoja1!G42,"'"))</f>
        <v>'010101'</v>
      </c>
      <c r="O42" s="44" t="s">
        <v>314</v>
      </c>
      <c r="P42" s="44" t="n">
        <f aca="false">Hoja1!H42</f>
        <v>1</v>
      </c>
      <c r="Q42" s="44" t="s">
        <v>307</v>
      </c>
      <c r="R42" s="44" t="n">
        <f aca="false">Hoja1!I42</f>
        <v>0</v>
      </c>
      <c r="S42" s="44" t="s">
        <v>315</v>
      </c>
      <c r="T42" s="44" t="str">
        <f aca="false">IF(Hoja1!J42="","null",CONCATENATE("'",Hoja1!J42,"'"))</f>
        <v>null</v>
      </c>
      <c r="U42" s="44" t="s">
        <v>316</v>
      </c>
      <c r="V42" s="44" t="str">
        <f aca="false">IF(Hoja1!K42="","null",CONCATENATE("'",Hoja1!K42,"'"))</f>
        <v>null</v>
      </c>
      <c r="W42" s="44" t="s">
        <v>316</v>
      </c>
      <c r="X42" s="44" t="str">
        <f aca="false">IF(Hoja1!L42="","null",CONCATENATE("'",Hoja1!L42,"'"))</f>
        <v>null</v>
      </c>
      <c r="Y42" s="44" t="s">
        <v>316</v>
      </c>
      <c r="Z42" s="44" t="str">
        <f aca="false">IF(Hoja1!M42="","null",CONCATENATE("'",Hoja1!M42,"'"))</f>
        <v>null</v>
      </c>
      <c r="AA42" s="44" t="s">
        <v>314</v>
      </c>
      <c r="AB42" s="44" t="n">
        <f aca="false">Hoja1!N42</f>
        <v>0</v>
      </c>
      <c r="AC42" s="44" t="s">
        <v>307</v>
      </c>
      <c r="AD42" s="44" t="n">
        <f aca="false">Hoja1!O42</f>
        <v>1</v>
      </c>
      <c r="AE42" s="44" t="s">
        <v>307</v>
      </c>
      <c r="AF42" s="44" t="n">
        <f aca="false">Hoja1!P42</f>
        <v>0</v>
      </c>
      <c r="AG42" s="44" t="s">
        <v>307</v>
      </c>
      <c r="AH42" s="44" t="n">
        <f aca="false">Hoja1!Q42</f>
        <v>1</v>
      </c>
      <c r="AI42" s="44" t="s">
        <v>307</v>
      </c>
      <c r="AJ42" s="44" t="n">
        <f aca="false">Hoja1!R42</f>
        <v>0</v>
      </c>
      <c r="AK42" s="44" t="s">
        <v>307</v>
      </c>
      <c r="AL42" s="44" t="n">
        <f aca="false">Hoja1!S42</f>
        <v>0</v>
      </c>
      <c r="AM42" s="44" t="s">
        <v>307</v>
      </c>
      <c r="AN42" s="44" t="n">
        <f aca="false">Hoja1!U42</f>
        <v>0</v>
      </c>
      <c r="AO42" s="44" t="s">
        <v>311</v>
      </c>
    </row>
    <row r="43" customFormat="false" ht="11.25" hidden="false" customHeight="false" outlineLevel="0" collapsed="false">
      <c r="A43" s="45" t="s">
        <v>312</v>
      </c>
      <c r="B43" s="44" t="str">
        <f aca="false">Hoja1!A43</f>
        <v>IVSOBI</v>
      </c>
      <c r="C43" s="44" t="s">
        <v>307</v>
      </c>
      <c r="D43" s="44" t="n">
        <f aca="false">Hoja1!B43</f>
        <v>71</v>
      </c>
      <c r="E43" s="44" t="s">
        <v>313</v>
      </c>
      <c r="F43" s="44" t="str">
        <f aca="false">IF(Hoja1!C43="","null",Hoja1!C43)</f>
        <v>null</v>
      </c>
      <c r="G43" s="44" t="s">
        <v>314</v>
      </c>
      <c r="H43" s="44" t="str">
        <f aca="false">Hoja1!D43</f>
        <v>ANUAL</v>
      </c>
      <c r="I43" s="44" t="s">
        <v>307</v>
      </c>
      <c r="J43" s="44" t="str">
        <f aca="false">Hoja1!E43</f>
        <v>ACC</v>
      </c>
      <c r="K43" s="44" t="s">
        <v>307</v>
      </c>
      <c r="L43" s="44" t="n">
        <f aca="false">Hoja1!F43</f>
        <v>7109</v>
      </c>
      <c r="M43" s="44" t="s">
        <v>315</v>
      </c>
      <c r="N43" s="45" t="str">
        <f aca="false">IF(Hoja1!G43="","null",CONCATENATE("'",Hoja1!G43,"'"))</f>
        <v>'010102'</v>
      </c>
      <c r="O43" s="44" t="s">
        <v>314</v>
      </c>
      <c r="P43" s="44" t="n">
        <f aca="false">Hoja1!H43</f>
        <v>1</v>
      </c>
      <c r="Q43" s="44" t="s">
        <v>307</v>
      </c>
      <c r="R43" s="44" t="n">
        <f aca="false">Hoja1!I43</f>
        <v>0</v>
      </c>
      <c r="S43" s="44" t="s">
        <v>315</v>
      </c>
      <c r="T43" s="44" t="str">
        <f aca="false">IF(Hoja1!J43="","null",CONCATENATE("'",Hoja1!J43,"'"))</f>
        <v>null</v>
      </c>
      <c r="U43" s="44" t="s">
        <v>316</v>
      </c>
      <c r="V43" s="44" t="str">
        <f aca="false">IF(Hoja1!K43="","null",CONCATENATE("'",Hoja1!K43,"'"))</f>
        <v>null</v>
      </c>
      <c r="W43" s="44" t="s">
        <v>316</v>
      </c>
      <c r="X43" s="44" t="str">
        <f aca="false">IF(Hoja1!L43="","null",CONCATENATE("'",Hoja1!L43,"'"))</f>
        <v>null</v>
      </c>
      <c r="Y43" s="44" t="s">
        <v>316</v>
      </c>
      <c r="Z43" s="44" t="str">
        <f aca="false">IF(Hoja1!M43="","null",CONCATENATE("'",Hoja1!M43,"'"))</f>
        <v>null</v>
      </c>
      <c r="AA43" s="44" t="s">
        <v>314</v>
      </c>
      <c r="AB43" s="44" t="n">
        <f aca="false">Hoja1!N43</f>
        <v>0</v>
      </c>
      <c r="AC43" s="44" t="s">
        <v>307</v>
      </c>
      <c r="AD43" s="44" t="n">
        <f aca="false">Hoja1!O43</f>
        <v>1</v>
      </c>
      <c r="AE43" s="44" t="s">
        <v>307</v>
      </c>
      <c r="AF43" s="44" t="n">
        <f aca="false">Hoja1!P43</f>
        <v>0</v>
      </c>
      <c r="AG43" s="44" t="s">
        <v>307</v>
      </c>
      <c r="AH43" s="44" t="n">
        <f aca="false">Hoja1!Q43</f>
        <v>1</v>
      </c>
      <c r="AI43" s="44" t="s">
        <v>307</v>
      </c>
      <c r="AJ43" s="44" t="n">
        <f aca="false">Hoja1!R43</f>
        <v>0</v>
      </c>
      <c r="AK43" s="44" t="s">
        <v>307</v>
      </c>
      <c r="AL43" s="44" t="n">
        <f aca="false">Hoja1!S43</f>
        <v>0</v>
      </c>
      <c r="AM43" s="44" t="s">
        <v>307</v>
      </c>
      <c r="AN43" s="44" t="n">
        <f aca="false">Hoja1!U43</f>
        <v>0</v>
      </c>
      <c r="AO43" s="44" t="s">
        <v>311</v>
      </c>
    </row>
    <row r="44" customFormat="false" ht="11.25" hidden="false" customHeight="false" outlineLevel="0" collapsed="false">
      <c r="A44" s="45" t="s">
        <v>312</v>
      </c>
      <c r="B44" s="44" t="str">
        <f aca="false">Hoja1!A44</f>
        <v>IVSOBO</v>
      </c>
      <c r="C44" s="44" t="s">
        <v>307</v>
      </c>
      <c r="D44" s="44" t="n">
        <f aca="false">Hoja1!B44</f>
        <v>71</v>
      </c>
      <c r="E44" s="44" t="s">
        <v>313</v>
      </c>
      <c r="F44" s="44" t="str">
        <f aca="false">IF(Hoja1!C44="","null",Hoja1!C44)</f>
        <v>null</v>
      </c>
      <c r="G44" s="44" t="s">
        <v>314</v>
      </c>
      <c r="H44" s="44" t="str">
        <f aca="false">Hoja1!D44</f>
        <v>ANUAL</v>
      </c>
      <c r="I44" s="44" t="s">
        <v>307</v>
      </c>
      <c r="J44" s="44" t="str">
        <f aca="false">Hoja1!E44</f>
        <v>ACC</v>
      </c>
      <c r="K44" s="44" t="s">
        <v>307</v>
      </c>
      <c r="L44" s="44" t="n">
        <f aca="false">Hoja1!F44</f>
        <v>7109</v>
      </c>
      <c r="M44" s="44" t="s">
        <v>315</v>
      </c>
      <c r="N44" s="45" t="str">
        <f aca="false">IF(Hoja1!G44="","null",CONCATENATE("'",Hoja1!G44,"'"))</f>
        <v>'010103'</v>
      </c>
      <c r="O44" s="44" t="s">
        <v>314</v>
      </c>
      <c r="P44" s="44" t="n">
        <f aca="false">Hoja1!H44</f>
        <v>1</v>
      </c>
      <c r="Q44" s="44" t="s">
        <v>307</v>
      </c>
      <c r="R44" s="44" t="n">
        <f aca="false">Hoja1!I44</f>
        <v>0</v>
      </c>
      <c r="S44" s="44" t="s">
        <v>315</v>
      </c>
      <c r="T44" s="44" t="str">
        <f aca="false">IF(Hoja1!J44="","null",CONCATENATE("'",Hoja1!J44,"'"))</f>
        <v>null</v>
      </c>
      <c r="U44" s="44" t="s">
        <v>316</v>
      </c>
      <c r="V44" s="44" t="str">
        <f aca="false">IF(Hoja1!K44="","null",CONCATENATE("'",Hoja1!K44,"'"))</f>
        <v>null</v>
      </c>
      <c r="W44" s="44" t="s">
        <v>316</v>
      </c>
      <c r="X44" s="44" t="str">
        <f aca="false">IF(Hoja1!L44="","null",CONCATENATE("'",Hoja1!L44,"'"))</f>
        <v>null</v>
      </c>
      <c r="Y44" s="44" t="s">
        <v>316</v>
      </c>
      <c r="Z44" s="44" t="str">
        <f aca="false">IF(Hoja1!M44="","null",CONCATENATE("'",Hoja1!M44,"'"))</f>
        <v>null</v>
      </c>
      <c r="AA44" s="44" t="s">
        <v>314</v>
      </c>
      <c r="AB44" s="44" t="n">
        <f aca="false">Hoja1!N44</f>
        <v>0</v>
      </c>
      <c r="AC44" s="44" t="s">
        <v>307</v>
      </c>
      <c r="AD44" s="44" t="n">
        <f aca="false">Hoja1!O44</f>
        <v>1</v>
      </c>
      <c r="AE44" s="44" t="s">
        <v>307</v>
      </c>
      <c r="AF44" s="44" t="n">
        <f aca="false">Hoja1!P44</f>
        <v>0</v>
      </c>
      <c r="AG44" s="44" t="s">
        <v>307</v>
      </c>
      <c r="AH44" s="44" t="n">
        <f aca="false">Hoja1!Q44</f>
        <v>1</v>
      </c>
      <c r="AI44" s="44" t="s">
        <v>307</v>
      </c>
      <c r="AJ44" s="44" t="n">
        <f aca="false">Hoja1!R44</f>
        <v>0</v>
      </c>
      <c r="AK44" s="44" t="s">
        <v>307</v>
      </c>
      <c r="AL44" s="44" t="n">
        <f aca="false">Hoja1!S44</f>
        <v>0</v>
      </c>
      <c r="AM44" s="44" t="s">
        <v>307</v>
      </c>
      <c r="AN44" s="44" t="n">
        <f aca="false">Hoja1!U44</f>
        <v>0</v>
      </c>
      <c r="AO44" s="44" t="s">
        <v>311</v>
      </c>
    </row>
    <row r="45" customFormat="false" ht="11.25" hidden="false" customHeight="false" outlineLevel="0" collapsed="false">
      <c r="A45" s="45" t="s">
        <v>312</v>
      </c>
      <c r="B45" s="44" t="str">
        <f aca="false">Hoja1!A45</f>
        <v>IVUTLC</v>
      </c>
      <c r="C45" s="44" t="s">
        <v>307</v>
      </c>
      <c r="D45" s="44" t="n">
        <f aca="false">Hoja1!B45</f>
        <v>71</v>
      </c>
      <c r="E45" s="44" t="s">
        <v>313</v>
      </c>
      <c r="F45" s="44" t="str">
        <f aca="false">IF(Hoja1!C45="","null",Hoja1!C45)</f>
        <v>null</v>
      </c>
      <c r="G45" s="44" t="s">
        <v>314</v>
      </c>
      <c r="H45" s="44" t="str">
        <f aca="false">Hoja1!D45</f>
        <v>ANUAL</v>
      </c>
      <c r="I45" s="44" t="s">
        <v>307</v>
      </c>
      <c r="J45" s="44" t="str">
        <f aca="false">Hoja1!E45</f>
        <v>ACC</v>
      </c>
      <c r="K45" s="44" t="s">
        <v>307</v>
      </c>
      <c r="L45" s="44" t="n">
        <f aca="false">Hoja1!F45</f>
        <v>7109</v>
      </c>
      <c r="M45" s="44" t="s">
        <v>315</v>
      </c>
      <c r="N45" s="45" t="str">
        <f aca="false">IF(Hoja1!G45="","null",CONCATENATE("'",Hoja1!G45,"'"))</f>
        <v>'010104'</v>
      </c>
      <c r="O45" s="44" t="s">
        <v>314</v>
      </c>
      <c r="P45" s="44" t="n">
        <f aca="false">Hoja1!H45</f>
        <v>1</v>
      </c>
      <c r="Q45" s="44" t="s">
        <v>307</v>
      </c>
      <c r="R45" s="44" t="n">
        <f aca="false">Hoja1!I45</f>
        <v>0</v>
      </c>
      <c r="S45" s="44" t="s">
        <v>315</v>
      </c>
      <c r="T45" s="44" t="str">
        <f aca="false">IF(Hoja1!J45="","null",CONCATENATE("'",Hoja1!J45,"'"))</f>
        <v>null</v>
      </c>
      <c r="U45" s="44" t="s">
        <v>316</v>
      </c>
      <c r="V45" s="44" t="str">
        <f aca="false">IF(Hoja1!K45="","null",CONCATENATE("'",Hoja1!K45,"'"))</f>
        <v>null</v>
      </c>
      <c r="W45" s="44" t="s">
        <v>316</v>
      </c>
      <c r="X45" s="44" t="str">
        <f aca="false">IF(Hoja1!L45="","null",CONCATENATE("'",Hoja1!L45,"'"))</f>
        <v>null</v>
      </c>
      <c r="Y45" s="44" t="s">
        <v>316</v>
      </c>
      <c r="Z45" s="44" t="str">
        <f aca="false">IF(Hoja1!M45="","null",CONCATENATE("'",Hoja1!M45,"'"))</f>
        <v>null</v>
      </c>
      <c r="AA45" s="44" t="s">
        <v>314</v>
      </c>
      <c r="AB45" s="44" t="n">
        <f aca="false">Hoja1!N45</f>
        <v>0</v>
      </c>
      <c r="AC45" s="44" t="s">
        <v>307</v>
      </c>
      <c r="AD45" s="44" t="n">
        <f aca="false">Hoja1!O45</f>
        <v>1</v>
      </c>
      <c r="AE45" s="44" t="s">
        <v>307</v>
      </c>
      <c r="AF45" s="44" t="n">
        <f aca="false">Hoja1!P45</f>
        <v>0</v>
      </c>
      <c r="AG45" s="44" t="s">
        <v>307</v>
      </c>
      <c r="AH45" s="44" t="n">
        <f aca="false">Hoja1!Q45</f>
        <v>1</v>
      </c>
      <c r="AI45" s="44" t="s">
        <v>307</v>
      </c>
      <c r="AJ45" s="44" t="n">
        <f aca="false">Hoja1!R45</f>
        <v>0</v>
      </c>
      <c r="AK45" s="44" t="s">
        <v>307</v>
      </c>
      <c r="AL45" s="44" t="n">
        <f aca="false">Hoja1!S45</f>
        <v>0</v>
      </c>
      <c r="AM45" s="44" t="s">
        <v>307</v>
      </c>
      <c r="AN45" s="44" t="n">
        <f aca="false">Hoja1!U45</f>
        <v>0</v>
      </c>
      <c r="AO45" s="44" t="s">
        <v>311</v>
      </c>
    </row>
    <row r="46" customFormat="false" ht="11.25" hidden="false" customHeight="false" outlineLevel="0" collapsed="false">
      <c r="A46" s="45" t="s">
        <v>312</v>
      </c>
      <c r="B46" s="44" t="str">
        <f aca="false">Hoja1!A46</f>
        <v>IVSOBA</v>
      </c>
      <c r="C46" s="44" t="s">
        <v>307</v>
      </c>
      <c r="D46" s="44" t="n">
        <f aca="false">Hoja1!B46</f>
        <v>71</v>
      </c>
      <c r="E46" s="44" t="s">
        <v>313</v>
      </c>
      <c r="F46" s="44" t="str">
        <f aca="false">IF(Hoja1!C46="","null",Hoja1!C46)</f>
        <v>null</v>
      </c>
      <c r="G46" s="44" t="s">
        <v>314</v>
      </c>
      <c r="H46" s="44" t="str">
        <f aca="false">Hoja1!D46</f>
        <v>ANUAL</v>
      </c>
      <c r="I46" s="44" t="s">
        <v>307</v>
      </c>
      <c r="J46" s="44" t="str">
        <f aca="false">Hoja1!E46</f>
        <v>ACC</v>
      </c>
      <c r="K46" s="44" t="s">
        <v>307</v>
      </c>
      <c r="L46" s="44" t="n">
        <f aca="false">Hoja1!F46</f>
        <v>7109</v>
      </c>
      <c r="M46" s="44" t="s">
        <v>315</v>
      </c>
      <c r="N46" s="45" t="str">
        <f aca="false">IF(Hoja1!G46="","null",CONCATENATE("'",Hoja1!G46,"'"))</f>
        <v>'010105'</v>
      </c>
      <c r="O46" s="44" t="s">
        <v>314</v>
      </c>
      <c r="P46" s="44" t="n">
        <f aca="false">Hoja1!H46</f>
        <v>1</v>
      </c>
      <c r="Q46" s="44" t="s">
        <v>307</v>
      </c>
      <c r="R46" s="44" t="n">
        <f aca="false">Hoja1!I46</f>
        <v>0</v>
      </c>
      <c r="S46" s="44" t="s">
        <v>315</v>
      </c>
      <c r="T46" s="44" t="str">
        <f aca="false">IF(Hoja1!J46="","null",CONCATENATE("'",Hoja1!J46,"'"))</f>
        <v>null</v>
      </c>
      <c r="U46" s="44" t="s">
        <v>316</v>
      </c>
      <c r="V46" s="44" t="str">
        <f aca="false">IF(Hoja1!K46="","null",CONCATENATE("'",Hoja1!K46,"'"))</f>
        <v>null</v>
      </c>
      <c r="W46" s="44" t="s">
        <v>316</v>
      </c>
      <c r="X46" s="44" t="str">
        <f aca="false">IF(Hoja1!L46="","null",CONCATENATE("'",Hoja1!L46,"'"))</f>
        <v>null</v>
      </c>
      <c r="Y46" s="44" t="s">
        <v>316</v>
      </c>
      <c r="Z46" s="44" t="str">
        <f aca="false">IF(Hoja1!M46="","null",CONCATENATE("'",Hoja1!M46,"'"))</f>
        <v>null</v>
      </c>
      <c r="AA46" s="44" t="s">
        <v>314</v>
      </c>
      <c r="AB46" s="44" t="n">
        <f aca="false">Hoja1!N46</f>
        <v>0</v>
      </c>
      <c r="AC46" s="44" t="s">
        <v>307</v>
      </c>
      <c r="AD46" s="44" t="n">
        <f aca="false">Hoja1!O46</f>
        <v>1</v>
      </c>
      <c r="AE46" s="44" t="s">
        <v>307</v>
      </c>
      <c r="AF46" s="44" t="n">
        <f aca="false">Hoja1!P46</f>
        <v>0</v>
      </c>
      <c r="AG46" s="44" t="s">
        <v>307</v>
      </c>
      <c r="AH46" s="44" t="n">
        <f aca="false">Hoja1!Q46</f>
        <v>1</v>
      </c>
      <c r="AI46" s="44" t="s">
        <v>307</v>
      </c>
      <c r="AJ46" s="44" t="n">
        <f aca="false">Hoja1!R46</f>
        <v>0</v>
      </c>
      <c r="AK46" s="44" t="s">
        <v>307</v>
      </c>
      <c r="AL46" s="44" t="n">
        <f aca="false">Hoja1!S46</f>
        <v>0</v>
      </c>
      <c r="AM46" s="44" t="s">
        <v>307</v>
      </c>
      <c r="AN46" s="44" t="n">
        <f aca="false">Hoja1!U46</f>
        <v>0</v>
      </c>
      <c r="AO46" s="44" t="s">
        <v>311</v>
      </c>
    </row>
    <row r="47" customFormat="false" ht="11.25" hidden="false" customHeight="false" outlineLevel="0" collapsed="false">
      <c r="A47" s="45" t="s">
        <v>312</v>
      </c>
      <c r="B47" s="44" t="str">
        <f aca="false">Hoja1!A47</f>
        <v>IASOBC</v>
      </c>
      <c r="C47" s="44" t="s">
        <v>307</v>
      </c>
      <c r="D47" s="44" t="n">
        <f aca="false">Hoja1!B47</f>
        <v>72</v>
      </c>
      <c r="E47" s="44" t="s">
        <v>313</v>
      </c>
      <c r="F47" s="44" t="str">
        <f aca="false">IF(Hoja1!C47="","null",Hoja1!C47)</f>
        <v>null</v>
      </c>
      <c r="G47" s="44" t="s">
        <v>314</v>
      </c>
      <c r="H47" s="44" t="str">
        <f aca="false">Hoja1!D47</f>
        <v>ANUAL</v>
      </c>
      <c r="I47" s="44" t="s">
        <v>307</v>
      </c>
      <c r="J47" s="44" t="str">
        <f aca="false">Hoja1!E47</f>
        <v>ACC</v>
      </c>
      <c r="K47" s="44" t="s">
        <v>307</v>
      </c>
      <c r="L47" s="44" t="n">
        <f aca="false">Hoja1!F47</f>
        <v>7209</v>
      </c>
      <c r="M47" s="44" t="s">
        <v>315</v>
      </c>
      <c r="N47" s="45" t="str">
        <f aca="false">IF(Hoja1!G47="","null",CONCATENATE("'",Hoja1!G47,"'"))</f>
        <v>'010201'</v>
      </c>
      <c r="O47" s="44" t="s">
        <v>314</v>
      </c>
      <c r="P47" s="44" t="n">
        <f aca="false">Hoja1!H47</f>
        <v>1</v>
      </c>
      <c r="Q47" s="44" t="s">
        <v>307</v>
      </c>
      <c r="R47" s="44" t="n">
        <f aca="false">Hoja1!I47</f>
        <v>0</v>
      </c>
      <c r="S47" s="44" t="s">
        <v>315</v>
      </c>
      <c r="T47" s="44" t="str">
        <f aca="false">IF(Hoja1!J47="","null",CONCATENATE("'",Hoja1!J47,"'"))</f>
        <v>null</v>
      </c>
      <c r="U47" s="44" t="s">
        <v>316</v>
      </c>
      <c r="V47" s="44" t="str">
        <f aca="false">IF(Hoja1!K47="","null",CONCATENATE("'",Hoja1!K47,"'"))</f>
        <v>null</v>
      </c>
      <c r="W47" s="44" t="s">
        <v>316</v>
      </c>
      <c r="X47" s="44" t="str">
        <f aca="false">IF(Hoja1!L47="","null",CONCATENATE("'",Hoja1!L47,"'"))</f>
        <v>null</v>
      </c>
      <c r="Y47" s="44" t="s">
        <v>316</v>
      </c>
      <c r="Z47" s="44" t="str">
        <f aca="false">IF(Hoja1!M47="","null",CONCATENATE("'",Hoja1!M47,"'"))</f>
        <v>null</v>
      </c>
      <c r="AA47" s="44" t="s">
        <v>314</v>
      </c>
      <c r="AB47" s="44" t="n">
        <f aca="false">Hoja1!N47</f>
        <v>0</v>
      </c>
      <c r="AC47" s="44" t="s">
        <v>307</v>
      </c>
      <c r="AD47" s="44" t="n">
        <f aca="false">Hoja1!O47</f>
        <v>1</v>
      </c>
      <c r="AE47" s="44" t="s">
        <v>307</v>
      </c>
      <c r="AF47" s="44" t="n">
        <f aca="false">Hoja1!P47</f>
        <v>0</v>
      </c>
      <c r="AG47" s="44" t="s">
        <v>307</v>
      </c>
      <c r="AH47" s="44" t="n">
        <f aca="false">Hoja1!Q47</f>
        <v>0</v>
      </c>
      <c r="AI47" s="44" t="s">
        <v>307</v>
      </c>
      <c r="AJ47" s="44" t="n">
        <f aca="false">Hoja1!R47</f>
        <v>0</v>
      </c>
      <c r="AK47" s="44" t="s">
        <v>307</v>
      </c>
      <c r="AL47" s="44" t="n">
        <f aca="false">Hoja1!S47</f>
        <v>0</v>
      </c>
      <c r="AM47" s="44" t="s">
        <v>307</v>
      </c>
      <c r="AN47" s="44" t="n">
        <f aca="false">Hoja1!U47</f>
        <v>0</v>
      </c>
      <c r="AO47" s="44" t="s">
        <v>311</v>
      </c>
    </row>
    <row r="48" customFormat="false" ht="11.25" hidden="false" customHeight="false" outlineLevel="0" collapsed="false">
      <c r="A48" s="45" t="s">
        <v>312</v>
      </c>
      <c r="B48" s="44" t="str">
        <f aca="false">Hoja1!A48</f>
        <v>IASOBI</v>
      </c>
      <c r="C48" s="44" t="s">
        <v>307</v>
      </c>
      <c r="D48" s="44" t="n">
        <f aca="false">Hoja1!B48</f>
        <v>72</v>
      </c>
      <c r="E48" s="44" t="s">
        <v>313</v>
      </c>
      <c r="F48" s="44" t="str">
        <f aca="false">IF(Hoja1!C48="","null",Hoja1!C48)</f>
        <v>null</v>
      </c>
      <c r="G48" s="44" t="s">
        <v>314</v>
      </c>
      <c r="H48" s="44" t="str">
        <f aca="false">Hoja1!D48</f>
        <v>ANUAL</v>
      </c>
      <c r="I48" s="44" t="s">
        <v>307</v>
      </c>
      <c r="J48" s="44" t="str">
        <f aca="false">Hoja1!E48</f>
        <v>ACC</v>
      </c>
      <c r="K48" s="44" t="s">
        <v>307</v>
      </c>
      <c r="L48" s="44" t="n">
        <f aca="false">Hoja1!F48</f>
        <v>7209</v>
      </c>
      <c r="M48" s="44" t="s">
        <v>315</v>
      </c>
      <c r="N48" s="45" t="str">
        <f aca="false">IF(Hoja1!G48="","null",CONCATENATE("'",Hoja1!G48,"'"))</f>
        <v>'010202'</v>
      </c>
      <c r="O48" s="44" t="s">
        <v>314</v>
      </c>
      <c r="P48" s="44" t="n">
        <f aca="false">Hoja1!H48</f>
        <v>1</v>
      </c>
      <c r="Q48" s="44" t="s">
        <v>307</v>
      </c>
      <c r="R48" s="44" t="n">
        <f aca="false">Hoja1!I48</f>
        <v>0</v>
      </c>
      <c r="S48" s="44" t="s">
        <v>315</v>
      </c>
      <c r="T48" s="44" t="str">
        <f aca="false">IF(Hoja1!J48="","null",CONCATENATE("'",Hoja1!J48,"'"))</f>
        <v>null</v>
      </c>
      <c r="U48" s="44" t="s">
        <v>316</v>
      </c>
      <c r="V48" s="44" t="str">
        <f aca="false">IF(Hoja1!K48="","null",CONCATENATE("'",Hoja1!K48,"'"))</f>
        <v>null</v>
      </c>
      <c r="W48" s="44" t="s">
        <v>316</v>
      </c>
      <c r="X48" s="44" t="str">
        <f aca="false">IF(Hoja1!L48="","null",CONCATENATE("'",Hoja1!L48,"'"))</f>
        <v>null</v>
      </c>
      <c r="Y48" s="44" t="s">
        <v>316</v>
      </c>
      <c r="Z48" s="44" t="str">
        <f aca="false">IF(Hoja1!M48="","null",CONCATENATE("'",Hoja1!M48,"'"))</f>
        <v>null</v>
      </c>
      <c r="AA48" s="44" t="s">
        <v>314</v>
      </c>
      <c r="AB48" s="44" t="n">
        <f aca="false">Hoja1!N48</f>
        <v>0</v>
      </c>
      <c r="AC48" s="44" t="s">
        <v>307</v>
      </c>
      <c r="AD48" s="44" t="n">
        <f aca="false">Hoja1!O48</f>
        <v>1</v>
      </c>
      <c r="AE48" s="44" t="s">
        <v>307</v>
      </c>
      <c r="AF48" s="44" t="n">
        <f aca="false">Hoja1!P48</f>
        <v>0</v>
      </c>
      <c r="AG48" s="44" t="s">
        <v>307</v>
      </c>
      <c r="AH48" s="44" t="n">
        <f aca="false">Hoja1!Q48</f>
        <v>0</v>
      </c>
      <c r="AI48" s="44" t="s">
        <v>307</v>
      </c>
      <c r="AJ48" s="44" t="n">
        <f aca="false">Hoja1!R48</f>
        <v>0</v>
      </c>
      <c r="AK48" s="44" t="s">
        <v>307</v>
      </c>
      <c r="AL48" s="44" t="n">
        <f aca="false">Hoja1!S48</f>
        <v>0</v>
      </c>
      <c r="AM48" s="44" t="s">
        <v>307</v>
      </c>
      <c r="AN48" s="44" t="n">
        <f aca="false">Hoja1!U48</f>
        <v>0</v>
      </c>
      <c r="AO48" s="44" t="s">
        <v>311</v>
      </c>
    </row>
    <row r="49" customFormat="false" ht="11.25" hidden="false" customHeight="false" outlineLevel="0" collapsed="false">
      <c r="A49" s="45" t="s">
        <v>312</v>
      </c>
      <c r="B49" s="44" t="str">
        <f aca="false">Hoja1!A49</f>
        <v>IASOBO</v>
      </c>
      <c r="C49" s="44" t="s">
        <v>307</v>
      </c>
      <c r="D49" s="44" t="n">
        <f aca="false">Hoja1!B49</f>
        <v>72</v>
      </c>
      <c r="E49" s="44" t="s">
        <v>313</v>
      </c>
      <c r="F49" s="44" t="str">
        <f aca="false">IF(Hoja1!C49="","null",Hoja1!C49)</f>
        <v>null</v>
      </c>
      <c r="G49" s="44" t="s">
        <v>314</v>
      </c>
      <c r="H49" s="44" t="str">
        <f aca="false">Hoja1!D49</f>
        <v>ANUAL</v>
      </c>
      <c r="I49" s="44" t="s">
        <v>307</v>
      </c>
      <c r="J49" s="44" t="str">
        <f aca="false">Hoja1!E49</f>
        <v>ACC</v>
      </c>
      <c r="K49" s="44" t="s">
        <v>307</v>
      </c>
      <c r="L49" s="44" t="n">
        <f aca="false">Hoja1!F49</f>
        <v>7209</v>
      </c>
      <c r="M49" s="44" t="s">
        <v>315</v>
      </c>
      <c r="N49" s="45" t="str">
        <f aca="false">IF(Hoja1!G49="","null",CONCATENATE("'",Hoja1!G49,"'"))</f>
        <v>'010203'</v>
      </c>
      <c r="O49" s="44" t="s">
        <v>314</v>
      </c>
      <c r="P49" s="44" t="n">
        <f aca="false">Hoja1!H49</f>
        <v>1</v>
      </c>
      <c r="Q49" s="44" t="s">
        <v>307</v>
      </c>
      <c r="R49" s="44" t="n">
        <f aca="false">Hoja1!I49</f>
        <v>0</v>
      </c>
      <c r="S49" s="44" t="s">
        <v>315</v>
      </c>
      <c r="T49" s="44" t="str">
        <f aca="false">IF(Hoja1!J49="","null",CONCATENATE("'",Hoja1!J49,"'"))</f>
        <v>null</v>
      </c>
      <c r="U49" s="44" t="s">
        <v>316</v>
      </c>
      <c r="V49" s="44" t="str">
        <f aca="false">IF(Hoja1!K49="","null",CONCATENATE("'",Hoja1!K49,"'"))</f>
        <v>null</v>
      </c>
      <c r="W49" s="44" t="s">
        <v>316</v>
      </c>
      <c r="X49" s="44" t="str">
        <f aca="false">IF(Hoja1!L49="","null",CONCATENATE("'",Hoja1!L49,"'"))</f>
        <v>null</v>
      </c>
      <c r="Y49" s="44" t="s">
        <v>316</v>
      </c>
      <c r="Z49" s="44" t="str">
        <f aca="false">IF(Hoja1!M49="","null",CONCATENATE("'",Hoja1!M49,"'"))</f>
        <v>null</v>
      </c>
      <c r="AA49" s="44" t="s">
        <v>314</v>
      </c>
      <c r="AB49" s="44" t="n">
        <f aca="false">Hoja1!N49</f>
        <v>0</v>
      </c>
      <c r="AC49" s="44" t="s">
        <v>307</v>
      </c>
      <c r="AD49" s="44" t="n">
        <f aca="false">Hoja1!O49</f>
        <v>1</v>
      </c>
      <c r="AE49" s="44" t="s">
        <v>307</v>
      </c>
      <c r="AF49" s="44" t="n">
        <f aca="false">Hoja1!P49</f>
        <v>0</v>
      </c>
      <c r="AG49" s="44" t="s">
        <v>307</v>
      </c>
      <c r="AH49" s="44" t="n">
        <f aca="false">Hoja1!Q49</f>
        <v>0</v>
      </c>
      <c r="AI49" s="44" t="s">
        <v>307</v>
      </c>
      <c r="AJ49" s="44" t="n">
        <f aca="false">Hoja1!R49</f>
        <v>0</v>
      </c>
      <c r="AK49" s="44" t="s">
        <v>307</v>
      </c>
      <c r="AL49" s="44" t="n">
        <f aca="false">Hoja1!S49</f>
        <v>0</v>
      </c>
      <c r="AM49" s="44" t="s">
        <v>307</v>
      </c>
      <c r="AN49" s="44" t="n">
        <f aca="false">Hoja1!U49</f>
        <v>0</v>
      </c>
      <c r="AO49" s="44" t="s">
        <v>311</v>
      </c>
    </row>
    <row r="50" customFormat="false" ht="11.25" hidden="false" customHeight="false" outlineLevel="0" collapsed="false">
      <c r="A50" s="45" t="s">
        <v>312</v>
      </c>
      <c r="B50" s="44" t="str">
        <f aca="false">Hoja1!A50</f>
        <v>IAUTLC</v>
      </c>
      <c r="C50" s="44" t="s">
        <v>307</v>
      </c>
      <c r="D50" s="44" t="n">
        <f aca="false">Hoja1!B50</f>
        <v>72</v>
      </c>
      <c r="E50" s="44" t="s">
        <v>313</v>
      </c>
      <c r="F50" s="44" t="str">
        <f aca="false">IF(Hoja1!C50="","null",Hoja1!C50)</f>
        <v>null</v>
      </c>
      <c r="G50" s="44" t="s">
        <v>314</v>
      </c>
      <c r="H50" s="44" t="str">
        <f aca="false">Hoja1!D50</f>
        <v>ANUAL</v>
      </c>
      <c r="I50" s="44" t="s">
        <v>307</v>
      </c>
      <c r="J50" s="44" t="str">
        <f aca="false">Hoja1!E50</f>
        <v>ACC</v>
      </c>
      <c r="K50" s="44" t="s">
        <v>307</v>
      </c>
      <c r="L50" s="44" t="n">
        <f aca="false">Hoja1!F50</f>
        <v>7209</v>
      </c>
      <c r="M50" s="44" t="s">
        <v>315</v>
      </c>
      <c r="N50" s="45" t="str">
        <f aca="false">IF(Hoja1!G50="","null",CONCATENATE("'",Hoja1!G50,"'"))</f>
        <v>'010204'</v>
      </c>
      <c r="O50" s="44" t="s">
        <v>314</v>
      </c>
      <c r="P50" s="44" t="n">
        <f aca="false">Hoja1!H50</f>
        <v>1</v>
      </c>
      <c r="Q50" s="44" t="s">
        <v>307</v>
      </c>
      <c r="R50" s="44" t="n">
        <f aca="false">Hoja1!I50</f>
        <v>0</v>
      </c>
      <c r="S50" s="44" t="s">
        <v>315</v>
      </c>
      <c r="T50" s="44" t="str">
        <f aca="false">IF(Hoja1!J50="","null",CONCATENATE("'",Hoja1!J50,"'"))</f>
        <v>null</v>
      </c>
      <c r="U50" s="44" t="s">
        <v>316</v>
      </c>
      <c r="V50" s="44" t="str">
        <f aca="false">IF(Hoja1!K50="","null",CONCATENATE("'",Hoja1!K50,"'"))</f>
        <v>null</v>
      </c>
      <c r="W50" s="44" t="s">
        <v>316</v>
      </c>
      <c r="X50" s="44" t="str">
        <f aca="false">IF(Hoja1!L50="","null",CONCATENATE("'",Hoja1!L50,"'"))</f>
        <v>null</v>
      </c>
      <c r="Y50" s="44" t="s">
        <v>316</v>
      </c>
      <c r="Z50" s="44" t="str">
        <f aca="false">IF(Hoja1!M50="","null",CONCATENATE("'",Hoja1!M50,"'"))</f>
        <v>null</v>
      </c>
      <c r="AA50" s="44" t="s">
        <v>314</v>
      </c>
      <c r="AB50" s="44" t="n">
        <f aca="false">Hoja1!N50</f>
        <v>0</v>
      </c>
      <c r="AC50" s="44" t="s">
        <v>307</v>
      </c>
      <c r="AD50" s="44" t="n">
        <f aca="false">Hoja1!O50</f>
        <v>1</v>
      </c>
      <c r="AE50" s="44" t="s">
        <v>307</v>
      </c>
      <c r="AF50" s="44" t="n">
        <f aca="false">Hoja1!P50</f>
        <v>0</v>
      </c>
      <c r="AG50" s="44" t="s">
        <v>307</v>
      </c>
      <c r="AH50" s="44" t="n">
        <f aca="false">Hoja1!Q50</f>
        <v>0</v>
      </c>
      <c r="AI50" s="44" t="s">
        <v>307</v>
      </c>
      <c r="AJ50" s="44" t="n">
        <f aca="false">Hoja1!R50</f>
        <v>0</v>
      </c>
      <c r="AK50" s="44" t="s">
        <v>307</v>
      </c>
      <c r="AL50" s="44" t="n">
        <f aca="false">Hoja1!S50</f>
        <v>0</v>
      </c>
      <c r="AM50" s="44" t="s">
        <v>307</v>
      </c>
      <c r="AN50" s="44" t="n">
        <f aca="false">Hoja1!U50</f>
        <v>0</v>
      </c>
      <c r="AO50" s="44" t="s">
        <v>311</v>
      </c>
    </row>
    <row r="51" customFormat="false" ht="11.25" hidden="false" customHeight="false" outlineLevel="0" collapsed="false">
      <c r="A51" s="45" t="s">
        <v>312</v>
      </c>
      <c r="B51" s="44" t="str">
        <f aca="false">Hoja1!A51</f>
        <v>IASOBA</v>
      </c>
      <c r="C51" s="44" t="s">
        <v>307</v>
      </c>
      <c r="D51" s="44" t="n">
        <f aca="false">Hoja1!B51</f>
        <v>72</v>
      </c>
      <c r="E51" s="44" t="s">
        <v>313</v>
      </c>
      <c r="F51" s="44" t="str">
        <f aca="false">IF(Hoja1!C51="","null",Hoja1!C51)</f>
        <v>null</v>
      </c>
      <c r="G51" s="44" t="s">
        <v>314</v>
      </c>
      <c r="H51" s="44" t="str">
        <f aca="false">Hoja1!D51</f>
        <v>ANUAL</v>
      </c>
      <c r="I51" s="44" t="s">
        <v>307</v>
      </c>
      <c r="J51" s="44" t="str">
        <f aca="false">Hoja1!E51</f>
        <v>ACC</v>
      </c>
      <c r="K51" s="44" t="s">
        <v>307</v>
      </c>
      <c r="L51" s="44" t="n">
        <f aca="false">Hoja1!F51</f>
        <v>7209</v>
      </c>
      <c r="M51" s="44" t="s">
        <v>315</v>
      </c>
      <c r="N51" s="45" t="str">
        <f aca="false">IF(Hoja1!G51="","null",CONCATENATE("'",Hoja1!G51,"'"))</f>
        <v>'010205'</v>
      </c>
      <c r="O51" s="44" t="s">
        <v>314</v>
      </c>
      <c r="P51" s="44" t="n">
        <f aca="false">Hoja1!H51</f>
        <v>1</v>
      </c>
      <c r="Q51" s="44" t="s">
        <v>307</v>
      </c>
      <c r="R51" s="44" t="n">
        <f aca="false">Hoja1!I51</f>
        <v>0</v>
      </c>
      <c r="S51" s="44" t="s">
        <v>315</v>
      </c>
      <c r="T51" s="44" t="str">
        <f aca="false">IF(Hoja1!J51="","null",CONCATENATE("'",Hoja1!J51,"'"))</f>
        <v>null</v>
      </c>
      <c r="U51" s="44" t="s">
        <v>316</v>
      </c>
      <c r="V51" s="44" t="str">
        <f aca="false">IF(Hoja1!K51="","null",CONCATENATE("'",Hoja1!K51,"'"))</f>
        <v>null</v>
      </c>
      <c r="W51" s="44" t="s">
        <v>316</v>
      </c>
      <c r="X51" s="44" t="str">
        <f aca="false">IF(Hoja1!L51="","null",CONCATENATE("'",Hoja1!L51,"'"))</f>
        <v>null</v>
      </c>
      <c r="Y51" s="44" t="s">
        <v>316</v>
      </c>
      <c r="Z51" s="44" t="str">
        <f aca="false">IF(Hoja1!M51="","null",CONCATENATE("'",Hoja1!M51,"'"))</f>
        <v>null</v>
      </c>
      <c r="AA51" s="44" t="s">
        <v>314</v>
      </c>
      <c r="AB51" s="44" t="n">
        <f aca="false">Hoja1!N51</f>
        <v>0</v>
      </c>
      <c r="AC51" s="44" t="s">
        <v>307</v>
      </c>
      <c r="AD51" s="44" t="n">
        <f aca="false">Hoja1!O51</f>
        <v>1</v>
      </c>
      <c r="AE51" s="44" t="s">
        <v>307</v>
      </c>
      <c r="AF51" s="44" t="n">
        <f aca="false">Hoja1!P51</f>
        <v>0</v>
      </c>
      <c r="AG51" s="44" t="s">
        <v>307</v>
      </c>
      <c r="AH51" s="44" t="n">
        <f aca="false">Hoja1!Q51</f>
        <v>0</v>
      </c>
      <c r="AI51" s="44" t="s">
        <v>307</v>
      </c>
      <c r="AJ51" s="44" t="n">
        <f aca="false">Hoja1!R51</f>
        <v>0</v>
      </c>
      <c r="AK51" s="44" t="s">
        <v>307</v>
      </c>
      <c r="AL51" s="44" t="n">
        <f aca="false">Hoja1!S51</f>
        <v>0</v>
      </c>
      <c r="AM51" s="44" t="s">
        <v>307</v>
      </c>
      <c r="AN51" s="44" t="n">
        <f aca="false">Hoja1!U51</f>
        <v>0</v>
      </c>
      <c r="AO51" s="44" t="s">
        <v>311</v>
      </c>
    </row>
    <row r="52" customFormat="false" ht="11.25" hidden="false" customHeight="false" outlineLevel="0" collapsed="false">
      <c r="A52" s="45" t="s">
        <v>312</v>
      </c>
      <c r="B52" s="44" t="str">
        <f aca="false">Hoja1!A52</f>
        <v>IMSOBC</v>
      </c>
      <c r="C52" s="44" t="s">
        <v>307</v>
      </c>
      <c r="D52" s="44" t="n">
        <f aca="false">Hoja1!B52</f>
        <v>72</v>
      </c>
      <c r="E52" s="44" t="s">
        <v>313</v>
      </c>
      <c r="F52" s="44" t="str">
        <f aca="false">IF(Hoja1!C52="","null",Hoja1!C52)</f>
        <v>null</v>
      </c>
      <c r="G52" s="44" t="s">
        <v>314</v>
      </c>
      <c r="H52" s="44" t="str">
        <f aca="false">Hoja1!D52</f>
        <v>ANUAL</v>
      </c>
      <c r="I52" s="44" t="s">
        <v>307</v>
      </c>
      <c r="J52" s="44" t="str">
        <f aca="false">Hoja1!E52</f>
        <v>ACC</v>
      </c>
      <c r="K52" s="44" t="s">
        <v>307</v>
      </c>
      <c r="L52" s="44" t="n">
        <f aca="false">Hoja1!F52</f>
        <v>7209</v>
      </c>
      <c r="M52" s="44" t="s">
        <v>315</v>
      </c>
      <c r="N52" s="45" t="str">
        <f aca="false">IF(Hoja1!G52="","null",CONCATENATE("'",Hoja1!G52,"'"))</f>
        <v>'0201'</v>
      </c>
      <c r="O52" s="44" t="s">
        <v>314</v>
      </c>
      <c r="P52" s="44" t="n">
        <f aca="false">Hoja1!H52</f>
        <v>1</v>
      </c>
      <c r="Q52" s="44" t="s">
        <v>307</v>
      </c>
      <c r="R52" s="44" t="n">
        <f aca="false">Hoja1!I52</f>
        <v>0</v>
      </c>
      <c r="S52" s="44" t="s">
        <v>315</v>
      </c>
      <c r="T52" s="44" t="str">
        <f aca="false">IF(Hoja1!J52="","null",CONCATENATE("'",Hoja1!J52,"'"))</f>
        <v>null</v>
      </c>
      <c r="U52" s="44" t="s">
        <v>316</v>
      </c>
      <c r="V52" s="44" t="str">
        <f aca="false">IF(Hoja1!K52="","null",CONCATENATE("'",Hoja1!K52,"'"))</f>
        <v>null</v>
      </c>
      <c r="W52" s="44" t="s">
        <v>316</v>
      </c>
      <c r="X52" s="44" t="str">
        <f aca="false">IF(Hoja1!L52="","null",CONCATENATE("'",Hoja1!L52,"'"))</f>
        <v>null</v>
      </c>
      <c r="Y52" s="44" t="s">
        <v>316</v>
      </c>
      <c r="Z52" s="44" t="str">
        <f aca="false">IF(Hoja1!M52="","null",CONCATENATE("'",Hoja1!M52,"'"))</f>
        <v>null</v>
      </c>
      <c r="AA52" s="44" t="s">
        <v>314</v>
      </c>
      <c r="AB52" s="44" t="n">
        <f aca="false">Hoja1!N52</f>
        <v>0</v>
      </c>
      <c r="AC52" s="44" t="s">
        <v>307</v>
      </c>
      <c r="AD52" s="44" t="n">
        <f aca="false">Hoja1!O52</f>
        <v>1</v>
      </c>
      <c r="AE52" s="44" t="s">
        <v>307</v>
      </c>
      <c r="AF52" s="44" t="n">
        <f aca="false">Hoja1!P52</f>
        <v>0</v>
      </c>
      <c r="AG52" s="44" t="s">
        <v>307</v>
      </c>
      <c r="AH52" s="44" t="n">
        <f aca="false">Hoja1!Q52</f>
        <v>0</v>
      </c>
      <c r="AI52" s="44" t="s">
        <v>307</v>
      </c>
      <c r="AJ52" s="44" t="n">
        <f aca="false">Hoja1!R52</f>
        <v>0</v>
      </c>
      <c r="AK52" s="44" t="s">
        <v>307</v>
      </c>
      <c r="AL52" s="44" t="n">
        <f aca="false">Hoja1!S52</f>
        <v>0</v>
      </c>
      <c r="AM52" s="44" t="s">
        <v>307</v>
      </c>
      <c r="AN52" s="44" t="n">
        <f aca="false">Hoja1!U52</f>
        <v>0</v>
      </c>
      <c r="AO52" s="44" t="s">
        <v>311</v>
      </c>
    </row>
    <row r="53" customFormat="false" ht="11.25" hidden="false" customHeight="false" outlineLevel="0" collapsed="false">
      <c r="A53" s="45" t="s">
        <v>312</v>
      </c>
      <c r="B53" s="44" t="str">
        <f aca="false">Hoja1!A53</f>
        <v>IMSOBI</v>
      </c>
      <c r="C53" s="44" t="s">
        <v>307</v>
      </c>
      <c r="D53" s="44" t="n">
        <f aca="false">Hoja1!B53</f>
        <v>72</v>
      </c>
      <c r="E53" s="44" t="s">
        <v>313</v>
      </c>
      <c r="F53" s="44" t="str">
        <f aca="false">IF(Hoja1!C53="","null",Hoja1!C53)</f>
        <v>null</v>
      </c>
      <c r="G53" s="44" t="s">
        <v>314</v>
      </c>
      <c r="H53" s="44" t="str">
        <f aca="false">Hoja1!D53</f>
        <v>ANUAL</v>
      </c>
      <c r="I53" s="44" t="s">
        <v>307</v>
      </c>
      <c r="J53" s="44" t="str">
        <f aca="false">Hoja1!E53</f>
        <v>ACC</v>
      </c>
      <c r="K53" s="44" t="s">
        <v>307</v>
      </c>
      <c r="L53" s="44" t="n">
        <f aca="false">Hoja1!F53</f>
        <v>7209</v>
      </c>
      <c r="M53" s="44" t="s">
        <v>315</v>
      </c>
      <c r="N53" s="45" t="str">
        <f aca="false">IF(Hoja1!G53="","null",CONCATENATE("'",Hoja1!G53,"'"))</f>
        <v>'0202'</v>
      </c>
      <c r="O53" s="44" t="s">
        <v>314</v>
      </c>
      <c r="P53" s="44" t="n">
        <f aca="false">Hoja1!H53</f>
        <v>1</v>
      </c>
      <c r="Q53" s="44" t="s">
        <v>307</v>
      </c>
      <c r="R53" s="44" t="n">
        <f aca="false">Hoja1!I53</f>
        <v>0</v>
      </c>
      <c r="S53" s="44" t="s">
        <v>315</v>
      </c>
      <c r="T53" s="44" t="str">
        <f aca="false">IF(Hoja1!J53="","null",CONCATENATE("'",Hoja1!J53,"'"))</f>
        <v>null</v>
      </c>
      <c r="U53" s="44" t="s">
        <v>316</v>
      </c>
      <c r="V53" s="44" t="str">
        <f aca="false">IF(Hoja1!K53="","null",CONCATENATE("'",Hoja1!K53,"'"))</f>
        <v>null</v>
      </c>
      <c r="W53" s="44" t="s">
        <v>316</v>
      </c>
      <c r="X53" s="44" t="str">
        <f aca="false">IF(Hoja1!L53="","null",CONCATENATE("'",Hoja1!L53,"'"))</f>
        <v>null</v>
      </c>
      <c r="Y53" s="44" t="s">
        <v>316</v>
      </c>
      <c r="Z53" s="44" t="str">
        <f aca="false">IF(Hoja1!M53="","null",CONCATENATE("'",Hoja1!M53,"'"))</f>
        <v>null</v>
      </c>
      <c r="AA53" s="44" t="s">
        <v>314</v>
      </c>
      <c r="AB53" s="44" t="n">
        <f aca="false">Hoja1!N53</f>
        <v>0</v>
      </c>
      <c r="AC53" s="44" t="s">
        <v>307</v>
      </c>
      <c r="AD53" s="44" t="n">
        <f aca="false">Hoja1!O53</f>
        <v>1</v>
      </c>
      <c r="AE53" s="44" t="s">
        <v>307</v>
      </c>
      <c r="AF53" s="44" t="n">
        <f aca="false">Hoja1!P53</f>
        <v>0</v>
      </c>
      <c r="AG53" s="44" t="s">
        <v>307</v>
      </c>
      <c r="AH53" s="44" t="n">
        <f aca="false">Hoja1!Q53</f>
        <v>0</v>
      </c>
      <c r="AI53" s="44" t="s">
        <v>307</v>
      </c>
      <c r="AJ53" s="44" t="n">
        <f aca="false">Hoja1!R53</f>
        <v>0</v>
      </c>
      <c r="AK53" s="44" t="s">
        <v>307</v>
      </c>
      <c r="AL53" s="44" t="n">
        <f aca="false">Hoja1!S53</f>
        <v>0</v>
      </c>
      <c r="AM53" s="44" t="s">
        <v>307</v>
      </c>
      <c r="AN53" s="44" t="n">
        <f aca="false">Hoja1!U53</f>
        <v>0</v>
      </c>
      <c r="AO53" s="44" t="s">
        <v>311</v>
      </c>
    </row>
    <row r="54" customFormat="false" ht="11.25" hidden="false" customHeight="false" outlineLevel="0" collapsed="false">
      <c r="A54" s="45" t="s">
        <v>312</v>
      </c>
      <c r="B54" s="44" t="str">
        <f aca="false">Hoja1!A54</f>
        <v>IMSOBO</v>
      </c>
      <c r="C54" s="44" t="s">
        <v>307</v>
      </c>
      <c r="D54" s="44" t="n">
        <f aca="false">Hoja1!B54</f>
        <v>72</v>
      </c>
      <c r="E54" s="44" t="s">
        <v>313</v>
      </c>
      <c r="F54" s="44" t="str">
        <f aca="false">IF(Hoja1!C54="","null",Hoja1!C54)</f>
        <v>null</v>
      </c>
      <c r="G54" s="44" t="s">
        <v>314</v>
      </c>
      <c r="H54" s="44" t="str">
        <f aca="false">Hoja1!D54</f>
        <v>ANUAL</v>
      </c>
      <c r="I54" s="44" t="s">
        <v>307</v>
      </c>
      <c r="J54" s="44" t="str">
        <f aca="false">Hoja1!E54</f>
        <v>ACC</v>
      </c>
      <c r="K54" s="44" t="s">
        <v>307</v>
      </c>
      <c r="L54" s="44" t="n">
        <f aca="false">Hoja1!F54</f>
        <v>7209</v>
      </c>
      <c r="M54" s="44" t="s">
        <v>315</v>
      </c>
      <c r="N54" s="45" t="str">
        <f aca="false">IF(Hoja1!G54="","null",CONCATENATE("'",Hoja1!G54,"'"))</f>
        <v>'0203'</v>
      </c>
      <c r="O54" s="44" t="s">
        <v>314</v>
      </c>
      <c r="P54" s="44" t="n">
        <f aca="false">Hoja1!H54</f>
        <v>1</v>
      </c>
      <c r="Q54" s="44" t="s">
        <v>307</v>
      </c>
      <c r="R54" s="44" t="n">
        <f aca="false">Hoja1!I54</f>
        <v>0</v>
      </c>
      <c r="S54" s="44" t="s">
        <v>315</v>
      </c>
      <c r="T54" s="44" t="str">
        <f aca="false">IF(Hoja1!J54="","null",CONCATENATE("'",Hoja1!J54,"'"))</f>
        <v>null</v>
      </c>
      <c r="U54" s="44" t="s">
        <v>316</v>
      </c>
      <c r="V54" s="44" t="str">
        <f aca="false">IF(Hoja1!K54="","null",CONCATENATE("'",Hoja1!K54,"'"))</f>
        <v>null</v>
      </c>
      <c r="W54" s="44" t="s">
        <v>316</v>
      </c>
      <c r="X54" s="44" t="str">
        <f aca="false">IF(Hoja1!L54="","null",CONCATENATE("'",Hoja1!L54,"'"))</f>
        <v>null</v>
      </c>
      <c r="Y54" s="44" t="s">
        <v>316</v>
      </c>
      <c r="Z54" s="44" t="str">
        <f aca="false">IF(Hoja1!M54="","null",CONCATENATE("'",Hoja1!M54,"'"))</f>
        <v>null</v>
      </c>
      <c r="AA54" s="44" t="s">
        <v>314</v>
      </c>
      <c r="AB54" s="44" t="n">
        <f aca="false">Hoja1!N54</f>
        <v>0</v>
      </c>
      <c r="AC54" s="44" t="s">
        <v>307</v>
      </c>
      <c r="AD54" s="44" t="n">
        <f aca="false">Hoja1!O54</f>
        <v>1</v>
      </c>
      <c r="AE54" s="44" t="s">
        <v>307</v>
      </c>
      <c r="AF54" s="44" t="n">
        <f aca="false">Hoja1!P54</f>
        <v>0</v>
      </c>
      <c r="AG54" s="44" t="s">
        <v>307</v>
      </c>
      <c r="AH54" s="44" t="n">
        <f aca="false">Hoja1!Q54</f>
        <v>0</v>
      </c>
      <c r="AI54" s="44" t="s">
        <v>307</v>
      </c>
      <c r="AJ54" s="44" t="n">
        <f aca="false">Hoja1!R54</f>
        <v>0</v>
      </c>
      <c r="AK54" s="44" t="s">
        <v>307</v>
      </c>
      <c r="AL54" s="44" t="n">
        <f aca="false">Hoja1!S54</f>
        <v>0</v>
      </c>
      <c r="AM54" s="44" t="s">
        <v>307</v>
      </c>
      <c r="AN54" s="44" t="n">
        <f aca="false">Hoja1!U54</f>
        <v>0</v>
      </c>
      <c r="AO54" s="44" t="s">
        <v>311</v>
      </c>
    </row>
    <row r="55" customFormat="false" ht="11.25" hidden="false" customHeight="false" outlineLevel="0" collapsed="false">
      <c r="A55" s="45" t="s">
        <v>312</v>
      </c>
      <c r="B55" s="44" t="str">
        <f aca="false">Hoja1!A55</f>
        <v>IMUTLC</v>
      </c>
      <c r="C55" s="44" t="s">
        <v>307</v>
      </c>
      <c r="D55" s="44" t="n">
        <f aca="false">Hoja1!B55</f>
        <v>72</v>
      </c>
      <c r="E55" s="44" t="s">
        <v>313</v>
      </c>
      <c r="F55" s="44" t="str">
        <f aca="false">IF(Hoja1!C55="","null",Hoja1!C55)</f>
        <v>null</v>
      </c>
      <c r="G55" s="44" t="s">
        <v>314</v>
      </c>
      <c r="H55" s="44" t="str">
        <f aca="false">Hoja1!D55</f>
        <v>ANUAL</v>
      </c>
      <c r="I55" s="44" t="s">
        <v>307</v>
      </c>
      <c r="J55" s="44" t="str">
        <f aca="false">Hoja1!E55</f>
        <v>ACC</v>
      </c>
      <c r="K55" s="44" t="s">
        <v>307</v>
      </c>
      <c r="L55" s="44" t="n">
        <f aca="false">Hoja1!F55</f>
        <v>7209</v>
      </c>
      <c r="M55" s="44" t="s">
        <v>315</v>
      </c>
      <c r="N55" s="45" t="str">
        <f aca="false">IF(Hoja1!G55="","null",CONCATENATE("'",Hoja1!G55,"'"))</f>
        <v>'0204'</v>
      </c>
      <c r="O55" s="44" t="s">
        <v>314</v>
      </c>
      <c r="P55" s="44" t="n">
        <f aca="false">Hoja1!H55</f>
        <v>1</v>
      </c>
      <c r="Q55" s="44" t="s">
        <v>307</v>
      </c>
      <c r="R55" s="44" t="n">
        <f aca="false">Hoja1!I55</f>
        <v>0</v>
      </c>
      <c r="S55" s="44" t="s">
        <v>315</v>
      </c>
      <c r="T55" s="44" t="str">
        <f aca="false">IF(Hoja1!J55="","null",CONCATENATE("'",Hoja1!J55,"'"))</f>
        <v>null</v>
      </c>
      <c r="U55" s="44" t="s">
        <v>316</v>
      </c>
      <c r="V55" s="44" t="str">
        <f aca="false">IF(Hoja1!K55="","null",CONCATENATE("'",Hoja1!K55,"'"))</f>
        <v>null</v>
      </c>
      <c r="W55" s="44" t="s">
        <v>316</v>
      </c>
      <c r="X55" s="44" t="str">
        <f aca="false">IF(Hoja1!L55="","null",CONCATENATE("'",Hoja1!L55,"'"))</f>
        <v>null</v>
      </c>
      <c r="Y55" s="44" t="s">
        <v>316</v>
      </c>
      <c r="Z55" s="44" t="str">
        <f aca="false">IF(Hoja1!M55="","null",CONCATENATE("'",Hoja1!M55,"'"))</f>
        <v>null</v>
      </c>
      <c r="AA55" s="44" t="s">
        <v>314</v>
      </c>
      <c r="AB55" s="44" t="n">
        <f aca="false">Hoja1!N55</f>
        <v>0</v>
      </c>
      <c r="AC55" s="44" t="s">
        <v>307</v>
      </c>
      <c r="AD55" s="44" t="n">
        <f aca="false">Hoja1!O55</f>
        <v>1</v>
      </c>
      <c r="AE55" s="44" t="s">
        <v>307</v>
      </c>
      <c r="AF55" s="44" t="n">
        <f aca="false">Hoja1!P55</f>
        <v>0</v>
      </c>
      <c r="AG55" s="44" t="s">
        <v>307</v>
      </c>
      <c r="AH55" s="44" t="n">
        <f aca="false">Hoja1!Q55</f>
        <v>0</v>
      </c>
      <c r="AI55" s="44" t="s">
        <v>307</v>
      </c>
      <c r="AJ55" s="44" t="n">
        <f aca="false">Hoja1!R55</f>
        <v>0</v>
      </c>
      <c r="AK55" s="44" t="s">
        <v>307</v>
      </c>
      <c r="AL55" s="44" t="n">
        <f aca="false">Hoja1!S55</f>
        <v>0</v>
      </c>
      <c r="AM55" s="44" t="s">
        <v>307</v>
      </c>
      <c r="AN55" s="44" t="n">
        <f aca="false">Hoja1!U55</f>
        <v>0</v>
      </c>
      <c r="AO55" s="44" t="s">
        <v>311</v>
      </c>
    </row>
    <row r="56" customFormat="false" ht="11.25" hidden="false" customHeight="false" outlineLevel="0" collapsed="false">
      <c r="A56" s="45" t="s">
        <v>312</v>
      </c>
      <c r="B56" s="44" t="str">
        <f aca="false">Hoja1!A56</f>
        <v>IMSOBA</v>
      </c>
      <c r="C56" s="44" t="s">
        <v>307</v>
      </c>
      <c r="D56" s="44" t="n">
        <f aca="false">Hoja1!B56</f>
        <v>72</v>
      </c>
      <c r="E56" s="44" t="s">
        <v>313</v>
      </c>
      <c r="F56" s="44" t="str">
        <f aca="false">IF(Hoja1!C56="","null",Hoja1!C56)</f>
        <v>null</v>
      </c>
      <c r="G56" s="44" t="s">
        <v>314</v>
      </c>
      <c r="H56" s="44" t="str">
        <f aca="false">Hoja1!D56</f>
        <v>ANUAL</v>
      </c>
      <c r="I56" s="44" t="s">
        <v>307</v>
      </c>
      <c r="J56" s="44" t="str">
        <f aca="false">Hoja1!E56</f>
        <v>ACC</v>
      </c>
      <c r="K56" s="44" t="s">
        <v>307</v>
      </c>
      <c r="L56" s="44" t="n">
        <f aca="false">Hoja1!F56</f>
        <v>7209</v>
      </c>
      <c r="M56" s="44" t="s">
        <v>315</v>
      </c>
      <c r="N56" s="45" t="str">
        <f aca="false">IF(Hoja1!G56="","null",CONCATENATE("'",Hoja1!G56,"'"))</f>
        <v>'0205'</v>
      </c>
      <c r="O56" s="44" t="s">
        <v>314</v>
      </c>
      <c r="P56" s="44" t="n">
        <f aca="false">Hoja1!H56</f>
        <v>1</v>
      </c>
      <c r="Q56" s="44" t="s">
        <v>307</v>
      </c>
      <c r="R56" s="44" t="n">
        <f aca="false">Hoja1!I56</f>
        <v>0</v>
      </c>
      <c r="S56" s="44" t="s">
        <v>315</v>
      </c>
      <c r="T56" s="44" t="str">
        <f aca="false">IF(Hoja1!J56="","null",CONCATENATE("'",Hoja1!J56,"'"))</f>
        <v>null</v>
      </c>
      <c r="U56" s="44" t="s">
        <v>316</v>
      </c>
      <c r="V56" s="44" t="str">
        <f aca="false">IF(Hoja1!K56="","null",CONCATENATE("'",Hoja1!K56,"'"))</f>
        <v>null</v>
      </c>
      <c r="W56" s="44" t="s">
        <v>316</v>
      </c>
      <c r="X56" s="44" t="str">
        <f aca="false">IF(Hoja1!L56="","null",CONCATENATE("'",Hoja1!L56,"'"))</f>
        <v>null</v>
      </c>
      <c r="Y56" s="44" t="s">
        <v>316</v>
      </c>
      <c r="Z56" s="44" t="str">
        <f aca="false">IF(Hoja1!M56="","null",CONCATENATE("'",Hoja1!M56,"'"))</f>
        <v>null</v>
      </c>
      <c r="AA56" s="44" t="s">
        <v>314</v>
      </c>
      <c r="AB56" s="44" t="n">
        <f aca="false">Hoja1!N56</f>
        <v>0</v>
      </c>
      <c r="AC56" s="44" t="s">
        <v>307</v>
      </c>
      <c r="AD56" s="44" t="n">
        <f aca="false">Hoja1!O56</f>
        <v>1</v>
      </c>
      <c r="AE56" s="44" t="s">
        <v>307</v>
      </c>
      <c r="AF56" s="44" t="n">
        <f aca="false">Hoja1!P56</f>
        <v>0</v>
      </c>
      <c r="AG56" s="44" t="s">
        <v>307</v>
      </c>
      <c r="AH56" s="44" t="n">
        <f aca="false">Hoja1!Q56</f>
        <v>0</v>
      </c>
      <c r="AI56" s="44" t="s">
        <v>307</v>
      </c>
      <c r="AJ56" s="44" t="n">
        <f aca="false">Hoja1!R56</f>
        <v>0</v>
      </c>
      <c r="AK56" s="44" t="s">
        <v>307</v>
      </c>
      <c r="AL56" s="44" t="n">
        <f aca="false">Hoja1!S56</f>
        <v>0</v>
      </c>
      <c r="AM56" s="44" t="s">
        <v>307</v>
      </c>
      <c r="AN56" s="44" t="n">
        <f aca="false">Hoja1!U56</f>
        <v>0</v>
      </c>
      <c r="AO56" s="44" t="s">
        <v>311</v>
      </c>
    </row>
    <row r="57" customFormat="false" ht="11.25" hidden="false" customHeight="false" outlineLevel="0" collapsed="false">
      <c r="A57" s="45" t="s">
        <v>312</v>
      </c>
      <c r="B57" s="44" t="str">
        <f aca="false">Hoja1!A57</f>
        <v>IVSOBC</v>
      </c>
      <c r="C57" s="44" t="s">
        <v>307</v>
      </c>
      <c r="D57" s="44" t="n">
        <f aca="false">Hoja1!B57</f>
        <v>72</v>
      </c>
      <c r="E57" s="44" t="s">
        <v>313</v>
      </c>
      <c r="F57" s="44" t="str">
        <f aca="false">IF(Hoja1!C57="","null",Hoja1!C57)</f>
        <v>null</v>
      </c>
      <c r="G57" s="44" t="s">
        <v>314</v>
      </c>
      <c r="H57" s="44" t="str">
        <f aca="false">Hoja1!D57</f>
        <v>ANUAL</v>
      </c>
      <c r="I57" s="44" t="s">
        <v>307</v>
      </c>
      <c r="J57" s="44" t="str">
        <f aca="false">Hoja1!E57</f>
        <v>ACC</v>
      </c>
      <c r="K57" s="44" t="s">
        <v>307</v>
      </c>
      <c r="L57" s="44" t="n">
        <f aca="false">Hoja1!F57</f>
        <v>7209</v>
      </c>
      <c r="M57" s="44" t="s">
        <v>315</v>
      </c>
      <c r="N57" s="45" t="str">
        <f aca="false">IF(Hoja1!G57="","null",CONCATENATE("'",Hoja1!G57,"'"))</f>
        <v>'010101'</v>
      </c>
      <c r="O57" s="44" t="s">
        <v>314</v>
      </c>
      <c r="P57" s="44" t="n">
        <f aca="false">Hoja1!H57</f>
        <v>1</v>
      </c>
      <c r="Q57" s="44" t="s">
        <v>307</v>
      </c>
      <c r="R57" s="44" t="n">
        <f aca="false">Hoja1!I57</f>
        <v>0</v>
      </c>
      <c r="S57" s="44" t="s">
        <v>315</v>
      </c>
      <c r="T57" s="44" t="str">
        <f aca="false">IF(Hoja1!J57="","null",CONCATENATE("'",Hoja1!J57,"'"))</f>
        <v>null</v>
      </c>
      <c r="U57" s="44" t="s">
        <v>316</v>
      </c>
      <c r="V57" s="44" t="str">
        <f aca="false">IF(Hoja1!K57="","null",CONCATENATE("'",Hoja1!K57,"'"))</f>
        <v>null</v>
      </c>
      <c r="W57" s="44" t="s">
        <v>316</v>
      </c>
      <c r="X57" s="44" t="str">
        <f aca="false">IF(Hoja1!L57="","null",CONCATENATE("'",Hoja1!L57,"'"))</f>
        <v>null</v>
      </c>
      <c r="Y57" s="44" t="s">
        <v>316</v>
      </c>
      <c r="Z57" s="44" t="str">
        <f aca="false">IF(Hoja1!M57="","null",CONCATENATE("'",Hoja1!M57,"'"))</f>
        <v>null</v>
      </c>
      <c r="AA57" s="44" t="s">
        <v>314</v>
      </c>
      <c r="AB57" s="44" t="n">
        <f aca="false">Hoja1!N57</f>
        <v>0</v>
      </c>
      <c r="AC57" s="44" t="s">
        <v>307</v>
      </c>
      <c r="AD57" s="44" t="n">
        <f aca="false">Hoja1!O57</f>
        <v>1</v>
      </c>
      <c r="AE57" s="44" t="s">
        <v>307</v>
      </c>
      <c r="AF57" s="44" t="n">
        <f aca="false">Hoja1!P57</f>
        <v>0</v>
      </c>
      <c r="AG57" s="44" t="s">
        <v>307</v>
      </c>
      <c r="AH57" s="44" t="n">
        <f aca="false">Hoja1!Q57</f>
        <v>0</v>
      </c>
      <c r="AI57" s="44" t="s">
        <v>307</v>
      </c>
      <c r="AJ57" s="44" t="n">
        <f aca="false">Hoja1!R57</f>
        <v>0</v>
      </c>
      <c r="AK57" s="44" t="s">
        <v>307</v>
      </c>
      <c r="AL57" s="44" t="n">
        <f aca="false">Hoja1!S57</f>
        <v>0</v>
      </c>
      <c r="AM57" s="44" t="s">
        <v>307</v>
      </c>
      <c r="AN57" s="44" t="n">
        <f aca="false">Hoja1!U57</f>
        <v>0</v>
      </c>
      <c r="AO57" s="44" t="s">
        <v>311</v>
      </c>
    </row>
    <row r="58" customFormat="false" ht="11.25" hidden="false" customHeight="false" outlineLevel="0" collapsed="false">
      <c r="A58" s="45" t="s">
        <v>312</v>
      </c>
      <c r="B58" s="44" t="str">
        <f aca="false">Hoja1!A58</f>
        <v>IVSOBI</v>
      </c>
      <c r="C58" s="44" t="s">
        <v>307</v>
      </c>
      <c r="D58" s="44" t="n">
        <f aca="false">Hoja1!B58</f>
        <v>72</v>
      </c>
      <c r="E58" s="44" t="s">
        <v>313</v>
      </c>
      <c r="F58" s="44" t="str">
        <f aca="false">IF(Hoja1!C58="","null",Hoja1!C58)</f>
        <v>null</v>
      </c>
      <c r="G58" s="44" t="s">
        <v>314</v>
      </c>
      <c r="H58" s="44" t="str">
        <f aca="false">Hoja1!D58</f>
        <v>ANUAL</v>
      </c>
      <c r="I58" s="44" t="s">
        <v>307</v>
      </c>
      <c r="J58" s="44" t="str">
        <f aca="false">Hoja1!E58</f>
        <v>ACC</v>
      </c>
      <c r="K58" s="44" t="s">
        <v>307</v>
      </c>
      <c r="L58" s="44" t="n">
        <f aca="false">Hoja1!F58</f>
        <v>7209</v>
      </c>
      <c r="M58" s="44" t="s">
        <v>315</v>
      </c>
      <c r="N58" s="45" t="str">
        <f aca="false">IF(Hoja1!G58="","null",CONCATENATE("'",Hoja1!G58,"'"))</f>
        <v>'010102'</v>
      </c>
      <c r="O58" s="44" t="s">
        <v>314</v>
      </c>
      <c r="P58" s="44" t="n">
        <f aca="false">Hoja1!H58</f>
        <v>1</v>
      </c>
      <c r="Q58" s="44" t="s">
        <v>307</v>
      </c>
      <c r="R58" s="44" t="n">
        <f aca="false">Hoja1!I58</f>
        <v>0</v>
      </c>
      <c r="S58" s="44" t="s">
        <v>315</v>
      </c>
      <c r="T58" s="44" t="str">
        <f aca="false">IF(Hoja1!J58="","null",CONCATENATE("'",Hoja1!J58,"'"))</f>
        <v>null</v>
      </c>
      <c r="U58" s="44" t="s">
        <v>316</v>
      </c>
      <c r="V58" s="44" t="str">
        <f aca="false">IF(Hoja1!K58="","null",CONCATENATE("'",Hoja1!K58,"'"))</f>
        <v>null</v>
      </c>
      <c r="W58" s="44" t="s">
        <v>316</v>
      </c>
      <c r="X58" s="44" t="str">
        <f aca="false">IF(Hoja1!L58="","null",CONCATENATE("'",Hoja1!L58,"'"))</f>
        <v>null</v>
      </c>
      <c r="Y58" s="44" t="s">
        <v>316</v>
      </c>
      <c r="Z58" s="44" t="str">
        <f aca="false">IF(Hoja1!M58="","null",CONCATENATE("'",Hoja1!M58,"'"))</f>
        <v>null</v>
      </c>
      <c r="AA58" s="44" t="s">
        <v>314</v>
      </c>
      <c r="AB58" s="44" t="n">
        <f aca="false">Hoja1!N58</f>
        <v>0</v>
      </c>
      <c r="AC58" s="44" t="s">
        <v>307</v>
      </c>
      <c r="AD58" s="44" t="n">
        <f aca="false">Hoja1!O58</f>
        <v>1</v>
      </c>
      <c r="AE58" s="44" t="s">
        <v>307</v>
      </c>
      <c r="AF58" s="44" t="n">
        <f aca="false">Hoja1!P58</f>
        <v>0</v>
      </c>
      <c r="AG58" s="44" t="s">
        <v>307</v>
      </c>
      <c r="AH58" s="44" t="n">
        <f aca="false">Hoja1!Q58</f>
        <v>0</v>
      </c>
      <c r="AI58" s="44" t="s">
        <v>307</v>
      </c>
      <c r="AJ58" s="44" t="n">
        <f aca="false">Hoja1!R58</f>
        <v>0</v>
      </c>
      <c r="AK58" s="44" t="s">
        <v>307</v>
      </c>
      <c r="AL58" s="44" t="n">
        <f aca="false">Hoja1!S58</f>
        <v>0</v>
      </c>
      <c r="AM58" s="44" t="s">
        <v>307</v>
      </c>
      <c r="AN58" s="44" t="n">
        <f aca="false">Hoja1!U58</f>
        <v>0</v>
      </c>
      <c r="AO58" s="44" t="s">
        <v>311</v>
      </c>
    </row>
    <row r="59" customFormat="false" ht="11.25" hidden="false" customHeight="false" outlineLevel="0" collapsed="false">
      <c r="A59" s="45" t="s">
        <v>312</v>
      </c>
      <c r="B59" s="44" t="str">
        <f aca="false">Hoja1!A59</f>
        <v>IVSOBO</v>
      </c>
      <c r="C59" s="44" t="s">
        <v>307</v>
      </c>
      <c r="D59" s="44" t="n">
        <f aca="false">Hoja1!B59</f>
        <v>72</v>
      </c>
      <c r="E59" s="44" t="s">
        <v>313</v>
      </c>
      <c r="F59" s="44" t="str">
        <f aca="false">IF(Hoja1!C59="","null",Hoja1!C59)</f>
        <v>null</v>
      </c>
      <c r="G59" s="44" t="s">
        <v>314</v>
      </c>
      <c r="H59" s="44" t="str">
        <f aca="false">Hoja1!D59</f>
        <v>ANUAL</v>
      </c>
      <c r="I59" s="44" t="s">
        <v>307</v>
      </c>
      <c r="J59" s="44" t="str">
        <f aca="false">Hoja1!E59</f>
        <v>ACC</v>
      </c>
      <c r="K59" s="44" t="s">
        <v>307</v>
      </c>
      <c r="L59" s="44" t="n">
        <f aca="false">Hoja1!F59</f>
        <v>7209</v>
      </c>
      <c r="M59" s="44" t="s">
        <v>315</v>
      </c>
      <c r="N59" s="45" t="str">
        <f aca="false">IF(Hoja1!G59="","null",CONCATENATE("'",Hoja1!G59,"'"))</f>
        <v>'010103'</v>
      </c>
      <c r="O59" s="44" t="s">
        <v>314</v>
      </c>
      <c r="P59" s="44" t="n">
        <f aca="false">Hoja1!H59</f>
        <v>1</v>
      </c>
      <c r="Q59" s="44" t="s">
        <v>307</v>
      </c>
      <c r="R59" s="44" t="n">
        <f aca="false">Hoja1!I59</f>
        <v>0</v>
      </c>
      <c r="S59" s="44" t="s">
        <v>315</v>
      </c>
      <c r="T59" s="44" t="str">
        <f aca="false">IF(Hoja1!J59="","null",CONCATENATE("'",Hoja1!J59,"'"))</f>
        <v>null</v>
      </c>
      <c r="U59" s="44" t="s">
        <v>316</v>
      </c>
      <c r="V59" s="44" t="str">
        <f aca="false">IF(Hoja1!K59="","null",CONCATENATE("'",Hoja1!K59,"'"))</f>
        <v>null</v>
      </c>
      <c r="W59" s="44" t="s">
        <v>316</v>
      </c>
      <c r="X59" s="44" t="str">
        <f aca="false">IF(Hoja1!L59="","null",CONCATENATE("'",Hoja1!L59,"'"))</f>
        <v>null</v>
      </c>
      <c r="Y59" s="44" t="s">
        <v>316</v>
      </c>
      <c r="Z59" s="44" t="str">
        <f aca="false">IF(Hoja1!M59="","null",CONCATENATE("'",Hoja1!M59,"'"))</f>
        <v>null</v>
      </c>
      <c r="AA59" s="44" t="s">
        <v>314</v>
      </c>
      <c r="AB59" s="44" t="n">
        <f aca="false">Hoja1!N59</f>
        <v>0</v>
      </c>
      <c r="AC59" s="44" t="s">
        <v>307</v>
      </c>
      <c r="AD59" s="44" t="n">
        <f aca="false">Hoja1!O59</f>
        <v>1</v>
      </c>
      <c r="AE59" s="44" t="s">
        <v>307</v>
      </c>
      <c r="AF59" s="44" t="n">
        <f aca="false">Hoja1!P59</f>
        <v>0</v>
      </c>
      <c r="AG59" s="44" t="s">
        <v>307</v>
      </c>
      <c r="AH59" s="44" t="n">
        <f aca="false">Hoja1!Q59</f>
        <v>0</v>
      </c>
      <c r="AI59" s="44" t="s">
        <v>307</v>
      </c>
      <c r="AJ59" s="44" t="n">
        <f aca="false">Hoja1!R59</f>
        <v>0</v>
      </c>
      <c r="AK59" s="44" t="s">
        <v>307</v>
      </c>
      <c r="AL59" s="44" t="n">
        <f aca="false">Hoja1!S59</f>
        <v>0</v>
      </c>
      <c r="AM59" s="44" t="s">
        <v>307</v>
      </c>
      <c r="AN59" s="44" t="n">
        <f aca="false">Hoja1!U59</f>
        <v>0</v>
      </c>
      <c r="AO59" s="44" t="s">
        <v>311</v>
      </c>
    </row>
    <row r="60" customFormat="false" ht="11.25" hidden="false" customHeight="false" outlineLevel="0" collapsed="false">
      <c r="A60" s="45" t="s">
        <v>312</v>
      </c>
      <c r="B60" s="44" t="str">
        <f aca="false">Hoja1!A60</f>
        <v>IVUTLC</v>
      </c>
      <c r="C60" s="44" t="s">
        <v>307</v>
      </c>
      <c r="D60" s="44" t="n">
        <f aca="false">Hoja1!B60</f>
        <v>72</v>
      </c>
      <c r="E60" s="44" t="s">
        <v>313</v>
      </c>
      <c r="F60" s="44" t="str">
        <f aca="false">IF(Hoja1!C60="","null",Hoja1!C60)</f>
        <v>null</v>
      </c>
      <c r="G60" s="44" t="s">
        <v>314</v>
      </c>
      <c r="H60" s="44" t="str">
        <f aca="false">Hoja1!D60</f>
        <v>ANUAL</v>
      </c>
      <c r="I60" s="44" t="s">
        <v>307</v>
      </c>
      <c r="J60" s="44" t="str">
        <f aca="false">Hoja1!E60</f>
        <v>ACC</v>
      </c>
      <c r="K60" s="44" t="s">
        <v>307</v>
      </c>
      <c r="L60" s="44" t="n">
        <f aca="false">Hoja1!F60</f>
        <v>7209</v>
      </c>
      <c r="M60" s="44" t="s">
        <v>315</v>
      </c>
      <c r="N60" s="45" t="str">
        <f aca="false">IF(Hoja1!G60="","null",CONCATENATE("'",Hoja1!G60,"'"))</f>
        <v>'010104'</v>
      </c>
      <c r="O60" s="44" t="s">
        <v>314</v>
      </c>
      <c r="P60" s="44" t="n">
        <f aca="false">Hoja1!H60</f>
        <v>1</v>
      </c>
      <c r="Q60" s="44" t="s">
        <v>307</v>
      </c>
      <c r="R60" s="44" t="n">
        <f aca="false">Hoja1!I60</f>
        <v>0</v>
      </c>
      <c r="S60" s="44" t="s">
        <v>315</v>
      </c>
      <c r="T60" s="44" t="str">
        <f aca="false">IF(Hoja1!J60="","null",CONCATENATE("'",Hoja1!J60,"'"))</f>
        <v>null</v>
      </c>
      <c r="U60" s="44" t="s">
        <v>316</v>
      </c>
      <c r="V60" s="44" t="str">
        <f aca="false">IF(Hoja1!K60="","null",CONCATENATE("'",Hoja1!K60,"'"))</f>
        <v>null</v>
      </c>
      <c r="W60" s="44" t="s">
        <v>316</v>
      </c>
      <c r="X60" s="44" t="str">
        <f aca="false">IF(Hoja1!L60="","null",CONCATENATE("'",Hoja1!L60,"'"))</f>
        <v>null</v>
      </c>
      <c r="Y60" s="44" t="s">
        <v>316</v>
      </c>
      <c r="Z60" s="44" t="str">
        <f aca="false">IF(Hoja1!M60="","null",CONCATENATE("'",Hoja1!M60,"'"))</f>
        <v>null</v>
      </c>
      <c r="AA60" s="44" t="s">
        <v>314</v>
      </c>
      <c r="AB60" s="44" t="n">
        <f aca="false">Hoja1!N60</f>
        <v>0</v>
      </c>
      <c r="AC60" s="44" t="s">
        <v>307</v>
      </c>
      <c r="AD60" s="44" t="n">
        <f aca="false">Hoja1!O60</f>
        <v>1</v>
      </c>
      <c r="AE60" s="44" t="s">
        <v>307</v>
      </c>
      <c r="AF60" s="44" t="n">
        <f aca="false">Hoja1!P60</f>
        <v>0</v>
      </c>
      <c r="AG60" s="44" t="s">
        <v>307</v>
      </c>
      <c r="AH60" s="44" t="n">
        <f aca="false">Hoja1!Q60</f>
        <v>0</v>
      </c>
      <c r="AI60" s="44" t="s">
        <v>307</v>
      </c>
      <c r="AJ60" s="44" t="n">
        <f aca="false">Hoja1!R60</f>
        <v>0</v>
      </c>
      <c r="AK60" s="44" t="s">
        <v>307</v>
      </c>
      <c r="AL60" s="44" t="n">
        <f aca="false">Hoja1!S60</f>
        <v>0</v>
      </c>
      <c r="AM60" s="44" t="s">
        <v>307</v>
      </c>
      <c r="AN60" s="44" t="n">
        <f aca="false">Hoja1!U60</f>
        <v>0</v>
      </c>
      <c r="AO60" s="44" t="s">
        <v>311</v>
      </c>
    </row>
    <row r="61" customFormat="false" ht="11.25" hidden="false" customHeight="false" outlineLevel="0" collapsed="false">
      <c r="A61" s="45" t="s">
        <v>312</v>
      </c>
      <c r="B61" s="44" t="str">
        <f aca="false">Hoja1!A61</f>
        <v>IVSOBA</v>
      </c>
      <c r="C61" s="44" t="s">
        <v>307</v>
      </c>
      <c r="D61" s="44" t="n">
        <f aca="false">Hoja1!B61</f>
        <v>72</v>
      </c>
      <c r="E61" s="44" t="s">
        <v>313</v>
      </c>
      <c r="F61" s="44" t="str">
        <f aca="false">IF(Hoja1!C61="","null",Hoja1!C61)</f>
        <v>null</v>
      </c>
      <c r="G61" s="44" t="s">
        <v>314</v>
      </c>
      <c r="H61" s="44" t="str">
        <f aca="false">Hoja1!D61</f>
        <v>ANUAL</v>
      </c>
      <c r="I61" s="44" t="s">
        <v>307</v>
      </c>
      <c r="J61" s="44" t="str">
        <f aca="false">Hoja1!E61</f>
        <v>ACC</v>
      </c>
      <c r="K61" s="44" t="s">
        <v>307</v>
      </c>
      <c r="L61" s="44" t="n">
        <f aca="false">Hoja1!F61</f>
        <v>7209</v>
      </c>
      <c r="M61" s="44" t="s">
        <v>315</v>
      </c>
      <c r="N61" s="45" t="str">
        <f aca="false">IF(Hoja1!G61="","null",CONCATENATE("'",Hoja1!G61,"'"))</f>
        <v>'010105'</v>
      </c>
      <c r="O61" s="44" t="s">
        <v>314</v>
      </c>
      <c r="P61" s="44" t="n">
        <f aca="false">Hoja1!H61</f>
        <v>1</v>
      </c>
      <c r="Q61" s="44" t="s">
        <v>307</v>
      </c>
      <c r="R61" s="44" t="n">
        <f aca="false">Hoja1!I61</f>
        <v>0</v>
      </c>
      <c r="S61" s="44" t="s">
        <v>315</v>
      </c>
      <c r="T61" s="44" t="str">
        <f aca="false">IF(Hoja1!J61="","null",CONCATENATE("'",Hoja1!J61,"'"))</f>
        <v>null</v>
      </c>
      <c r="U61" s="44" t="s">
        <v>316</v>
      </c>
      <c r="V61" s="44" t="str">
        <f aca="false">IF(Hoja1!K61="","null",CONCATENATE("'",Hoja1!K61,"'"))</f>
        <v>null</v>
      </c>
      <c r="W61" s="44" t="s">
        <v>316</v>
      </c>
      <c r="X61" s="44" t="str">
        <f aca="false">IF(Hoja1!L61="","null",CONCATENATE("'",Hoja1!L61,"'"))</f>
        <v>null</v>
      </c>
      <c r="Y61" s="44" t="s">
        <v>316</v>
      </c>
      <c r="Z61" s="44" t="str">
        <f aca="false">IF(Hoja1!M61="","null",CONCATENATE("'",Hoja1!M61,"'"))</f>
        <v>null</v>
      </c>
      <c r="AA61" s="44" t="s">
        <v>314</v>
      </c>
      <c r="AB61" s="44" t="n">
        <f aca="false">Hoja1!N61</f>
        <v>0</v>
      </c>
      <c r="AC61" s="44" t="s">
        <v>307</v>
      </c>
      <c r="AD61" s="44" t="n">
        <f aca="false">Hoja1!O61</f>
        <v>1</v>
      </c>
      <c r="AE61" s="44" t="s">
        <v>307</v>
      </c>
      <c r="AF61" s="44" t="n">
        <f aca="false">Hoja1!P61</f>
        <v>0</v>
      </c>
      <c r="AG61" s="44" t="s">
        <v>307</v>
      </c>
      <c r="AH61" s="44" t="n">
        <f aca="false">Hoja1!Q61</f>
        <v>0</v>
      </c>
      <c r="AI61" s="44" t="s">
        <v>307</v>
      </c>
      <c r="AJ61" s="44" t="n">
        <f aca="false">Hoja1!R61</f>
        <v>0</v>
      </c>
      <c r="AK61" s="44" t="s">
        <v>307</v>
      </c>
      <c r="AL61" s="44" t="n">
        <f aca="false">Hoja1!S61</f>
        <v>0</v>
      </c>
      <c r="AM61" s="44" t="s">
        <v>307</v>
      </c>
      <c r="AN61" s="44" t="n">
        <f aca="false">Hoja1!U61</f>
        <v>0</v>
      </c>
      <c r="AO61" s="44" t="s">
        <v>311</v>
      </c>
    </row>
    <row r="62" customFormat="false" ht="11.25" hidden="false" customHeight="false" outlineLevel="0" collapsed="false">
      <c r="A62" s="45" t="s">
        <v>312</v>
      </c>
      <c r="B62" s="44" t="str">
        <f aca="false">Hoja1!A62</f>
        <v>IASOBC</v>
      </c>
      <c r="C62" s="44" t="s">
        <v>307</v>
      </c>
      <c r="D62" s="44" t="n">
        <f aca="false">Hoja1!B62</f>
        <v>5</v>
      </c>
      <c r="E62" s="44" t="s">
        <v>313</v>
      </c>
      <c r="F62" s="44" t="str">
        <f aca="false">IF(Hoja1!C62="","null",Hoja1!C62)</f>
        <v>null</v>
      </c>
      <c r="G62" s="44" t="s">
        <v>314</v>
      </c>
      <c r="H62" s="44" t="str">
        <f aca="false">Hoja1!D62</f>
        <v>ANUAL</v>
      </c>
      <c r="I62" s="44" t="s">
        <v>307</v>
      </c>
      <c r="J62" s="44" t="str">
        <f aca="false">Hoja1!E62</f>
        <v>ACC</v>
      </c>
      <c r="K62" s="44" t="s">
        <v>307</v>
      </c>
      <c r="L62" s="44" t="n">
        <f aca="false">Hoja1!F62</f>
        <v>560420</v>
      </c>
      <c r="M62" s="44" t="s">
        <v>315</v>
      </c>
      <c r="N62" s="45" t="str">
        <f aca="false">IF(Hoja1!G62="","null",CONCATENATE("'",Hoja1!G62,"'"))</f>
        <v>'0101'</v>
      </c>
      <c r="O62" s="44" t="s">
        <v>314</v>
      </c>
      <c r="P62" s="44" t="n">
        <f aca="false">Hoja1!H62</f>
        <v>1</v>
      </c>
      <c r="Q62" s="44" t="s">
        <v>307</v>
      </c>
      <c r="R62" s="44" t="n">
        <f aca="false">Hoja1!I62</f>
        <v>0</v>
      </c>
      <c r="S62" s="44" t="s">
        <v>315</v>
      </c>
      <c r="T62" s="44" t="str">
        <f aca="false">IF(Hoja1!J62="","null",CONCATENATE("'",Hoja1!J62,"'"))</f>
        <v>null</v>
      </c>
      <c r="U62" s="44" t="s">
        <v>316</v>
      </c>
      <c r="V62" s="44" t="str">
        <f aca="false">IF(Hoja1!K62="","null",CONCATENATE("'",Hoja1!K62,"'"))</f>
        <v>null</v>
      </c>
      <c r="W62" s="44" t="s">
        <v>316</v>
      </c>
      <c r="X62" s="44" t="str">
        <f aca="false">IF(Hoja1!L62="","null",CONCATENATE("'",Hoja1!L62,"'"))</f>
        <v>null</v>
      </c>
      <c r="Y62" s="44" t="s">
        <v>316</v>
      </c>
      <c r="Z62" s="44" t="str">
        <f aca="false">IF(Hoja1!M62="","null",CONCATENATE("'",Hoja1!M62,"'"))</f>
        <v>null</v>
      </c>
      <c r="AA62" s="44" t="s">
        <v>314</v>
      </c>
      <c r="AB62" s="44" t="n">
        <f aca="false">Hoja1!N62</f>
        <v>0</v>
      </c>
      <c r="AC62" s="44" t="s">
        <v>307</v>
      </c>
      <c r="AD62" s="44" t="n">
        <f aca="false">Hoja1!O62</f>
        <v>1</v>
      </c>
      <c r="AE62" s="44" t="s">
        <v>307</v>
      </c>
      <c r="AF62" s="44" t="n">
        <f aca="false">Hoja1!P62</f>
        <v>0</v>
      </c>
      <c r="AG62" s="44" t="s">
        <v>307</v>
      </c>
      <c r="AH62" s="44" t="n">
        <f aca="false">Hoja1!Q62</f>
        <v>0</v>
      </c>
      <c r="AI62" s="44" t="s">
        <v>307</v>
      </c>
      <c r="AJ62" s="44" t="n">
        <f aca="false">Hoja1!R62</f>
        <v>0</v>
      </c>
      <c r="AK62" s="44" t="s">
        <v>307</v>
      </c>
      <c r="AL62" s="44" t="n">
        <f aca="false">Hoja1!S62</f>
        <v>0</v>
      </c>
      <c r="AM62" s="44" t="s">
        <v>307</v>
      </c>
      <c r="AN62" s="44" t="n">
        <f aca="false">Hoja1!U62</f>
        <v>0</v>
      </c>
      <c r="AO62" s="44" t="s">
        <v>311</v>
      </c>
    </row>
    <row r="63" customFormat="false" ht="11.25" hidden="false" customHeight="false" outlineLevel="0" collapsed="false">
      <c r="A63" s="45" t="s">
        <v>312</v>
      </c>
      <c r="B63" s="44" t="str">
        <f aca="false">Hoja1!A63</f>
        <v>IASOBI</v>
      </c>
      <c r="C63" s="44" t="s">
        <v>307</v>
      </c>
      <c r="D63" s="44" t="n">
        <f aca="false">Hoja1!B63</f>
        <v>5</v>
      </c>
      <c r="E63" s="44" t="s">
        <v>313</v>
      </c>
      <c r="F63" s="44" t="str">
        <f aca="false">IF(Hoja1!C63="","null",Hoja1!C63)</f>
        <v>null</v>
      </c>
      <c r="G63" s="44" t="s">
        <v>314</v>
      </c>
      <c r="H63" s="44" t="str">
        <f aca="false">Hoja1!D63</f>
        <v>ANUAL</v>
      </c>
      <c r="I63" s="44" t="s">
        <v>307</v>
      </c>
      <c r="J63" s="44" t="str">
        <f aca="false">Hoja1!E63</f>
        <v>ACC</v>
      </c>
      <c r="K63" s="44" t="s">
        <v>307</v>
      </c>
      <c r="L63" s="44" t="n">
        <f aca="false">Hoja1!F63</f>
        <v>560420</v>
      </c>
      <c r="M63" s="44" t="s">
        <v>315</v>
      </c>
      <c r="N63" s="45" t="str">
        <f aca="false">IF(Hoja1!G63="","null",CONCATENATE("'",Hoja1!G63,"'"))</f>
        <v>'0102'</v>
      </c>
      <c r="O63" s="44" t="s">
        <v>314</v>
      </c>
      <c r="P63" s="44" t="n">
        <f aca="false">Hoja1!H63</f>
        <v>1</v>
      </c>
      <c r="Q63" s="44" t="s">
        <v>307</v>
      </c>
      <c r="R63" s="44" t="n">
        <f aca="false">Hoja1!I63</f>
        <v>0</v>
      </c>
      <c r="S63" s="44" t="s">
        <v>315</v>
      </c>
      <c r="T63" s="44" t="str">
        <f aca="false">IF(Hoja1!J63="","null",CONCATENATE("'",Hoja1!J63,"'"))</f>
        <v>null</v>
      </c>
      <c r="U63" s="44" t="s">
        <v>316</v>
      </c>
      <c r="V63" s="44" t="str">
        <f aca="false">IF(Hoja1!K63="","null",CONCATENATE("'",Hoja1!K63,"'"))</f>
        <v>null</v>
      </c>
      <c r="W63" s="44" t="s">
        <v>316</v>
      </c>
      <c r="X63" s="44" t="str">
        <f aca="false">IF(Hoja1!L63="","null",CONCATENATE("'",Hoja1!L63,"'"))</f>
        <v>null</v>
      </c>
      <c r="Y63" s="44" t="s">
        <v>316</v>
      </c>
      <c r="Z63" s="44" t="str">
        <f aca="false">IF(Hoja1!M63="","null",CONCATENATE("'",Hoja1!M63,"'"))</f>
        <v>null</v>
      </c>
      <c r="AA63" s="44" t="s">
        <v>314</v>
      </c>
      <c r="AB63" s="44" t="n">
        <f aca="false">Hoja1!N63</f>
        <v>0</v>
      </c>
      <c r="AC63" s="44" t="s">
        <v>307</v>
      </c>
      <c r="AD63" s="44" t="n">
        <f aca="false">Hoja1!O63</f>
        <v>1</v>
      </c>
      <c r="AE63" s="44" t="s">
        <v>307</v>
      </c>
      <c r="AF63" s="44" t="n">
        <f aca="false">Hoja1!P63</f>
        <v>0</v>
      </c>
      <c r="AG63" s="44" t="s">
        <v>307</v>
      </c>
      <c r="AH63" s="44" t="n">
        <f aca="false">Hoja1!Q63</f>
        <v>0</v>
      </c>
      <c r="AI63" s="44" t="s">
        <v>307</v>
      </c>
      <c r="AJ63" s="44" t="n">
        <f aca="false">Hoja1!R63</f>
        <v>0</v>
      </c>
      <c r="AK63" s="44" t="s">
        <v>307</v>
      </c>
      <c r="AL63" s="44" t="n">
        <f aca="false">Hoja1!S63</f>
        <v>0</v>
      </c>
      <c r="AM63" s="44" t="s">
        <v>307</v>
      </c>
      <c r="AN63" s="44" t="n">
        <f aca="false">Hoja1!U63</f>
        <v>0</v>
      </c>
      <c r="AO63" s="44" t="s">
        <v>311</v>
      </c>
    </row>
    <row r="64" customFormat="false" ht="11.25" hidden="false" customHeight="false" outlineLevel="0" collapsed="false">
      <c r="A64" s="45" t="s">
        <v>312</v>
      </c>
      <c r="B64" s="44" t="str">
        <f aca="false">Hoja1!A64</f>
        <v>IASOBO</v>
      </c>
      <c r="C64" s="44" t="s">
        <v>307</v>
      </c>
      <c r="D64" s="44" t="n">
        <f aca="false">Hoja1!B64</f>
        <v>5</v>
      </c>
      <c r="E64" s="44" t="s">
        <v>313</v>
      </c>
      <c r="F64" s="44" t="str">
        <f aca="false">IF(Hoja1!C64="","null",Hoja1!C64)</f>
        <v>null</v>
      </c>
      <c r="G64" s="44" t="s">
        <v>314</v>
      </c>
      <c r="H64" s="44" t="str">
        <f aca="false">Hoja1!D64</f>
        <v>ANUAL</v>
      </c>
      <c r="I64" s="44" t="s">
        <v>307</v>
      </c>
      <c r="J64" s="44" t="str">
        <f aca="false">Hoja1!E64</f>
        <v>ACC</v>
      </c>
      <c r="K64" s="44" t="s">
        <v>307</v>
      </c>
      <c r="L64" s="44" t="n">
        <f aca="false">Hoja1!F64</f>
        <v>560420</v>
      </c>
      <c r="M64" s="44" t="s">
        <v>315</v>
      </c>
      <c r="N64" s="45" t="str">
        <f aca="false">IF(Hoja1!G64="","null",CONCATENATE("'",Hoja1!G64,"'"))</f>
        <v>'0103'</v>
      </c>
      <c r="O64" s="44" t="s">
        <v>314</v>
      </c>
      <c r="P64" s="44" t="n">
        <f aca="false">Hoja1!H64</f>
        <v>1</v>
      </c>
      <c r="Q64" s="44" t="s">
        <v>307</v>
      </c>
      <c r="R64" s="44" t="n">
        <f aca="false">Hoja1!I64</f>
        <v>0</v>
      </c>
      <c r="S64" s="44" t="s">
        <v>315</v>
      </c>
      <c r="T64" s="44" t="str">
        <f aca="false">IF(Hoja1!J64="","null",CONCATENATE("'",Hoja1!J64,"'"))</f>
        <v>null</v>
      </c>
      <c r="U64" s="44" t="s">
        <v>316</v>
      </c>
      <c r="V64" s="44" t="str">
        <f aca="false">IF(Hoja1!K64="","null",CONCATENATE("'",Hoja1!K64,"'"))</f>
        <v>null</v>
      </c>
      <c r="W64" s="44" t="s">
        <v>316</v>
      </c>
      <c r="X64" s="44" t="str">
        <f aca="false">IF(Hoja1!L64="","null",CONCATENATE("'",Hoja1!L64,"'"))</f>
        <v>null</v>
      </c>
      <c r="Y64" s="44" t="s">
        <v>316</v>
      </c>
      <c r="Z64" s="44" t="str">
        <f aca="false">IF(Hoja1!M64="","null",CONCATENATE("'",Hoja1!M64,"'"))</f>
        <v>null</v>
      </c>
      <c r="AA64" s="44" t="s">
        <v>314</v>
      </c>
      <c r="AB64" s="44" t="n">
        <f aca="false">Hoja1!N64</f>
        <v>0</v>
      </c>
      <c r="AC64" s="44" t="s">
        <v>307</v>
      </c>
      <c r="AD64" s="44" t="n">
        <f aca="false">Hoja1!O64</f>
        <v>1</v>
      </c>
      <c r="AE64" s="44" t="s">
        <v>307</v>
      </c>
      <c r="AF64" s="44" t="n">
        <f aca="false">Hoja1!P64</f>
        <v>0</v>
      </c>
      <c r="AG64" s="44" t="s">
        <v>307</v>
      </c>
      <c r="AH64" s="44" t="n">
        <f aca="false">Hoja1!Q64</f>
        <v>0</v>
      </c>
      <c r="AI64" s="44" t="s">
        <v>307</v>
      </c>
      <c r="AJ64" s="44" t="n">
        <f aca="false">Hoja1!R64</f>
        <v>0</v>
      </c>
      <c r="AK64" s="44" t="s">
        <v>307</v>
      </c>
      <c r="AL64" s="44" t="n">
        <f aca="false">Hoja1!S64</f>
        <v>0</v>
      </c>
      <c r="AM64" s="44" t="s">
        <v>307</v>
      </c>
      <c r="AN64" s="44" t="n">
        <f aca="false">Hoja1!U64</f>
        <v>0</v>
      </c>
      <c r="AO64" s="44" t="s">
        <v>311</v>
      </c>
    </row>
    <row r="65" customFormat="false" ht="11.25" hidden="false" customHeight="false" outlineLevel="0" collapsed="false">
      <c r="A65" s="45" t="s">
        <v>312</v>
      </c>
      <c r="B65" s="44" t="str">
        <f aca="false">Hoja1!A65</f>
        <v>IAUTLC</v>
      </c>
      <c r="C65" s="44" t="s">
        <v>307</v>
      </c>
      <c r="D65" s="44" t="n">
        <f aca="false">Hoja1!B65</f>
        <v>5</v>
      </c>
      <c r="E65" s="44" t="s">
        <v>313</v>
      </c>
      <c r="F65" s="44" t="str">
        <f aca="false">IF(Hoja1!C65="","null",Hoja1!C65)</f>
        <v>null</v>
      </c>
      <c r="G65" s="44" t="s">
        <v>314</v>
      </c>
      <c r="H65" s="44" t="str">
        <f aca="false">Hoja1!D65</f>
        <v>ANUAL</v>
      </c>
      <c r="I65" s="44" t="s">
        <v>307</v>
      </c>
      <c r="J65" s="44" t="str">
        <f aca="false">Hoja1!E65</f>
        <v>ACC</v>
      </c>
      <c r="K65" s="44" t="s">
        <v>307</v>
      </c>
      <c r="L65" s="44" t="n">
        <f aca="false">Hoja1!F65</f>
        <v>560420</v>
      </c>
      <c r="M65" s="44" t="s">
        <v>315</v>
      </c>
      <c r="N65" s="45" t="str">
        <f aca="false">IF(Hoja1!G65="","null",CONCATENATE("'",Hoja1!G65,"'"))</f>
        <v>'0104'</v>
      </c>
      <c r="O65" s="44" t="s">
        <v>314</v>
      </c>
      <c r="P65" s="44" t="n">
        <f aca="false">Hoja1!H65</f>
        <v>1</v>
      </c>
      <c r="Q65" s="44" t="s">
        <v>307</v>
      </c>
      <c r="R65" s="44" t="n">
        <f aca="false">Hoja1!I65</f>
        <v>0</v>
      </c>
      <c r="S65" s="44" t="s">
        <v>315</v>
      </c>
      <c r="T65" s="44" t="str">
        <f aca="false">IF(Hoja1!J65="","null",CONCATENATE("'",Hoja1!J65,"'"))</f>
        <v>null</v>
      </c>
      <c r="U65" s="44" t="s">
        <v>316</v>
      </c>
      <c r="V65" s="44" t="str">
        <f aca="false">IF(Hoja1!K65="","null",CONCATENATE("'",Hoja1!K65,"'"))</f>
        <v>null</v>
      </c>
      <c r="W65" s="44" t="s">
        <v>316</v>
      </c>
      <c r="X65" s="44" t="str">
        <f aca="false">IF(Hoja1!L65="","null",CONCATENATE("'",Hoja1!L65,"'"))</f>
        <v>null</v>
      </c>
      <c r="Y65" s="44" t="s">
        <v>316</v>
      </c>
      <c r="Z65" s="44" t="str">
        <f aca="false">IF(Hoja1!M65="","null",CONCATENATE("'",Hoja1!M65,"'"))</f>
        <v>null</v>
      </c>
      <c r="AA65" s="44" t="s">
        <v>314</v>
      </c>
      <c r="AB65" s="44" t="n">
        <f aca="false">Hoja1!N65</f>
        <v>0</v>
      </c>
      <c r="AC65" s="44" t="s">
        <v>307</v>
      </c>
      <c r="AD65" s="44" t="n">
        <f aca="false">Hoja1!O65</f>
        <v>1</v>
      </c>
      <c r="AE65" s="44" t="s">
        <v>307</v>
      </c>
      <c r="AF65" s="44" t="n">
        <f aca="false">Hoja1!P65</f>
        <v>0</v>
      </c>
      <c r="AG65" s="44" t="s">
        <v>307</v>
      </c>
      <c r="AH65" s="44" t="n">
        <f aca="false">Hoja1!Q65</f>
        <v>0</v>
      </c>
      <c r="AI65" s="44" t="s">
        <v>307</v>
      </c>
      <c r="AJ65" s="44" t="n">
        <f aca="false">Hoja1!R65</f>
        <v>0</v>
      </c>
      <c r="AK65" s="44" t="s">
        <v>307</v>
      </c>
      <c r="AL65" s="44" t="n">
        <f aca="false">Hoja1!S65</f>
        <v>0</v>
      </c>
      <c r="AM65" s="44" t="s">
        <v>307</v>
      </c>
      <c r="AN65" s="44" t="n">
        <f aca="false">Hoja1!U65</f>
        <v>0</v>
      </c>
      <c r="AO65" s="44" t="s">
        <v>311</v>
      </c>
    </row>
    <row r="66" customFormat="false" ht="11.25" hidden="false" customHeight="false" outlineLevel="0" collapsed="false">
      <c r="A66" s="45" t="s">
        <v>312</v>
      </c>
      <c r="B66" s="44" t="str">
        <f aca="false">Hoja1!A66</f>
        <v>IASOBA</v>
      </c>
      <c r="C66" s="44" t="s">
        <v>307</v>
      </c>
      <c r="D66" s="44" t="n">
        <f aca="false">Hoja1!B66</f>
        <v>5</v>
      </c>
      <c r="E66" s="44" t="s">
        <v>313</v>
      </c>
      <c r="F66" s="44" t="str">
        <f aca="false">IF(Hoja1!C66="","null",Hoja1!C66)</f>
        <v>null</v>
      </c>
      <c r="G66" s="44" t="s">
        <v>314</v>
      </c>
      <c r="H66" s="44" t="str">
        <f aca="false">Hoja1!D66</f>
        <v>ANUAL</v>
      </c>
      <c r="I66" s="44" t="s">
        <v>307</v>
      </c>
      <c r="J66" s="44" t="str">
        <f aca="false">Hoja1!E66</f>
        <v>ACC</v>
      </c>
      <c r="K66" s="44" t="s">
        <v>307</v>
      </c>
      <c r="L66" s="44" t="n">
        <f aca="false">Hoja1!F66</f>
        <v>560420</v>
      </c>
      <c r="M66" s="44" t="s">
        <v>315</v>
      </c>
      <c r="N66" s="45" t="str">
        <f aca="false">IF(Hoja1!G66="","null",CONCATENATE("'",Hoja1!G66,"'"))</f>
        <v>'0105'</v>
      </c>
      <c r="O66" s="44" t="s">
        <v>314</v>
      </c>
      <c r="P66" s="44" t="n">
        <f aca="false">Hoja1!H66</f>
        <v>1</v>
      </c>
      <c r="Q66" s="44" t="s">
        <v>307</v>
      </c>
      <c r="R66" s="44" t="n">
        <f aca="false">Hoja1!I66</f>
        <v>0</v>
      </c>
      <c r="S66" s="44" t="s">
        <v>315</v>
      </c>
      <c r="T66" s="44" t="str">
        <f aca="false">IF(Hoja1!J66="","null",CONCATENATE("'",Hoja1!J66,"'"))</f>
        <v>null</v>
      </c>
      <c r="U66" s="44" t="s">
        <v>316</v>
      </c>
      <c r="V66" s="44" t="str">
        <f aca="false">IF(Hoja1!K66="","null",CONCATENATE("'",Hoja1!K66,"'"))</f>
        <v>null</v>
      </c>
      <c r="W66" s="44" t="s">
        <v>316</v>
      </c>
      <c r="X66" s="44" t="str">
        <f aca="false">IF(Hoja1!L66="","null",CONCATENATE("'",Hoja1!L66,"'"))</f>
        <v>null</v>
      </c>
      <c r="Y66" s="44" t="s">
        <v>316</v>
      </c>
      <c r="Z66" s="44" t="str">
        <f aca="false">IF(Hoja1!M66="","null",CONCATENATE("'",Hoja1!M66,"'"))</f>
        <v>null</v>
      </c>
      <c r="AA66" s="44" t="s">
        <v>314</v>
      </c>
      <c r="AB66" s="44" t="n">
        <f aca="false">Hoja1!N66</f>
        <v>0</v>
      </c>
      <c r="AC66" s="44" t="s">
        <v>307</v>
      </c>
      <c r="AD66" s="44" t="n">
        <f aca="false">Hoja1!O66</f>
        <v>1</v>
      </c>
      <c r="AE66" s="44" t="s">
        <v>307</v>
      </c>
      <c r="AF66" s="44" t="n">
        <f aca="false">Hoja1!P66</f>
        <v>0</v>
      </c>
      <c r="AG66" s="44" t="s">
        <v>307</v>
      </c>
      <c r="AH66" s="44" t="n">
        <f aca="false">Hoja1!Q66</f>
        <v>0</v>
      </c>
      <c r="AI66" s="44" t="s">
        <v>307</v>
      </c>
      <c r="AJ66" s="44" t="n">
        <f aca="false">Hoja1!R66</f>
        <v>0</v>
      </c>
      <c r="AK66" s="44" t="s">
        <v>307</v>
      </c>
      <c r="AL66" s="44" t="n">
        <f aca="false">Hoja1!S66</f>
        <v>0</v>
      </c>
      <c r="AM66" s="44" t="s">
        <v>307</v>
      </c>
      <c r="AN66" s="44" t="n">
        <f aca="false">Hoja1!U66</f>
        <v>0</v>
      </c>
      <c r="AO66" s="44" t="s">
        <v>311</v>
      </c>
    </row>
    <row r="67" customFormat="false" ht="11.25" hidden="false" customHeight="false" outlineLevel="0" collapsed="false">
      <c r="A67" s="45" t="s">
        <v>312</v>
      </c>
      <c r="B67" s="44" t="str">
        <f aca="false">Hoja1!A67</f>
        <v>CASOBC</v>
      </c>
      <c r="C67" s="44" t="s">
        <v>307</v>
      </c>
      <c r="D67" s="44" t="n">
        <f aca="false">Hoja1!B67</f>
        <v>5</v>
      </c>
      <c r="E67" s="44" t="s">
        <v>313</v>
      </c>
      <c r="F67" s="44" t="str">
        <f aca="false">IF(Hoja1!C67="","null",Hoja1!C67)</f>
        <v>null</v>
      </c>
      <c r="G67" s="44" t="s">
        <v>314</v>
      </c>
      <c r="H67" s="44" t="str">
        <f aca="false">Hoja1!D67</f>
        <v>ANUAL</v>
      </c>
      <c r="I67" s="44" t="s">
        <v>307</v>
      </c>
      <c r="J67" s="44" t="str">
        <f aca="false">Hoja1!E67</f>
        <v>ACC</v>
      </c>
      <c r="K67" s="44" t="s">
        <v>307</v>
      </c>
      <c r="L67" s="44" t="n">
        <f aca="false">Hoja1!F67</f>
        <v>560420</v>
      </c>
      <c r="M67" s="44" t="s">
        <v>315</v>
      </c>
      <c r="N67" s="45" t="str">
        <f aca="false">IF(Hoja1!G67="","null",CONCATENATE("'",Hoja1!G67,"'"))</f>
        <v>'0201'</v>
      </c>
      <c r="O67" s="44" t="s">
        <v>314</v>
      </c>
      <c r="P67" s="44" t="n">
        <f aca="false">Hoja1!H67</f>
        <v>1</v>
      </c>
      <c r="Q67" s="44" t="s">
        <v>307</v>
      </c>
      <c r="R67" s="44" t="n">
        <f aca="false">Hoja1!I67</f>
        <v>0</v>
      </c>
      <c r="S67" s="44" t="s">
        <v>315</v>
      </c>
      <c r="T67" s="44" t="str">
        <f aca="false">IF(Hoja1!J67="","null",CONCATENATE("'",Hoja1!J67,"'"))</f>
        <v>null</v>
      </c>
      <c r="U67" s="44" t="s">
        <v>316</v>
      </c>
      <c r="V67" s="44" t="str">
        <f aca="false">IF(Hoja1!K67="","null",CONCATENATE("'",Hoja1!K67,"'"))</f>
        <v>null</v>
      </c>
      <c r="W67" s="44" t="s">
        <v>316</v>
      </c>
      <c r="X67" s="44" t="str">
        <f aca="false">IF(Hoja1!L67="","null",CONCATENATE("'",Hoja1!L67,"'"))</f>
        <v>null</v>
      </c>
      <c r="Y67" s="44" t="s">
        <v>316</v>
      </c>
      <c r="Z67" s="44" t="str">
        <f aca="false">IF(Hoja1!M67="","null",CONCATENATE("'",Hoja1!M67,"'"))</f>
        <v>null</v>
      </c>
      <c r="AA67" s="44" t="s">
        <v>314</v>
      </c>
      <c r="AB67" s="44" t="n">
        <f aca="false">Hoja1!N67</f>
        <v>0</v>
      </c>
      <c r="AC67" s="44" t="s">
        <v>307</v>
      </c>
      <c r="AD67" s="44" t="n">
        <f aca="false">Hoja1!O67</f>
        <v>1</v>
      </c>
      <c r="AE67" s="44" t="s">
        <v>307</v>
      </c>
      <c r="AF67" s="44" t="n">
        <f aca="false">Hoja1!P67</f>
        <v>0</v>
      </c>
      <c r="AG67" s="44" t="s">
        <v>307</v>
      </c>
      <c r="AH67" s="44" t="n">
        <f aca="false">Hoja1!Q67</f>
        <v>0</v>
      </c>
      <c r="AI67" s="44" t="s">
        <v>307</v>
      </c>
      <c r="AJ67" s="44" t="n">
        <f aca="false">Hoja1!R67</f>
        <v>0</v>
      </c>
      <c r="AK67" s="44" t="s">
        <v>307</v>
      </c>
      <c r="AL67" s="44" t="n">
        <f aca="false">Hoja1!S67</f>
        <v>0</v>
      </c>
      <c r="AM67" s="44" t="s">
        <v>307</v>
      </c>
      <c r="AN67" s="44" t="n">
        <f aca="false">Hoja1!U67</f>
        <v>0</v>
      </c>
      <c r="AO67" s="44" t="s">
        <v>311</v>
      </c>
    </row>
    <row r="68" customFormat="false" ht="11.25" hidden="false" customHeight="false" outlineLevel="0" collapsed="false">
      <c r="A68" s="45" t="s">
        <v>312</v>
      </c>
      <c r="B68" s="44" t="str">
        <f aca="false">Hoja1!A68</f>
        <v>CASOBI</v>
      </c>
      <c r="C68" s="44" t="s">
        <v>307</v>
      </c>
      <c r="D68" s="44" t="n">
        <f aca="false">Hoja1!B68</f>
        <v>5</v>
      </c>
      <c r="E68" s="44" t="s">
        <v>313</v>
      </c>
      <c r="F68" s="44" t="str">
        <f aca="false">IF(Hoja1!C68="","null",Hoja1!C68)</f>
        <v>null</v>
      </c>
      <c r="G68" s="44" t="s">
        <v>314</v>
      </c>
      <c r="H68" s="44" t="str">
        <f aca="false">Hoja1!D68</f>
        <v>ANUAL</v>
      </c>
      <c r="I68" s="44" t="s">
        <v>307</v>
      </c>
      <c r="J68" s="44" t="str">
        <f aca="false">Hoja1!E68</f>
        <v>ACC</v>
      </c>
      <c r="K68" s="44" t="s">
        <v>307</v>
      </c>
      <c r="L68" s="44" t="n">
        <f aca="false">Hoja1!F68</f>
        <v>560420</v>
      </c>
      <c r="M68" s="44" t="s">
        <v>315</v>
      </c>
      <c r="N68" s="45" t="str">
        <f aca="false">IF(Hoja1!G68="","null",CONCATENATE("'",Hoja1!G68,"'"))</f>
        <v>'0202'</v>
      </c>
      <c r="O68" s="44" t="s">
        <v>314</v>
      </c>
      <c r="P68" s="44" t="n">
        <f aca="false">Hoja1!H68</f>
        <v>1</v>
      </c>
      <c r="Q68" s="44" t="s">
        <v>307</v>
      </c>
      <c r="R68" s="44" t="n">
        <f aca="false">Hoja1!I68</f>
        <v>0</v>
      </c>
      <c r="S68" s="44" t="s">
        <v>315</v>
      </c>
      <c r="T68" s="44" t="str">
        <f aca="false">IF(Hoja1!J68="","null",CONCATENATE("'",Hoja1!J68,"'"))</f>
        <v>null</v>
      </c>
      <c r="U68" s="44" t="s">
        <v>316</v>
      </c>
      <c r="V68" s="44" t="str">
        <f aca="false">IF(Hoja1!K68="","null",CONCATENATE("'",Hoja1!K68,"'"))</f>
        <v>null</v>
      </c>
      <c r="W68" s="44" t="s">
        <v>316</v>
      </c>
      <c r="X68" s="44" t="str">
        <f aca="false">IF(Hoja1!L68="","null",CONCATENATE("'",Hoja1!L68,"'"))</f>
        <v>null</v>
      </c>
      <c r="Y68" s="44" t="s">
        <v>316</v>
      </c>
      <c r="Z68" s="44" t="str">
        <f aca="false">IF(Hoja1!M68="","null",CONCATENATE("'",Hoja1!M68,"'"))</f>
        <v>null</v>
      </c>
      <c r="AA68" s="44" t="s">
        <v>314</v>
      </c>
      <c r="AB68" s="44" t="n">
        <f aca="false">Hoja1!N68</f>
        <v>0</v>
      </c>
      <c r="AC68" s="44" t="s">
        <v>307</v>
      </c>
      <c r="AD68" s="44" t="n">
        <f aca="false">Hoja1!O68</f>
        <v>1</v>
      </c>
      <c r="AE68" s="44" t="s">
        <v>307</v>
      </c>
      <c r="AF68" s="44" t="n">
        <f aca="false">Hoja1!P68</f>
        <v>0</v>
      </c>
      <c r="AG68" s="44" t="s">
        <v>307</v>
      </c>
      <c r="AH68" s="44" t="n">
        <f aca="false">Hoja1!Q68</f>
        <v>0</v>
      </c>
      <c r="AI68" s="44" t="s">
        <v>307</v>
      </c>
      <c r="AJ68" s="44" t="n">
        <f aca="false">Hoja1!R68</f>
        <v>0</v>
      </c>
      <c r="AK68" s="44" t="s">
        <v>307</v>
      </c>
      <c r="AL68" s="44" t="n">
        <f aca="false">Hoja1!S68</f>
        <v>0</v>
      </c>
      <c r="AM68" s="44" t="s">
        <v>307</v>
      </c>
      <c r="AN68" s="44" t="n">
        <f aca="false">Hoja1!U68</f>
        <v>0</v>
      </c>
      <c r="AO68" s="44" t="s">
        <v>311</v>
      </c>
    </row>
    <row r="69" customFormat="false" ht="11.25" hidden="false" customHeight="false" outlineLevel="0" collapsed="false">
      <c r="A69" s="45" t="s">
        <v>312</v>
      </c>
      <c r="B69" s="44" t="str">
        <f aca="false">Hoja1!A69</f>
        <v>CASOBO</v>
      </c>
      <c r="C69" s="44" t="s">
        <v>307</v>
      </c>
      <c r="D69" s="44" t="n">
        <f aca="false">Hoja1!B69</f>
        <v>5</v>
      </c>
      <c r="E69" s="44" t="s">
        <v>313</v>
      </c>
      <c r="F69" s="44" t="str">
        <f aca="false">IF(Hoja1!C69="","null",Hoja1!C69)</f>
        <v>null</v>
      </c>
      <c r="G69" s="44" t="s">
        <v>314</v>
      </c>
      <c r="H69" s="44" t="str">
        <f aca="false">Hoja1!D69</f>
        <v>ANUAL</v>
      </c>
      <c r="I69" s="44" t="s">
        <v>307</v>
      </c>
      <c r="J69" s="44" t="str">
        <f aca="false">Hoja1!E69</f>
        <v>ACC</v>
      </c>
      <c r="K69" s="44" t="s">
        <v>307</v>
      </c>
      <c r="L69" s="44" t="n">
        <f aca="false">Hoja1!F69</f>
        <v>560420</v>
      </c>
      <c r="M69" s="44" t="s">
        <v>315</v>
      </c>
      <c r="N69" s="45" t="str">
        <f aca="false">IF(Hoja1!G69="","null",CONCATENATE("'",Hoja1!G69,"'"))</f>
        <v>'0203'</v>
      </c>
      <c r="O69" s="44" t="s">
        <v>314</v>
      </c>
      <c r="P69" s="44" t="n">
        <f aca="false">Hoja1!H69</f>
        <v>1</v>
      </c>
      <c r="Q69" s="44" t="s">
        <v>307</v>
      </c>
      <c r="R69" s="44" t="n">
        <f aca="false">Hoja1!I69</f>
        <v>0</v>
      </c>
      <c r="S69" s="44" t="s">
        <v>315</v>
      </c>
      <c r="T69" s="44" t="str">
        <f aca="false">IF(Hoja1!J69="","null",CONCATENATE("'",Hoja1!J69,"'"))</f>
        <v>null</v>
      </c>
      <c r="U69" s="44" t="s">
        <v>316</v>
      </c>
      <c r="V69" s="44" t="str">
        <f aca="false">IF(Hoja1!K69="","null",CONCATENATE("'",Hoja1!K69,"'"))</f>
        <v>null</v>
      </c>
      <c r="W69" s="44" t="s">
        <v>316</v>
      </c>
      <c r="X69" s="44" t="str">
        <f aca="false">IF(Hoja1!L69="","null",CONCATENATE("'",Hoja1!L69,"'"))</f>
        <v>null</v>
      </c>
      <c r="Y69" s="44" t="s">
        <v>316</v>
      </c>
      <c r="Z69" s="44" t="str">
        <f aca="false">IF(Hoja1!M69="","null",CONCATENATE("'",Hoja1!M69,"'"))</f>
        <v>null</v>
      </c>
      <c r="AA69" s="44" t="s">
        <v>314</v>
      </c>
      <c r="AB69" s="44" t="n">
        <f aca="false">Hoja1!N69</f>
        <v>0</v>
      </c>
      <c r="AC69" s="44" t="s">
        <v>307</v>
      </c>
      <c r="AD69" s="44" t="n">
        <f aca="false">Hoja1!O69</f>
        <v>1</v>
      </c>
      <c r="AE69" s="44" t="s">
        <v>307</v>
      </c>
      <c r="AF69" s="44" t="n">
        <f aca="false">Hoja1!P69</f>
        <v>0</v>
      </c>
      <c r="AG69" s="44" t="s">
        <v>307</v>
      </c>
      <c r="AH69" s="44" t="n">
        <f aca="false">Hoja1!Q69</f>
        <v>0</v>
      </c>
      <c r="AI69" s="44" t="s">
        <v>307</v>
      </c>
      <c r="AJ69" s="44" t="n">
        <f aca="false">Hoja1!R69</f>
        <v>0</v>
      </c>
      <c r="AK69" s="44" t="s">
        <v>307</v>
      </c>
      <c r="AL69" s="44" t="n">
        <f aca="false">Hoja1!S69</f>
        <v>0</v>
      </c>
      <c r="AM69" s="44" t="s">
        <v>307</v>
      </c>
      <c r="AN69" s="44" t="n">
        <f aca="false">Hoja1!U69</f>
        <v>0</v>
      </c>
      <c r="AO69" s="44" t="s">
        <v>311</v>
      </c>
    </row>
    <row r="70" customFormat="false" ht="11.25" hidden="false" customHeight="false" outlineLevel="0" collapsed="false">
      <c r="A70" s="45" t="s">
        <v>312</v>
      </c>
      <c r="B70" s="44" t="str">
        <f aca="false">Hoja1!A70</f>
        <v>CAUTLC</v>
      </c>
      <c r="C70" s="44" t="s">
        <v>307</v>
      </c>
      <c r="D70" s="44" t="n">
        <f aca="false">Hoja1!B70</f>
        <v>5</v>
      </c>
      <c r="E70" s="44" t="s">
        <v>313</v>
      </c>
      <c r="F70" s="44" t="str">
        <f aca="false">IF(Hoja1!C70="","null",Hoja1!C70)</f>
        <v>null</v>
      </c>
      <c r="G70" s="44" t="s">
        <v>314</v>
      </c>
      <c r="H70" s="44" t="str">
        <f aca="false">Hoja1!D70</f>
        <v>ANUAL</v>
      </c>
      <c r="I70" s="44" t="s">
        <v>307</v>
      </c>
      <c r="J70" s="44" t="str">
        <f aca="false">Hoja1!E70</f>
        <v>ACC</v>
      </c>
      <c r="K70" s="44" t="s">
        <v>307</v>
      </c>
      <c r="L70" s="44" t="n">
        <f aca="false">Hoja1!F70</f>
        <v>560420</v>
      </c>
      <c r="M70" s="44" t="s">
        <v>315</v>
      </c>
      <c r="N70" s="45" t="str">
        <f aca="false">IF(Hoja1!G70="","null",CONCATENATE("'",Hoja1!G70,"'"))</f>
        <v>'0204'</v>
      </c>
      <c r="O70" s="44" t="s">
        <v>314</v>
      </c>
      <c r="P70" s="44" t="n">
        <f aca="false">Hoja1!H70</f>
        <v>1</v>
      </c>
      <c r="Q70" s="44" t="s">
        <v>307</v>
      </c>
      <c r="R70" s="44" t="n">
        <f aca="false">Hoja1!I70</f>
        <v>0</v>
      </c>
      <c r="S70" s="44" t="s">
        <v>315</v>
      </c>
      <c r="T70" s="44" t="str">
        <f aca="false">IF(Hoja1!J70="","null",CONCATENATE("'",Hoja1!J70,"'"))</f>
        <v>null</v>
      </c>
      <c r="U70" s="44" t="s">
        <v>316</v>
      </c>
      <c r="V70" s="44" t="str">
        <f aca="false">IF(Hoja1!K70="","null",CONCATENATE("'",Hoja1!K70,"'"))</f>
        <v>null</v>
      </c>
      <c r="W70" s="44" t="s">
        <v>316</v>
      </c>
      <c r="X70" s="44" t="str">
        <f aca="false">IF(Hoja1!L70="","null",CONCATENATE("'",Hoja1!L70,"'"))</f>
        <v>null</v>
      </c>
      <c r="Y70" s="44" t="s">
        <v>316</v>
      </c>
      <c r="Z70" s="44" t="str">
        <f aca="false">IF(Hoja1!M70="","null",CONCATENATE("'",Hoja1!M70,"'"))</f>
        <v>null</v>
      </c>
      <c r="AA70" s="44" t="s">
        <v>314</v>
      </c>
      <c r="AB70" s="44" t="n">
        <f aca="false">Hoja1!N70</f>
        <v>0</v>
      </c>
      <c r="AC70" s="44" t="s">
        <v>307</v>
      </c>
      <c r="AD70" s="44" t="n">
        <f aca="false">Hoja1!O70</f>
        <v>1</v>
      </c>
      <c r="AE70" s="44" t="s">
        <v>307</v>
      </c>
      <c r="AF70" s="44" t="n">
        <f aca="false">Hoja1!P70</f>
        <v>0</v>
      </c>
      <c r="AG70" s="44" t="s">
        <v>307</v>
      </c>
      <c r="AH70" s="44" t="n">
        <f aca="false">Hoja1!Q70</f>
        <v>0</v>
      </c>
      <c r="AI70" s="44" t="s">
        <v>307</v>
      </c>
      <c r="AJ70" s="44" t="n">
        <f aca="false">Hoja1!R70</f>
        <v>0</v>
      </c>
      <c r="AK70" s="44" t="s">
        <v>307</v>
      </c>
      <c r="AL70" s="44" t="n">
        <f aca="false">Hoja1!S70</f>
        <v>0</v>
      </c>
      <c r="AM70" s="44" t="s">
        <v>307</v>
      </c>
      <c r="AN70" s="44" t="n">
        <f aca="false">Hoja1!U70</f>
        <v>0</v>
      </c>
      <c r="AO70" s="44" t="s">
        <v>311</v>
      </c>
    </row>
    <row r="71" customFormat="false" ht="11.25" hidden="false" customHeight="false" outlineLevel="0" collapsed="false">
      <c r="A71" s="45" t="s">
        <v>312</v>
      </c>
      <c r="B71" s="44" t="str">
        <f aca="false">Hoja1!A71</f>
        <v>CASOBA</v>
      </c>
      <c r="C71" s="44" t="s">
        <v>307</v>
      </c>
      <c r="D71" s="44" t="n">
        <f aca="false">Hoja1!B71</f>
        <v>5</v>
      </c>
      <c r="E71" s="44" t="s">
        <v>313</v>
      </c>
      <c r="F71" s="44" t="str">
        <f aca="false">IF(Hoja1!C71="","null",Hoja1!C71)</f>
        <v>null</v>
      </c>
      <c r="G71" s="44" t="s">
        <v>314</v>
      </c>
      <c r="H71" s="44" t="str">
        <f aca="false">Hoja1!D71</f>
        <v>ANUAL</v>
      </c>
      <c r="I71" s="44" t="s">
        <v>307</v>
      </c>
      <c r="J71" s="44" t="str">
        <f aca="false">Hoja1!E71</f>
        <v>ACC</v>
      </c>
      <c r="K71" s="44" t="s">
        <v>307</v>
      </c>
      <c r="L71" s="44" t="n">
        <f aca="false">Hoja1!F71</f>
        <v>560420</v>
      </c>
      <c r="M71" s="44" t="s">
        <v>315</v>
      </c>
      <c r="N71" s="45" t="str">
        <f aca="false">IF(Hoja1!G71="","null",CONCATENATE("'",Hoja1!G71,"'"))</f>
        <v>'0205'</v>
      </c>
      <c r="O71" s="44" t="s">
        <v>314</v>
      </c>
      <c r="P71" s="44" t="n">
        <f aca="false">Hoja1!H71</f>
        <v>1</v>
      </c>
      <c r="Q71" s="44" t="s">
        <v>307</v>
      </c>
      <c r="R71" s="44" t="n">
        <f aca="false">Hoja1!I71</f>
        <v>0</v>
      </c>
      <c r="S71" s="44" t="s">
        <v>315</v>
      </c>
      <c r="T71" s="44" t="str">
        <f aca="false">IF(Hoja1!J71="","null",CONCATENATE("'",Hoja1!J71,"'"))</f>
        <v>null</v>
      </c>
      <c r="U71" s="44" t="s">
        <v>316</v>
      </c>
      <c r="V71" s="44" t="str">
        <f aca="false">IF(Hoja1!K71="","null",CONCATENATE("'",Hoja1!K71,"'"))</f>
        <v>null</v>
      </c>
      <c r="W71" s="44" t="s">
        <v>316</v>
      </c>
      <c r="X71" s="44" t="str">
        <f aca="false">IF(Hoja1!L71="","null",CONCATENATE("'",Hoja1!L71,"'"))</f>
        <v>null</v>
      </c>
      <c r="Y71" s="44" t="s">
        <v>316</v>
      </c>
      <c r="Z71" s="44" t="str">
        <f aca="false">IF(Hoja1!M71="","null",CONCATENATE("'",Hoja1!M71,"'"))</f>
        <v>null</v>
      </c>
      <c r="AA71" s="44" t="s">
        <v>314</v>
      </c>
      <c r="AB71" s="44" t="n">
        <f aca="false">Hoja1!N71</f>
        <v>0</v>
      </c>
      <c r="AC71" s="44" t="s">
        <v>307</v>
      </c>
      <c r="AD71" s="44" t="n">
        <f aca="false">Hoja1!O71</f>
        <v>1</v>
      </c>
      <c r="AE71" s="44" t="s">
        <v>307</v>
      </c>
      <c r="AF71" s="44" t="n">
        <f aca="false">Hoja1!P71</f>
        <v>0</v>
      </c>
      <c r="AG71" s="44" t="s">
        <v>307</v>
      </c>
      <c r="AH71" s="44" t="n">
        <f aca="false">Hoja1!Q71</f>
        <v>0</v>
      </c>
      <c r="AI71" s="44" t="s">
        <v>307</v>
      </c>
      <c r="AJ71" s="44" t="n">
        <f aca="false">Hoja1!R71</f>
        <v>0</v>
      </c>
      <c r="AK71" s="44" t="s">
        <v>307</v>
      </c>
      <c r="AL71" s="44" t="n">
        <f aca="false">Hoja1!S71</f>
        <v>0</v>
      </c>
      <c r="AM71" s="44" t="s">
        <v>307</v>
      </c>
      <c r="AN71" s="44" t="n">
        <f aca="false">Hoja1!U71</f>
        <v>0</v>
      </c>
      <c r="AO71" s="44" t="s">
        <v>311</v>
      </c>
    </row>
    <row r="72" customFormat="false" ht="11.25" hidden="false" customHeight="false" outlineLevel="0" collapsed="false">
      <c r="A72" s="45" t="s">
        <v>312</v>
      </c>
      <c r="B72" s="44" t="str">
        <f aca="false">Hoja1!A72</f>
        <v>IAVSOC</v>
      </c>
      <c r="C72" s="44" t="s">
        <v>307</v>
      </c>
      <c r="D72" s="44" t="n">
        <f aca="false">Hoja1!B72</f>
        <v>71</v>
      </c>
      <c r="E72" s="44" t="s">
        <v>313</v>
      </c>
      <c r="F72" s="44" t="str">
        <f aca="false">IF(Hoja1!C72="","null",Hoja1!C72)</f>
        <v>null</v>
      </c>
      <c r="G72" s="44" t="s">
        <v>314</v>
      </c>
      <c r="H72" s="44" t="str">
        <f aca="false">Hoja1!D72</f>
        <v>ANUAL</v>
      </c>
      <c r="I72" s="44" t="s">
        <v>307</v>
      </c>
      <c r="J72" s="44" t="str">
        <f aca="false">Hoja1!E72</f>
        <v>ACC</v>
      </c>
      <c r="K72" s="44" t="s">
        <v>307</v>
      </c>
      <c r="L72" s="44" t="n">
        <f aca="false">Hoja1!F72</f>
        <v>7109</v>
      </c>
      <c r="M72" s="44" t="s">
        <v>315</v>
      </c>
      <c r="N72" s="45" t="str">
        <f aca="false">IF(Hoja1!G72="","null",CONCATENATE("'",Hoja1!G72,"'"))</f>
        <v>'010201'</v>
      </c>
      <c r="O72" s="44" t="s">
        <v>314</v>
      </c>
      <c r="P72" s="44" t="n">
        <f aca="false">Hoja1!H72</f>
        <v>1</v>
      </c>
      <c r="Q72" s="44" t="s">
        <v>307</v>
      </c>
      <c r="R72" s="44" t="n">
        <f aca="false">Hoja1!I72</f>
        <v>0</v>
      </c>
      <c r="S72" s="44" t="s">
        <v>315</v>
      </c>
      <c r="T72" s="44" t="str">
        <f aca="false">IF(Hoja1!J72="","null",CONCATENATE("'",Hoja1!J72,"'"))</f>
        <v>null</v>
      </c>
      <c r="U72" s="44" t="s">
        <v>316</v>
      </c>
      <c r="V72" s="44" t="str">
        <f aca="false">IF(Hoja1!K72="","null",CONCATENATE("'",Hoja1!K72,"'"))</f>
        <v>null</v>
      </c>
      <c r="W72" s="44" t="s">
        <v>316</v>
      </c>
      <c r="X72" s="44" t="str">
        <f aca="false">IF(Hoja1!L72="","null",CONCATENATE("'",Hoja1!L72,"'"))</f>
        <v>null</v>
      </c>
      <c r="Y72" s="44" t="s">
        <v>316</v>
      </c>
      <c r="Z72" s="44" t="str">
        <f aca="false">IF(Hoja1!M72="","null",CONCATENATE("'",Hoja1!M72,"'"))</f>
        <v>null</v>
      </c>
      <c r="AA72" s="44" t="s">
        <v>314</v>
      </c>
      <c r="AB72" s="44" t="n">
        <f aca="false">Hoja1!N72</f>
        <v>0</v>
      </c>
      <c r="AC72" s="44" t="s">
        <v>307</v>
      </c>
      <c r="AD72" s="44" t="n">
        <f aca="false">Hoja1!O72</f>
        <v>1</v>
      </c>
      <c r="AE72" s="44" t="s">
        <v>307</v>
      </c>
      <c r="AF72" s="44" t="n">
        <f aca="false">Hoja1!P72</f>
        <v>0</v>
      </c>
      <c r="AG72" s="44" t="s">
        <v>307</v>
      </c>
      <c r="AH72" s="44" t="n">
        <f aca="false">Hoja1!Q72</f>
        <v>1</v>
      </c>
      <c r="AI72" s="44" t="s">
        <v>307</v>
      </c>
      <c r="AJ72" s="44" t="n">
        <f aca="false">Hoja1!R72</f>
        <v>0</v>
      </c>
      <c r="AK72" s="44" t="s">
        <v>307</v>
      </c>
      <c r="AL72" s="44" t="n">
        <f aca="false">Hoja1!S72</f>
        <v>0</v>
      </c>
      <c r="AM72" s="44" t="s">
        <v>307</v>
      </c>
      <c r="AN72" s="44" t="n">
        <f aca="false">Hoja1!U72</f>
        <v>0</v>
      </c>
      <c r="AO72" s="44" t="s">
        <v>311</v>
      </c>
    </row>
    <row r="73" customFormat="false" ht="11.25" hidden="false" customHeight="false" outlineLevel="0" collapsed="false">
      <c r="A73" s="45" t="s">
        <v>312</v>
      </c>
      <c r="B73" s="44" t="str">
        <f aca="false">Hoja1!A73</f>
        <v>IAVSOI</v>
      </c>
      <c r="C73" s="44" t="s">
        <v>307</v>
      </c>
      <c r="D73" s="44" t="n">
        <f aca="false">Hoja1!B73</f>
        <v>71</v>
      </c>
      <c r="E73" s="44" t="s">
        <v>313</v>
      </c>
      <c r="F73" s="44" t="str">
        <f aca="false">IF(Hoja1!C73="","null",Hoja1!C73)</f>
        <v>null</v>
      </c>
      <c r="G73" s="44" t="s">
        <v>314</v>
      </c>
      <c r="H73" s="44" t="str">
        <f aca="false">Hoja1!D73</f>
        <v>ANUAL</v>
      </c>
      <c r="I73" s="44" t="s">
        <v>307</v>
      </c>
      <c r="J73" s="44" t="str">
        <f aca="false">Hoja1!E73</f>
        <v>ACC</v>
      </c>
      <c r="K73" s="44" t="s">
        <v>307</v>
      </c>
      <c r="L73" s="44" t="n">
        <f aca="false">Hoja1!F73</f>
        <v>7109</v>
      </c>
      <c r="M73" s="44" t="s">
        <v>315</v>
      </c>
      <c r="N73" s="45" t="str">
        <f aca="false">IF(Hoja1!G73="","null",CONCATENATE("'",Hoja1!G73,"'"))</f>
        <v>'010202'</v>
      </c>
      <c r="O73" s="44" t="s">
        <v>314</v>
      </c>
      <c r="P73" s="44" t="n">
        <f aca="false">Hoja1!H73</f>
        <v>1</v>
      </c>
      <c r="Q73" s="44" t="s">
        <v>307</v>
      </c>
      <c r="R73" s="44" t="n">
        <f aca="false">Hoja1!I73</f>
        <v>0</v>
      </c>
      <c r="S73" s="44" t="s">
        <v>315</v>
      </c>
      <c r="T73" s="44" t="str">
        <f aca="false">IF(Hoja1!J73="","null",CONCATENATE("'",Hoja1!J73,"'"))</f>
        <v>null</v>
      </c>
      <c r="U73" s="44" t="s">
        <v>316</v>
      </c>
      <c r="V73" s="44" t="str">
        <f aca="false">IF(Hoja1!K73="","null",CONCATENATE("'",Hoja1!K73,"'"))</f>
        <v>null</v>
      </c>
      <c r="W73" s="44" t="s">
        <v>316</v>
      </c>
      <c r="X73" s="44" t="str">
        <f aca="false">IF(Hoja1!L73="","null",CONCATENATE("'",Hoja1!L73,"'"))</f>
        <v>null</v>
      </c>
      <c r="Y73" s="44" t="s">
        <v>316</v>
      </c>
      <c r="Z73" s="44" t="str">
        <f aca="false">IF(Hoja1!M73="","null",CONCATENATE("'",Hoja1!M73,"'"))</f>
        <v>null</v>
      </c>
      <c r="AA73" s="44" t="s">
        <v>314</v>
      </c>
      <c r="AB73" s="44" t="n">
        <f aca="false">Hoja1!N73</f>
        <v>0</v>
      </c>
      <c r="AC73" s="44" t="s">
        <v>307</v>
      </c>
      <c r="AD73" s="44" t="n">
        <f aca="false">Hoja1!O73</f>
        <v>1</v>
      </c>
      <c r="AE73" s="44" t="s">
        <v>307</v>
      </c>
      <c r="AF73" s="44" t="n">
        <f aca="false">Hoja1!P73</f>
        <v>0</v>
      </c>
      <c r="AG73" s="44" t="s">
        <v>307</v>
      </c>
      <c r="AH73" s="44" t="n">
        <f aca="false">Hoja1!Q73</f>
        <v>1</v>
      </c>
      <c r="AI73" s="44" t="s">
        <v>307</v>
      </c>
      <c r="AJ73" s="44" t="n">
        <f aca="false">Hoja1!R73</f>
        <v>0</v>
      </c>
      <c r="AK73" s="44" t="s">
        <v>307</v>
      </c>
      <c r="AL73" s="44" t="n">
        <f aca="false">Hoja1!S73</f>
        <v>0</v>
      </c>
      <c r="AM73" s="44" t="s">
        <v>307</v>
      </c>
      <c r="AN73" s="44" t="n">
        <f aca="false">Hoja1!U73</f>
        <v>0</v>
      </c>
      <c r="AO73" s="44" t="s">
        <v>311</v>
      </c>
    </row>
    <row r="74" customFormat="false" ht="11.25" hidden="false" customHeight="false" outlineLevel="0" collapsed="false">
      <c r="A74" s="45" t="s">
        <v>312</v>
      </c>
      <c r="B74" s="44" t="str">
        <f aca="false">Hoja1!A74</f>
        <v>IAVSOO</v>
      </c>
      <c r="C74" s="44" t="s">
        <v>307</v>
      </c>
      <c r="D74" s="44" t="n">
        <f aca="false">Hoja1!B74</f>
        <v>71</v>
      </c>
      <c r="E74" s="44" t="s">
        <v>313</v>
      </c>
      <c r="F74" s="44" t="str">
        <f aca="false">IF(Hoja1!C74="","null",Hoja1!C74)</f>
        <v>null</v>
      </c>
      <c r="G74" s="44" t="s">
        <v>314</v>
      </c>
      <c r="H74" s="44" t="str">
        <f aca="false">Hoja1!D74</f>
        <v>ANUAL</v>
      </c>
      <c r="I74" s="44" t="s">
        <v>307</v>
      </c>
      <c r="J74" s="44" t="str">
        <f aca="false">Hoja1!E74</f>
        <v>ACC</v>
      </c>
      <c r="K74" s="44" t="s">
        <v>307</v>
      </c>
      <c r="L74" s="44" t="n">
        <f aca="false">Hoja1!F74</f>
        <v>7109</v>
      </c>
      <c r="M74" s="44" t="s">
        <v>315</v>
      </c>
      <c r="N74" s="45" t="str">
        <f aca="false">IF(Hoja1!G74="","null",CONCATENATE("'",Hoja1!G74,"'"))</f>
        <v>'010203'</v>
      </c>
      <c r="O74" s="44" t="s">
        <v>314</v>
      </c>
      <c r="P74" s="44" t="n">
        <f aca="false">Hoja1!H74</f>
        <v>1</v>
      </c>
      <c r="Q74" s="44" t="s">
        <v>307</v>
      </c>
      <c r="R74" s="44" t="n">
        <f aca="false">Hoja1!I74</f>
        <v>0</v>
      </c>
      <c r="S74" s="44" t="s">
        <v>315</v>
      </c>
      <c r="T74" s="44" t="str">
        <f aca="false">IF(Hoja1!J74="","null",CONCATENATE("'",Hoja1!J74,"'"))</f>
        <v>null</v>
      </c>
      <c r="U74" s="44" t="s">
        <v>316</v>
      </c>
      <c r="V74" s="44" t="str">
        <f aca="false">IF(Hoja1!K74="","null",CONCATENATE("'",Hoja1!K74,"'"))</f>
        <v>null</v>
      </c>
      <c r="W74" s="44" t="s">
        <v>316</v>
      </c>
      <c r="X74" s="44" t="str">
        <f aca="false">IF(Hoja1!L74="","null",CONCATENATE("'",Hoja1!L74,"'"))</f>
        <v>null</v>
      </c>
      <c r="Y74" s="44" t="s">
        <v>316</v>
      </c>
      <c r="Z74" s="44" t="str">
        <f aca="false">IF(Hoja1!M74="","null",CONCATENATE("'",Hoja1!M74,"'"))</f>
        <v>null</v>
      </c>
      <c r="AA74" s="44" t="s">
        <v>314</v>
      </c>
      <c r="AB74" s="44" t="n">
        <f aca="false">Hoja1!N74</f>
        <v>0</v>
      </c>
      <c r="AC74" s="44" t="s">
        <v>307</v>
      </c>
      <c r="AD74" s="44" t="n">
        <f aca="false">Hoja1!O74</f>
        <v>1</v>
      </c>
      <c r="AE74" s="44" t="s">
        <v>307</v>
      </c>
      <c r="AF74" s="44" t="n">
        <f aca="false">Hoja1!P74</f>
        <v>0</v>
      </c>
      <c r="AG74" s="44" t="s">
        <v>307</v>
      </c>
      <c r="AH74" s="44" t="n">
        <f aca="false">Hoja1!Q74</f>
        <v>1</v>
      </c>
      <c r="AI74" s="44" t="s">
        <v>307</v>
      </c>
      <c r="AJ74" s="44" t="n">
        <f aca="false">Hoja1!R74</f>
        <v>0</v>
      </c>
      <c r="AK74" s="44" t="s">
        <v>307</v>
      </c>
      <c r="AL74" s="44" t="n">
        <f aca="false">Hoja1!S74</f>
        <v>0</v>
      </c>
      <c r="AM74" s="44" t="s">
        <v>307</v>
      </c>
      <c r="AN74" s="44" t="n">
        <f aca="false">Hoja1!U74</f>
        <v>0</v>
      </c>
      <c r="AO74" s="44" t="s">
        <v>311</v>
      </c>
    </row>
    <row r="75" customFormat="false" ht="11.25" hidden="false" customHeight="false" outlineLevel="0" collapsed="false">
      <c r="A75" s="45" t="s">
        <v>312</v>
      </c>
      <c r="B75" s="44" t="str">
        <f aca="false">Hoja1!A75</f>
        <v>IAVUTC</v>
      </c>
      <c r="C75" s="44" t="s">
        <v>307</v>
      </c>
      <c r="D75" s="44" t="n">
        <f aca="false">Hoja1!B75</f>
        <v>71</v>
      </c>
      <c r="E75" s="44" t="s">
        <v>313</v>
      </c>
      <c r="F75" s="44" t="str">
        <f aca="false">IF(Hoja1!C75="","null",Hoja1!C75)</f>
        <v>null</v>
      </c>
      <c r="G75" s="44" t="s">
        <v>314</v>
      </c>
      <c r="H75" s="44" t="str">
        <f aca="false">Hoja1!D75</f>
        <v>ANUAL</v>
      </c>
      <c r="I75" s="44" t="s">
        <v>307</v>
      </c>
      <c r="J75" s="44" t="str">
        <f aca="false">Hoja1!E75</f>
        <v>ACC</v>
      </c>
      <c r="K75" s="44" t="s">
        <v>307</v>
      </c>
      <c r="L75" s="44" t="n">
        <f aca="false">Hoja1!F75</f>
        <v>7109</v>
      </c>
      <c r="M75" s="44" t="s">
        <v>315</v>
      </c>
      <c r="N75" s="45" t="str">
        <f aca="false">IF(Hoja1!G75="","null",CONCATENATE("'",Hoja1!G75,"'"))</f>
        <v>'010204'</v>
      </c>
      <c r="O75" s="44" t="s">
        <v>314</v>
      </c>
      <c r="P75" s="44" t="n">
        <f aca="false">Hoja1!H75</f>
        <v>1</v>
      </c>
      <c r="Q75" s="44" t="s">
        <v>307</v>
      </c>
      <c r="R75" s="44" t="n">
        <f aca="false">Hoja1!I75</f>
        <v>0</v>
      </c>
      <c r="S75" s="44" t="s">
        <v>315</v>
      </c>
      <c r="T75" s="44" t="str">
        <f aca="false">IF(Hoja1!J75="","null",CONCATENATE("'",Hoja1!J75,"'"))</f>
        <v>null</v>
      </c>
      <c r="U75" s="44" t="s">
        <v>316</v>
      </c>
      <c r="V75" s="44" t="str">
        <f aca="false">IF(Hoja1!K75="","null",CONCATENATE("'",Hoja1!K75,"'"))</f>
        <v>null</v>
      </c>
      <c r="W75" s="44" t="s">
        <v>316</v>
      </c>
      <c r="X75" s="44" t="str">
        <f aca="false">IF(Hoja1!L75="","null",CONCATENATE("'",Hoja1!L75,"'"))</f>
        <v>null</v>
      </c>
      <c r="Y75" s="44" t="s">
        <v>316</v>
      </c>
      <c r="Z75" s="44" t="str">
        <f aca="false">IF(Hoja1!M75="","null",CONCATENATE("'",Hoja1!M75,"'"))</f>
        <v>null</v>
      </c>
      <c r="AA75" s="44" t="s">
        <v>314</v>
      </c>
      <c r="AB75" s="44" t="n">
        <f aca="false">Hoja1!N75</f>
        <v>0</v>
      </c>
      <c r="AC75" s="44" t="s">
        <v>307</v>
      </c>
      <c r="AD75" s="44" t="n">
        <f aca="false">Hoja1!O75</f>
        <v>1</v>
      </c>
      <c r="AE75" s="44" t="s">
        <v>307</v>
      </c>
      <c r="AF75" s="44" t="n">
        <f aca="false">Hoja1!P75</f>
        <v>0</v>
      </c>
      <c r="AG75" s="44" t="s">
        <v>307</v>
      </c>
      <c r="AH75" s="44" t="n">
        <f aca="false">Hoja1!Q75</f>
        <v>1</v>
      </c>
      <c r="AI75" s="44" t="s">
        <v>307</v>
      </c>
      <c r="AJ75" s="44" t="n">
        <f aca="false">Hoja1!R75</f>
        <v>0</v>
      </c>
      <c r="AK75" s="44" t="s">
        <v>307</v>
      </c>
      <c r="AL75" s="44" t="n">
        <f aca="false">Hoja1!S75</f>
        <v>0</v>
      </c>
      <c r="AM75" s="44" t="s">
        <v>307</v>
      </c>
      <c r="AN75" s="44" t="n">
        <f aca="false">Hoja1!U75</f>
        <v>0</v>
      </c>
      <c r="AO75" s="44" t="s">
        <v>311</v>
      </c>
    </row>
    <row r="76" customFormat="false" ht="11.25" hidden="false" customHeight="false" outlineLevel="0" collapsed="false">
      <c r="A76" s="45" t="s">
        <v>312</v>
      </c>
      <c r="B76" s="44" t="str">
        <f aca="false">Hoja1!A76</f>
        <v>IAVSOA</v>
      </c>
      <c r="C76" s="44" t="s">
        <v>307</v>
      </c>
      <c r="D76" s="44" t="n">
        <f aca="false">Hoja1!B76</f>
        <v>71</v>
      </c>
      <c r="E76" s="44" t="s">
        <v>313</v>
      </c>
      <c r="F76" s="44" t="str">
        <f aca="false">IF(Hoja1!C76="","null",Hoja1!C76)</f>
        <v>null</v>
      </c>
      <c r="G76" s="44" t="s">
        <v>314</v>
      </c>
      <c r="H76" s="44" t="str">
        <f aca="false">Hoja1!D76</f>
        <v>ANUAL</v>
      </c>
      <c r="I76" s="44" t="s">
        <v>307</v>
      </c>
      <c r="J76" s="44" t="str">
        <f aca="false">Hoja1!E76</f>
        <v>ACC</v>
      </c>
      <c r="K76" s="44" t="s">
        <v>307</v>
      </c>
      <c r="L76" s="44" t="n">
        <f aca="false">Hoja1!F76</f>
        <v>7109</v>
      </c>
      <c r="M76" s="44" t="s">
        <v>315</v>
      </c>
      <c r="N76" s="45" t="str">
        <f aca="false">IF(Hoja1!G76="","null",CONCATENATE("'",Hoja1!G76,"'"))</f>
        <v>'010205'</v>
      </c>
      <c r="O76" s="44" t="s">
        <v>314</v>
      </c>
      <c r="P76" s="44" t="n">
        <f aca="false">Hoja1!H76</f>
        <v>1</v>
      </c>
      <c r="Q76" s="44" t="s">
        <v>307</v>
      </c>
      <c r="R76" s="44" t="n">
        <f aca="false">Hoja1!I76</f>
        <v>0</v>
      </c>
      <c r="S76" s="44" t="s">
        <v>315</v>
      </c>
      <c r="T76" s="44" t="str">
        <f aca="false">IF(Hoja1!J76="","null",CONCATENATE("'",Hoja1!J76,"'"))</f>
        <v>null</v>
      </c>
      <c r="U76" s="44" t="s">
        <v>316</v>
      </c>
      <c r="V76" s="44" t="str">
        <f aca="false">IF(Hoja1!K76="","null",CONCATENATE("'",Hoja1!K76,"'"))</f>
        <v>null</v>
      </c>
      <c r="W76" s="44" t="s">
        <v>316</v>
      </c>
      <c r="X76" s="44" t="str">
        <f aca="false">IF(Hoja1!L76="","null",CONCATENATE("'",Hoja1!L76,"'"))</f>
        <v>null</v>
      </c>
      <c r="Y76" s="44" t="s">
        <v>316</v>
      </c>
      <c r="Z76" s="44" t="str">
        <f aca="false">IF(Hoja1!M76="","null",CONCATENATE("'",Hoja1!M76,"'"))</f>
        <v>null</v>
      </c>
      <c r="AA76" s="44" t="s">
        <v>314</v>
      </c>
      <c r="AB76" s="44" t="n">
        <f aca="false">Hoja1!N76</f>
        <v>0</v>
      </c>
      <c r="AC76" s="44" t="s">
        <v>307</v>
      </c>
      <c r="AD76" s="44" t="n">
        <f aca="false">Hoja1!O76</f>
        <v>1</v>
      </c>
      <c r="AE76" s="44" t="s">
        <v>307</v>
      </c>
      <c r="AF76" s="44" t="n">
        <f aca="false">Hoja1!P76</f>
        <v>0</v>
      </c>
      <c r="AG76" s="44" t="s">
        <v>307</v>
      </c>
      <c r="AH76" s="44" t="n">
        <f aca="false">Hoja1!Q76</f>
        <v>1</v>
      </c>
      <c r="AI76" s="44" t="s">
        <v>307</v>
      </c>
      <c r="AJ76" s="44" t="n">
        <f aca="false">Hoja1!R76</f>
        <v>0</v>
      </c>
      <c r="AK76" s="44" t="s">
        <v>307</v>
      </c>
      <c r="AL76" s="44" t="n">
        <f aca="false">Hoja1!S76</f>
        <v>0</v>
      </c>
      <c r="AM76" s="44" t="s">
        <v>307</v>
      </c>
      <c r="AN76" s="44" t="n">
        <f aca="false">Hoja1!U76</f>
        <v>0</v>
      </c>
      <c r="AO76" s="44" t="s">
        <v>311</v>
      </c>
    </row>
    <row r="77" customFormat="false" ht="11.25" hidden="false" customHeight="false" outlineLevel="0" collapsed="false">
      <c r="A77" s="45" t="s">
        <v>312</v>
      </c>
      <c r="B77" s="44" t="str">
        <f aca="false">Hoja1!A77</f>
        <v>IAVSOC</v>
      </c>
      <c r="C77" s="44" t="s">
        <v>307</v>
      </c>
      <c r="D77" s="44" t="n">
        <f aca="false">Hoja1!B77</f>
        <v>72</v>
      </c>
      <c r="E77" s="44" t="s">
        <v>313</v>
      </c>
      <c r="F77" s="44" t="str">
        <f aca="false">IF(Hoja1!C77="","null",Hoja1!C77)</f>
        <v>null</v>
      </c>
      <c r="G77" s="44" t="s">
        <v>314</v>
      </c>
      <c r="H77" s="44" t="str">
        <f aca="false">Hoja1!D77</f>
        <v>ANUAL</v>
      </c>
      <c r="I77" s="44" t="s">
        <v>307</v>
      </c>
      <c r="J77" s="44" t="str">
        <f aca="false">Hoja1!E77</f>
        <v>ACC</v>
      </c>
      <c r="K77" s="44" t="s">
        <v>307</v>
      </c>
      <c r="L77" s="44" t="n">
        <f aca="false">Hoja1!F77</f>
        <v>7209</v>
      </c>
      <c r="M77" s="44" t="s">
        <v>315</v>
      </c>
      <c r="N77" s="45" t="str">
        <f aca="false">IF(Hoja1!G77="","null",CONCATENATE("'",Hoja1!G77,"'"))</f>
        <v>'010201'</v>
      </c>
      <c r="O77" s="44" t="s">
        <v>314</v>
      </c>
      <c r="P77" s="44" t="n">
        <f aca="false">Hoja1!H77</f>
        <v>1</v>
      </c>
      <c r="Q77" s="44" t="s">
        <v>307</v>
      </c>
      <c r="R77" s="44" t="n">
        <f aca="false">Hoja1!I77</f>
        <v>0</v>
      </c>
      <c r="S77" s="44" t="s">
        <v>315</v>
      </c>
      <c r="T77" s="44" t="str">
        <f aca="false">IF(Hoja1!J77="","null",CONCATENATE("'",Hoja1!J77,"'"))</f>
        <v>null</v>
      </c>
      <c r="U77" s="44" t="s">
        <v>316</v>
      </c>
      <c r="V77" s="44" t="str">
        <f aca="false">IF(Hoja1!K77="","null",CONCATENATE("'",Hoja1!K77,"'"))</f>
        <v>null</v>
      </c>
      <c r="W77" s="44" t="s">
        <v>316</v>
      </c>
      <c r="X77" s="44" t="str">
        <f aca="false">IF(Hoja1!L77="","null",CONCATENATE("'",Hoja1!L77,"'"))</f>
        <v>null</v>
      </c>
      <c r="Y77" s="44" t="s">
        <v>316</v>
      </c>
      <c r="Z77" s="44" t="str">
        <f aca="false">IF(Hoja1!M77="","null",CONCATENATE("'",Hoja1!M77,"'"))</f>
        <v>null</v>
      </c>
      <c r="AA77" s="44" t="s">
        <v>314</v>
      </c>
      <c r="AB77" s="44" t="n">
        <f aca="false">Hoja1!N77</f>
        <v>0</v>
      </c>
      <c r="AC77" s="44" t="s">
        <v>307</v>
      </c>
      <c r="AD77" s="44" t="n">
        <f aca="false">Hoja1!O77</f>
        <v>1</v>
      </c>
      <c r="AE77" s="44" t="s">
        <v>307</v>
      </c>
      <c r="AF77" s="44" t="n">
        <f aca="false">Hoja1!P77</f>
        <v>0</v>
      </c>
      <c r="AG77" s="44" t="s">
        <v>307</v>
      </c>
      <c r="AH77" s="44" t="n">
        <f aca="false">Hoja1!Q77</f>
        <v>0</v>
      </c>
      <c r="AI77" s="44" t="s">
        <v>307</v>
      </c>
      <c r="AJ77" s="44" t="n">
        <f aca="false">Hoja1!R77</f>
        <v>0</v>
      </c>
      <c r="AK77" s="44" t="s">
        <v>307</v>
      </c>
      <c r="AL77" s="44" t="n">
        <f aca="false">Hoja1!S77</f>
        <v>0</v>
      </c>
      <c r="AM77" s="44" t="s">
        <v>307</v>
      </c>
      <c r="AN77" s="44" t="n">
        <f aca="false">Hoja1!U77</f>
        <v>0</v>
      </c>
      <c r="AO77" s="44" t="s">
        <v>311</v>
      </c>
    </row>
    <row r="78" customFormat="false" ht="11.25" hidden="false" customHeight="false" outlineLevel="0" collapsed="false">
      <c r="A78" s="45" t="s">
        <v>312</v>
      </c>
      <c r="B78" s="44" t="str">
        <f aca="false">Hoja1!A78</f>
        <v>IAVSOI</v>
      </c>
      <c r="C78" s="44" t="s">
        <v>307</v>
      </c>
      <c r="D78" s="44" t="n">
        <f aca="false">Hoja1!B78</f>
        <v>72</v>
      </c>
      <c r="E78" s="44" t="s">
        <v>313</v>
      </c>
      <c r="F78" s="44" t="str">
        <f aca="false">IF(Hoja1!C78="","null",Hoja1!C78)</f>
        <v>null</v>
      </c>
      <c r="G78" s="44" t="s">
        <v>314</v>
      </c>
      <c r="H78" s="44" t="str">
        <f aca="false">Hoja1!D78</f>
        <v>ANUAL</v>
      </c>
      <c r="I78" s="44" t="s">
        <v>307</v>
      </c>
      <c r="J78" s="44" t="str">
        <f aca="false">Hoja1!E78</f>
        <v>ACC</v>
      </c>
      <c r="K78" s="44" t="s">
        <v>307</v>
      </c>
      <c r="L78" s="44" t="n">
        <f aca="false">Hoja1!F78</f>
        <v>7209</v>
      </c>
      <c r="M78" s="44" t="s">
        <v>315</v>
      </c>
      <c r="N78" s="45" t="str">
        <f aca="false">IF(Hoja1!G78="","null",CONCATENATE("'",Hoja1!G78,"'"))</f>
        <v>'010202'</v>
      </c>
      <c r="O78" s="44" t="s">
        <v>314</v>
      </c>
      <c r="P78" s="44" t="n">
        <f aca="false">Hoja1!H78</f>
        <v>1</v>
      </c>
      <c r="Q78" s="44" t="s">
        <v>307</v>
      </c>
      <c r="R78" s="44" t="n">
        <f aca="false">Hoja1!I78</f>
        <v>0</v>
      </c>
      <c r="S78" s="44" t="s">
        <v>315</v>
      </c>
      <c r="T78" s="44" t="str">
        <f aca="false">IF(Hoja1!J78="","null",CONCATENATE("'",Hoja1!J78,"'"))</f>
        <v>null</v>
      </c>
      <c r="U78" s="44" t="s">
        <v>316</v>
      </c>
      <c r="V78" s="44" t="str">
        <f aca="false">IF(Hoja1!K78="","null",CONCATENATE("'",Hoja1!K78,"'"))</f>
        <v>null</v>
      </c>
      <c r="W78" s="44" t="s">
        <v>316</v>
      </c>
      <c r="X78" s="44" t="str">
        <f aca="false">IF(Hoja1!L78="","null",CONCATENATE("'",Hoja1!L78,"'"))</f>
        <v>null</v>
      </c>
      <c r="Y78" s="44" t="s">
        <v>316</v>
      </c>
      <c r="Z78" s="44" t="str">
        <f aca="false">IF(Hoja1!M78="","null",CONCATENATE("'",Hoja1!M78,"'"))</f>
        <v>null</v>
      </c>
      <c r="AA78" s="44" t="s">
        <v>314</v>
      </c>
      <c r="AB78" s="44" t="n">
        <f aca="false">Hoja1!N78</f>
        <v>0</v>
      </c>
      <c r="AC78" s="44" t="s">
        <v>307</v>
      </c>
      <c r="AD78" s="44" t="n">
        <f aca="false">Hoja1!O78</f>
        <v>1</v>
      </c>
      <c r="AE78" s="44" t="s">
        <v>307</v>
      </c>
      <c r="AF78" s="44" t="n">
        <f aca="false">Hoja1!P78</f>
        <v>0</v>
      </c>
      <c r="AG78" s="44" t="s">
        <v>307</v>
      </c>
      <c r="AH78" s="44" t="n">
        <f aca="false">Hoja1!Q78</f>
        <v>0</v>
      </c>
      <c r="AI78" s="44" t="s">
        <v>307</v>
      </c>
      <c r="AJ78" s="44" t="n">
        <f aca="false">Hoja1!R78</f>
        <v>0</v>
      </c>
      <c r="AK78" s="44" t="s">
        <v>307</v>
      </c>
      <c r="AL78" s="44" t="n">
        <f aca="false">Hoja1!S78</f>
        <v>0</v>
      </c>
      <c r="AM78" s="44" t="s">
        <v>307</v>
      </c>
      <c r="AN78" s="44" t="n">
        <f aca="false">Hoja1!U78</f>
        <v>0</v>
      </c>
      <c r="AO78" s="44" t="s">
        <v>311</v>
      </c>
    </row>
    <row r="79" customFormat="false" ht="11.25" hidden="false" customHeight="false" outlineLevel="0" collapsed="false">
      <c r="A79" s="45" t="s">
        <v>312</v>
      </c>
      <c r="B79" s="44" t="str">
        <f aca="false">Hoja1!A79</f>
        <v>IAVSOO</v>
      </c>
      <c r="C79" s="44" t="s">
        <v>307</v>
      </c>
      <c r="D79" s="44" t="n">
        <f aca="false">Hoja1!B79</f>
        <v>72</v>
      </c>
      <c r="E79" s="44" t="s">
        <v>313</v>
      </c>
      <c r="F79" s="44" t="str">
        <f aca="false">IF(Hoja1!C79="","null",Hoja1!C79)</f>
        <v>null</v>
      </c>
      <c r="G79" s="44" t="s">
        <v>314</v>
      </c>
      <c r="H79" s="44" t="str">
        <f aca="false">Hoja1!D79</f>
        <v>ANUAL</v>
      </c>
      <c r="I79" s="44" t="s">
        <v>307</v>
      </c>
      <c r="J79" s="44" t="str">
        <f aca="false">Hoja1!E79</f>
        <v>ACC</v>
      </c>
      <c r="K79" s="44" t="s">
        <v>307</v>
      </c>
      <c r="L79" s="44" t="n">
        <f aca="false">Hoja1!F79</f>
        <v>7209</v>
      </c>
      <c r="M79" s="44" t="s">
        <v>315</v>
      </c>
      <c r="N79" s="45" t="str">
        <f aca="false">IF(Hoja1!G79="","null",CONCATENATE("'",Hoja1!G79,"'"))</f>
        <v>'010203'</v>
      </c>
      <c r="O79" s="44" t="s">
        <v>314</v>
      </c>
      <c r="P79" s="44" t="n">
        <f aca="false">Hoja1!H79</f>
        <v>1</v>
      </c>
      <c r="Q79" s="44" t="s">
        <v>307</v>
      </c>
      <c r="R79" s="44" t="n">
        <f aca="false">Hoja1!I79</f>
        <v>0</v>
      </c>
      <c r="S79" s="44" t="s">
        <v>315</v>
      </c>
      <c r="T79" s="44" t="str">
        <f aca="false">IF(Hoja1!J79="","null",CONCATENATE("'",Hoja1!J79,"'"))</f>
        <v>null</v>
      </c>
      <c r="U79" s="44" t="s">
        <v>316</v>
      </c>
      <c r="V79" s="44" t="str">
        <f aca="false">IF(Hoja1!K79="","null",CONCATENATE("'",Hoja1!K79,"'"))</f>
        <v>null</v>
      </c>
      <c r="W79" s="44" t="s">
        <v>316</v>
      </c>
      <c r="X79" s="44" t="str">
        <f aca="false">IF(Hoja1!L79="","null",CONCATENATE("'",Hoja1!L79,"'"))</f>
        <v>null</v>
      </c>
      <c r="Y79" s="44" t="s">
        <v>316</v>
      </c>
      <c r="Z79" s="44" t="str">
        <f aca="false">IF(Hoja1!M79="","null",CONCATENATE("'",Hoja1!M79,"'"))</f>
        <v>null</v>
      </c>
      <c r="AA79" s="44" t="s">
        <v>314</v>
      </c>
      <c r="AB79" s="44" t="n">
        <f aca="false">Hoja1!N79</f>
        <v>0</v>
      </c>
      <c r="AC79" s="44" t="s">
        <v>307</v>
      </c>
      <c r="AD79" s="44" t="n">
        <f aca="false">Hoja1!O79</f>
        <v>1</v>
      </c>
      <c r="AE79" s="44" t="s">
        <v>307</v>
      </c>
      <c r="AF79" s="44" t="n">
        <f aca="false">Hoja1!P79</f>
        <v>0</v>
      </c>
      <c r="AG79" s="44" t="s">
        <v>307</v>
      </c>
      <c r="AH79" s="44" t="n">
        <f aca="false">Hoja1!Q79</f>
        <v>0</v>
      </c>
      <c r="AI79" s="44" t="s">
        <v>307</v>
      </c>
      <c r="AJ79" s="44" t="n">
        <f aca="false">Hoja1!R79</f>
        <v>0</v>
      </c>
      <c r="AK79" s="44" t="s">
        <v>307</v>
      </c>
      <c r="AL79" s="44" t="n">
        <f aca="false">Hoja1!S79</f>
        <v>0</v>
      </c>
      <c r="AM79" s="44" t="s">
        <v>307</v>
      </c>
      <c r="AN79" s="44" t="n">
        <f aca="false">Hoja1!U79</f>
        <v>0</v>
      </c>
      <c r="AO79" s="44" t="s">
        <v>311</v>
      </c>
    </row>
    <row r="80" customFormat="false" ht="11.25" hidden="false" customHeight="false" outlineLevel="0" collapsed="false">
      <c r="A80" s="45" t="s">
        <v>312</v>
      </c>
      <c r="B80" s="44" t="str">
        <f aca="false">Hoja1!A80</f>
        <v>IAVUTC</v>
      </c>
      <c r="C80" s="44" t="s">
        <v>307</v>
      </c>
      <c r="D80" s="44" t="n">
        <f aca="false">Hoja1!B80</f>
        <v>72</v>
      </c>
      <c r="E80" s="44" t="s">
        <v>313</v>
      </c>
      <c r="F80" s="44" t="str">
        <f aca="false">IF(Hoja1!C80="","null",Hoja1!C80)</f>
        <v>null</v>
      </c>
      <c r="G80" s="44" t="s">
        <v>314</v>
      </c>
      <c r="H80" s="44" t="str">
        <f aca="false">Hoja1!D80</f>
        <v>ANUAL</v>
      </c>
      <c r="I80" s="44" t="s">
        <v>307</v>
      </c>
      <c r="J80" s="44" t="str">
        <f aca="false">Hoja1!E80</f>
        <v>ACC</v>
      </c>
      <c r="K80" s="44" t="s">
        <v>307</v>
      </c>
      <c r="L80" s="44" t="n">
        <f aca="false">Hoja1!F80</f>
        <v>7209</v>
      </c>
      <c r="M80" s="44" t="s">
        <v>315</v>
      </c>
      <c r="N80" s="45" t="str">
        <f aca="false">IF(Hoja1!G80="","null",CONCATENATE("'",Hoja1!G80,"'"))</f>
        <v>'010204'</v>
      </c>
      <c r="O80" s="44" t="s">
        <v>314</v>
      </c>
      <c r="P80" s="44" t="n">
        <f aca="false">Hoja1!H80</f>
        <v>1</v>
      </c>
      <c r="Q80" s="44" t="s">
        <v>307</v>
      </c>
      <c r="R80" s="44" t="n">
        <f aca="false">Hoja1!I80</f>
        <v>0</v>
      </c>
      <c r="S80" s="44" t="s">
        <v>315</v>
      </c>
      <c r="T80" s="44" t="str">
        <f aca="false">IF(Hoja1!J80="","null",CONCATENATE("'",Hoja1!J80,"'"))</f>
        <v>null</v>
      </c>
      <c r="U80" s="44" t="s">
        <v>316</v>
      </c>
      <c r="V80" s="44" t="str">
        <f aca="false">IF(Hoja1!K80="","null",CONCATENATE("'",Hoja1!K80,"'"))</f>
        <v>null</v>
      </c>
      <c r="W80" s="44" t="s">
        <v>316</v>
      </c>
      <c r="X80" s="44" t="str">
        <f aca="false">IF(Hoja1!L80="","null",CONCATENATE("'",Hoja1!L80,"'"))</f>
        <v>null</v>
      </c>
      <c r="Y80" s="44" t="s">
        <v>316</v>
      </c>
      <c r="Z80" s="44" t="str">
        <f aca="false">IF(Hoja1!M80="","null",CONCATENATE("'",Hoja1!M80,"'"))</f>
        <v>null</v>
      </c>
      <c r="AA80" s="44" t="s">
        <v>314</v>
      </c>
      <c r="AB80" s="44" t="n">
        <f aca="false">Hoja1!N80</f>
        <v>0</v>
      </c>
      <c r="AC80" s="44" t="s">
        <v>307</v>
      </c>
      <c r="AD80" s="44" t="n">
        <f aca="false">Hoja1!O80</f>
        <v>1</v>
      </c>
      <c r="AE80" s="44" t="s">
        <v>307</v>
      </c>
      <c r="AF80" s="44" t="n">
        <f aca="false">Hoja1!P80</f>
        <v>0</v>
      </c>
      <c r="AG80" s="44" t="s">
        <v>307</v>
      </c>
      <c r="AH80" s="44" t="n">
        <f aca="false">Hoja1!Q80</f>
        <v>0</v>
      </c>
      <c r="AI80" s="44" t="s">
        <v>307</v>
      </c>
      <c r="AJ80" s="44" t="n">
        <f aca="false">Hoja1!R80</f>
        <v>0</v>
      </c>
      <c r="AK80" s="44" t="s">
        <v>307</v>
      </c>
      <c r="AL80" s="44" t="n">
        <f aca="false">Hoja1!S80</f>
        <v>0</v>
      </c>
      <c r="AM80" s="44" t="s">
        <v>307</v>
      </c>
      <c r="AN80" s="44" t="n">
        <f aca="false">Hoja1!U80</f>
        <v>0</v>
      </c>
      <c r="AO80" s="44" t="s">
        <v>311</v>
      </c>
    </row>
    <row r="81" customFormat="false" ht="11.25" hidden="false" customHeight="false" outlineLevel="0" collapsed="false">
      <c r="A81" s="45" t="s">
        <v>312</v>
      </c>
      <c r="B81" s="44" t="str">
        <f aca="false">Hoja1!A81</f>
        <v>IAVSOA</v>
      </c>
      <c r="C81" s="44" t="s">
        <v>307</v>
      </c>
      <c r="D81" s="44" t="n">
        <f aca="false">Hoja1!B81</f>
        <v>72</v>
      </c>
      <c r="E81" s="44" t="s">
        <v>313</v>
      </c>
      <c r="F81" s="44" t="str">
        <f aca="false">IF(Hoja1!C81="","null",Hoja1!C81)</f>
        <v>null</v>
      </c>
      <c r="G81" s="44" t="s">
        <v>314</v>
      </c>
      <c r="H81" s="44" t="str">
        <f aca="false">Hoja1!D81</f>
        <v>ANUAL</v>
      </c>
      <c r="I81" s="44" t="s">
        <v>307</v>
      </c>
      <c r="J81" s="44" t="str">
        <f aca="false">Hoja1!E81</f>
        <v>ACC</v>
      </c>
      <c r="K81" s="44" t="s">
        <v>307</v>
      </c>
      <c r="L81" s="44" t="n">
        <f aca="false">Hoja1!F81</f>
        <v>7209</v>
      </c>
      <c r="M81" s="44" t="s">
        <v>315</v>
      </c>
      <c r="N81" s="45" t="str">
        <f aca="false">IF(Hoja1!G81="","null",CONCATENATE("'",Hoja1!G81,"'"))</f>
        <v>'010205'</v>
      </c>
      <c r="O81" s="44" t="s">
        <v>314</v>
      </c>
      <c r="P81" s="44" t="n">
        <f aca="false">Hoja1!H81</f>
        <v>1</v>
      </c>
      <c r="Q81" s="44" t="s">
        <v>307</v>
      </c>
      <c r="R81" s="44" t="n">
        <f aca="false">Hoja1!I81</f>
        <v>0</v>
      </c>
      <c r="S81" s="44" t="s">
        <v>315</v>
      </c>
      <c r="T81" s="44" t="str">
        <f aca="false">IF(Hoja1!J81="","null",CONCATENATE("'",Hoja1!J81,"'"))</f>
        <v>null</v>
      </c>
      <c r="U81" s="44" t="s">
        <v>316</v>
      </c>
      <c r="V81" s="44" t="str">
        <f aca="false">IF(Hoja1!K81="","null",CONCATENATE("'",Hoja1!K81,"'"))</f>
        <v>null</v>
      </c>
      <c r="W81" s="44" t="s">
        <v>316</v>
      </c>
      <c r="X81" s="44" t="str">
        <f aca="false">IF(Hoja1!L81="","null",CONCATENATE("'",Hoja1!L81,"'"))</f>
        <v>null</v>
      </c>
      <c r="Y81" s="44" t="s">
        <v>316</v>
      </c>
      <c r="Z81" s="44" t="str">
        <f aca="false">IF(Hoja1!M81="","null",CONCATENATE("'",Hoja1!M81,"'"))</f>
        <v>null</v>
      </c>
      <c r="AA81" s="44" t="s">
        <v>314</v>
      </c>
      <c r="AB81" s="44" t="n">
        <f aca="false">Hoja1!N81</f>
        <v>0</v>
      </c>
      <c r="AC81" s="44" t="s">
        <v>307</v>
      </c>
      <c r="AD81" s="44" t="n">
        <f aca="false">Hoja1!O81</f>
        <v>1</v>
      </c>
      <c r="AE81" s="44" t="s">
        <v>307</v>
      </c>
      <c r="AF81" s="44" t="n">
        <f aca="false">Hoja1!P81</f>
        <v>0</v>
      </c>
      <c r="AG81" s="44" t="s">
        <v>307</v>
      </c>
      <c r="AH81" s="44" t="n">
        <f aca="false">Hoja1!Q81</f>
        <v>0</v>
      </c>
      <c r="AI81" s="44" t="s">
        <v>307</v>
      </c>
      <c r="AJ81" s="44" t="n">
        <f aca="false">Hoja1!R81</f>
        <v>0</v>
      </c>
      <c r="AK81" s="44" t="s">
        <v>307</v>
      </c>
      <c r="AL81" s="44" t="n">
        <f aca="false">Hoja1!S81</f>
        <v>0</v>
      </c>
      <c r="AM81" s="44" t="s">
        <v>307</v>
      </c>
      <c r="AN81" s="44" t="n">
        <f aca="false">Hoja1!U81</f>
        <v>0</v>
      </c>
      <c r="AO81" s="44" t="s">
        <v>311</v>
      </c>
    </row>
    <row r="82" customFormat="false" ht="11.25" hidden="false" customHeight="false" outlineLevel="0" collapsed="false">
      <c r="A82" s="45" t="s">
        <v>312</v>
      </c>
      <c r="B82" s="44" t="str">
        <f aca="false">Hoja1!A82</f>
        <v>CSOBC</v>
      </c>
      <c r="C82" s="44" t="s">
        <v>307</v>
      </c>
      <c r="D82" s="44" t="n">
        <f aca="false">Hoja1!B82</f>
        <v>1</v>
      </c>
      <c r="E82" s="44" t="s">
        <v>313</v>
      </c>
      <c r="F82" s="44" t="str">
        <f aca="false">IF(Hoja1!C82="","null",Hoja1!C82)</f>
        <v>null</v>
      </c>
      <c r="G82" s="44" t="s">
        <v>314</v>
      </c>
      <c r="H82" s="44" t="str">
        <f aca="false">Hoja1!D82</f>
        <v>ANUAL</v>
      </c>
      <c r="I82" s="44" t="s">
        <v>307</v>
      </c>
      <c r="J82" s="44" t="str">
        <f aca="false">Hoja1!E82</f>
        <v>ACC</v>
      </c>
      <c r="K82" s="44" t="s">
        <v>307</v>
      </c>
      <c r="L82" s="44" t="n">
        <f aca="false">Hoja1!F82</f>
        <v>160505</v>
      </c>
      <c r="M82" s="44" t="s">
        <v>315</v>
      </c>
      <c r="N82" s="45" t="str">
        <f aca="false">IF(Hoja1!G82="","null",CONCATENATE("'",Hoja1!G82,"'"))</f>
        <v>'01'</v>
      </c>
      <c r="O82" s="44" t="s">
        <v>314</v>
      </c>
      <c r="P82" s="44" t="n">
        <f aca="false">Hoja1!H82</f>
        <v>1</v>
      </c>
      <c r="Q82" s="44" t="s">
        <v>307</v>
      </c>
      <c r="R82" s="44" t="n">
        <f aca="false">Hoja1!I82</f>
        <v>0</v>
      </c>
      <c r="S82" s="44" t="s">
        <v>315</v>
      </c>
      <c r="T82" s="44" t="str">
        <f aca="false">IF(Hoja1!J82="","null",CONCATENATE("'",Hoja1!J82,"'"))</f>
        <v>null</v>
      </c>
      <c r="U82" s="44" t="s">
        <v>316</v>
      </c>
      <c r="V82" s="44" t="str">
        <f aca="false">IF(Hoja1!K82="","null",CONCATENATE("'",Hoja1!K82,"'"))</f>
        <v>null</v>
      </c>
      <c r="W82" s="44" t="s">
        <v>316</v>
      </c>
      <c r="X82" s="44" t="str">
        <f aca="false">IF(Hoja1!L82="","null",CONCATENATE("'",Hoja1!L82,"'"))</f>
        <v>null</v>
      </c>
      <c r="Y82" s="44" t="s">
        <v>316</v>
      </c>
      <c r="Z82" s="44" t="str">
        <f aca="false">IF(Hoja1!M82="","null",CONCATENATE("'",Hoja1!M82,"'"))</f>
        <v>null</v>
      </c>
      <c r="AA82" s="44" t="s">
        <v>314</v>
      </c>
      <c r="AB82" s="44" t="n">
        <f aca="false">Hoja1!N82</f>
        <v>0</v>
      </c>
      <c r="AC82" s="44" t="s">
        <v>307</v>
      </c>
      <c r="AD82" s="44" t="n">
        <f aca="false">Hoja1!O82</f>
        <v>1</v>
      </c>
      <c r="AE82" s="44" t="s">
        <v>307</v>
      </c>
      <c r="AF82" s="44" t="n">
        <f aca="false">Hoja1!P82</f>
        <v>0</v>
      </c>
      <c r="AG82" s="44" t="s">
        <v>307</v>
      </c>
      <c r="AH82" s="44" t="n">
        <f aca="false">Hoja1!Q82</f>
        <v>1</v>
      </c>
      <c r="AI82" s="44" t="s">
        <v>307</v>
      </c>
      <c r="AJ82" s="44" t="n">
        <f aca="false">Hoja1!R82</f>
        <v>0</v>
      </c>
      <c r="AK82" s="44" t="s">
        <v>307</v>
      </c>
      <c r="AL82" s="44" t="n">
        <f aca="false">Hoja1!S82</f>
        <v>0</v>
      </c>
      <c r="AM82" s="44" t="s">
        <v>307</v>
      </c>
      <c r="AN82" s="44" t="n">
        <f aca="false">Hoja1!U82</f>
        <v>0</v>
      </c>
      <c r="AO82" s="44" t="s">
        <v>311</v>
      </c>
    </row>
    <row r="83" customFormat="false" ht="11.25" hidden="false" customHeight="false" outlineLevel="0" collapsed="false">
      <c r="A83" s="45" t="s">
        <v>312</v>
      </c>
      <c r="B83" s="44" t="str">
        <f aca="false">Hoja1!A83</f>
        <v>CSOBI</v>
      </c>
      <c r="C83" s="44" t="s">
        <v>307</v>
      </c>
      <c r="D83" s="44" t="n">
        <f aca="false">Hoja1!B83</f>
        <v>1</v>
      </c>
      <c r="E83" s="44" t="s">
        <v>313</v>
      </c>
      <c r="F83" s="44" t="str">
        <f aca="false">IF(Hoja1!C83="","null",Hoja1!C83)</f>
        <v>null</v>
      </c>
      <c r="G83" s="44" t="s">
        <v>314</v>
      </c>
      <c r="H83" s="44" t="str">
        <f aca="false">Hoja1!D83</f>
        <v>ANUAL</v>
      </c>
      <c r="I83" s="44" t="s">
        <v>307</v>
      </c>
      <c r="J83" s="44" t="str">
        <f aca="false">Hoja1!E83</f>
        <v>ACC</v>
      </c>
      <c r="K83" s="44" t="s">
        <v>307</v>
      </c>
      <c r="L83" s="44" t="n">
        <f aca="false">Hoja1!F83</f>
        <v>160505</v>
      </c>
      <c r="M83" s="44" t="s">
        <v>315</v>
      </c>
      <c r="N83" s="45" t="str">
        <f aca="false">IF(Hoja1!G83="","null",CONCATENATE("'",Hoja1!G83,"'"))</f>
        <v>'02'</v>
      </c>
      <c r="O83" s="44" t="s">
        <v>314</v>
      </c>
      <c r="P83" s="44" t="n">
        <f aca="false">Hoja1!H83</f>
        <v>1</v>
      </c>
      <c r="Q83" s="44" t="s">
        <v>307</v>
      </c>
      <c r="R83" s="44" t="n">
        <f aca="false">Hoja1!I83</f>
        <v>0</v>
      </c>
      <c r="S83" s="44" t="s">
        <v>315</v>
      </c>
      <c r="T83" s="44" t="str">
        <f aca="false">IF(Hoja1!J83="","null",CONCATENATE("'",Hoja1!J83,"'"))</f>
        <v>null</v>
      </c>
      <c r="U83" s="44" t="s">
        <v>316</v>
      </c>
      <c r="V83" s="44" t="str">
        <f aca="false">IF(Hoja1!K83="","null",CONCATENATE("'",Hoja1!K83,"'"))</f>
        <v>null</v>
      </c>
      <c r="W83" s="44" t="s">
        <v>316</v>
      </c>
      <c r="X83" s="44" t="str">
        <f aca="false">IF(Hoja1!L83="","null",CONCATENATE("'",Hoja1!L83,"'"))</f>
        <v>null</v>
      </c>
      <c r="Y83" s="44" t="s">
        <v>316</v>
      </c>
      <c r="Z83" s="44" t="str">
        <f aca="false">IF(Hoja1!M83="","null",CONCATENATE("'",Hoja1!M83,"'"))</f>
        <v>null</v>
      </c>
      <c r="AA83" s="44" t="s">
        <v>314</v>
      </c>
      <c r="AB83" s="44" t="n">
        <f aca="false">Hoja1!N83</f>
        <v>0</v>
      </c>
      <c r="AC83" s="44" t="s">
        <v>307</v>
      </c>
      <c r="AD83" s="44" t="n">
        <f aca="false">Hoja1!O83</f>
        <v>1</v>
      </c>
      <c r="AE83" s="44" t="s">
        <v>307</v>
      </c>
      <c r="AF83" s="44" t="n">
        <f aca="false">Hoja1!P83</f>
        <v>0</v>
      </c>
      <c r="AG83" s="44" t="s">
        <v>307</v>
      </c>
      <c r="AH83" s="44" t="n">
        <f aca="false">Hoja1!Q83</f>
        <v>1</v>
      </c>
      <c r="AI83" s="44" t="s">
        <v>307</v>
      </c>
      <c r="AJ83" s="44" t="n">
        <f aca="false">Hoja1!R83</f>
        <v>0</v>
      </c>
      <c r="AK83" s="44" t="s">
        <v>307</v>
      </c>
      <c r="AL83" s="44" t="n">
        <f aca="false">Hoja1!S83</f>
        <v>0</v>
      </c>
      <c r="AM83" s="44" t="s">
        <v>307</v>
      </c>
      <c r="AN83" s="44" t="n">
        <f aca="false">Hoja1!U83</f>
        <v>0</v>
      </c>
      <c r="AO83" s="44" t="s">
        <v>311</v>
      </c>
    </row>
    <row r="84" customFormat="false" ht="11.25" hidden="false" customHeight="false" outlineLevel="0" collapsed="false">
      <c r="A84" s="45" t="s">
        <v>312</v>
      </c>
      <c r="B84" s="44" t="str">
        <f aca="false">Hoja1!A84</f>
        <v>CSOBO</v>
      </c>
      <c r="C84" s="44" t="s">
        <v>307</v>
      </c>
      <c r="D84" s="44" t="n">
        <f aca="false">Hoja1!B84</f>
        <v>1</v>
      </c>
      <c r="E84" s="44" t="s">
        <v>313</v>
      </c>
      <c r="F84" s="44" t="str">
        <f aca="false">IF(Hoja1!C84="","null",Hoja1!C84)</f>
        <v>null</v>
      </c>
      <c r="G84" s="44" t="s">
        <v>314</v>
      </c>
      <c r="H84" s="44" t="str">
        <f aca="false">Hoja1!D84</f>
        <v>ANUAL</v>
      </c>
      <c r="I84" s="44" t="s">
        <v>307</v>
      </c>
      <c r="J84" s="44" t="str">
        <f aca="false">Hoja1!E84</f>
        <v>ACC</v>
      </c>
      <c r="K84" s="44" t="s">
        <v>307</v>
      </c>
      <c r="L84" s="44" t="n">
        <f aca="false">Hoja1!F84</f>
        <v>160505</v>
      </c>
      <c r="M84" s="44" t="s">
        <v>315</v>
      </c>
      <c r="N84" s="45" t="str">
        <f aca="false">IF(Hoja1!G84="","null",CONCATENATE("'",Hoja1!G84,"'"))</f>
        <v>'03'</v>
      </c>
      <c r="O84" s="44" t="s">
        <v>314</v>
      </c>
      <c r="P84" s="44" t="n">
        <f aca="false">Hoja1!H84</f>
        <v>1</v>
      </c>
      <c r="Q84" s="44" t="s">
        <v>307</v>
      </c>
      <c r="R84" s="44" t="n">
        <f aca="false">Hoja1!I84</f>
        <v>0</v>
      </c>
      <c r="S84" s="44" t="s">
        <v>315</v>
      </c>
      <c r="T84" s="44" t="str">
        <f aca="false">IF(Hoja1!J84="","null",CONCATENATE("'",Hoja1!J84,"'"))</f>
        <v>null</v>
      </c>
      <c r="U84" s="44" t="s">
        <v>316</v>
      </c>
      <c r="V84" s="44" t="str">
        <f aca="false">IF(Hoja1!K84="","null",CONCATENATE("'",Hoja1!K84,"'"))</f>
        <v>null</v>
      </c>
      <c r="W84" s="44" t="s">
        <v>316</v>
      </c>
      <c r="X84" s="44" t="str">
        <f aca="false">IF(Hoja1!L84="","null",CONCATENATE("'",Hoja1!L84,"'"))</f>
        <v>null</v>
      </c>
      <c r="Y84" s="44" t="s">
        <v>316</v>
      </c>
      <c r="Z84" s="44" t="str">
        <f aca="false">IF(Hoja1!M84="","null",CONCATENATE("'",Hoja1!M84,"'"))</f>
        <v>null</v>
      </c>
      <c r="AA84" s="44" t="s">
        <v>314</v>
      </c>
      <c r="AB84" s="44" t="n">
        <f aca="false">Hoja1!N84</f>
        <v>0</v>
      </c>
      <c r="AC84" s="44" t="s">
        <v>307</v>
      </c>
      <c r="AD84" s="44" t="n">
        <f aca="false">Hoja1!O84</f>
        <v>1</v>
      </c>
      <c r="AE84" s="44" t="s">
        <v>307</v>
      </c>
      <c r="AF84" s="44" t="n">
        <f aca="false">Hoja1!P84</f>
        <v>0</v>
      </c>
      <c r="AG84" s="44" t="s">
        <v>307</v>
      </c>
      <c r="AH84" s="44" t="n">
        <f aca="false">Hoja1!Q84</f>
        <v>1</v>
      </c>
      <c r="AI84" s="44" t="s">
        <v>307</v>
      </c>
      <c r="AJ84" s="44" t="n">
        <f aca="false">Hoja1!R84</f>
        <v>0</v>
      </c>
      <c r="AK84" s="44" t="s">
        <v>307</v>
      </c>
      <c r="AL84" s="44" t="n">
        <f aca="false">Hoja1!S84</f>
        <v>0</v>
      </c>
      <c r="AM84" s="44" t="s">
        <v>307</v>
      </c>
      <c r="AN84" s="44" t="n">
        <f aca="false">Hoja1!U84</f>
        <v>0</v>
      </c>
      <c r="AO84" s="44" t="s">
        <v>311</v>
      </c>
    </row>
    <row r="85" customFormat="false" ht="11.25" hidden="false" customHeight="false" outlineLevel="0" collapsed="false">
      <c r="A85" s="45" t="s">
        <v>312</v>
      </c>
      <c r="B85" s="44" t="str">
        <f aca="false">Hoja1!A85</f>
        <v>CUTLC</v>
      </c>
      <c r="C85" s="44" t="s">
        <v>307</v>
      </c>
      <c r="D85" s="44" t="n">
        <f aca="false">Hoja1!B85</f>
        <v>1</v>
      </c>
      <c r="E85" s="44" t="s">
        <v>313</v>
      </c>
      <c r="F85" s="44" t="str">
        <f aca="false">IF(Hoja1!C85="","null",Hoja1!C85)</f>
        <v>null</v>
      </c>
      <c r="G85" s="44" t="s">
        <v>314</v>
      </c>
      <c r="H85" s="44" t="str">
        <f aca="false">Hoja1!D85</f>
        <v>ANUAL</v>
      </c>
      <c r="I85" s="44" t="s">
        <v>307</v>
      </c>
      <c r="J85" s="44" t="str">
        <f aca="false">Hoja1!E85</f>
        <v>ACC</v>
      </c>
      <c r="K85" s="44" t="s">
        <v>307</v>
      </c>
      <c r="L85" s="44" t="n">
        <f aca="false">Hoja1!F85</f>
        <v>160505</v>
      </c>
      <c r="M85" s="44" t="s">
        <v>315</v>
      </c>
      <c r="N85" s="45" t="str">
        <f aca="false">IF(Hoja1!G85="","null",CONCATENATE("'",Hoja1!G85,"'"))</f>
        <v>'04'</v>
      </c>
      <c r="O85" s="44" t="s">
        <v>314</v>
      </c>
      <c r="P85" s="44" t="n">
        <f aca="false">Hoja1!H85</f>
        <v>1</v>
      </c>
      <c r="Q85" s="44" t="s">
        <v>307</v>
      </c>
      <c r="R85" s="44" t="n">
        <f aca="false">Hoja1!I85</f>
        <v>0</v>
      </c>
      <c r="S85" s="44" t="s">
        <v>315</v>
      </c>
      <c r="T85" s="44" t="str">
        <f aca="false">IF(Hoja1!J85="","null",CONCATENATE("'",Hoja1!J85,"'"))</f>
        <v>null</v>
      </c>
      <c r="U85" s="44" t="s">
        <v>316</v>
      </c>
      <c r="V85" s="44" t="str">
        <f aca="false">IF(Hoja1!K85="","null",CONCATENATE("'",Hoja1!K85,"'"))</f>
        <v>null</v>
      </c>
      <c r="W85" s="44" t="s">
        <v>316</v>
      </c>
      <c r="X85" s="44" t="str">
        <f aca="false">IF(Hoja1!L85="","null",CONCATENATE("'",Hoja1!L85,"'"))</f>
        <v>null</v>
      </c>
      <c r="Y85" s="44" t="s">
        <v>316</v>
      </c>
      <c r="Z85" s="44" t="str">
        <f aca="false">IF(Hoja1!M85="","null",CONCATENATE("'",Hoja1!M85,"'"))</f>
        <v>null</v>
      </c>
      <c r="AA85" s="44" t="s">
        <v>314</v>
      </c>
      <c r="AB85" s="44" t="n">
        <f aca="false">Hoja1!N85</f>
        <v>0</v>
      </c>
      <c r="AC85" s="44" t="s">
        <v>307</v>
      </c>
      <c r="AD85" s="44" t="n">
        <f aca="false">Hoja1!O85</f>
        <v>1</v>
      </c>
      <c r="AE85" s="44" t="s">
        <v>307</v>
      </c>
      <c r="AF85" s="44" t="n">
        <f aca="false">Hoja1!P85</f>
        <v>0</v>
      </c>
      <c r="AG85" s="44" t="s">
        <v>307</v>
      </c>
      <c r="AH85" s="44" t="n">
        <f aca="false">Hoja1!Q85</f>
        <v>1</v>
      </c>
      <c r="AI85" s="44" t="s">
        <v>307</v>
      </c>
      <c r="AJ85" s="44" t="n">
        <f aca="false">Hoja1!R85</f>
        <v>0</v>
      </c>
      <c r="AK85" s="44" t="s">
        <v>307</v>
      </c>
      <c r="AL85" s="44" t="n">
        <f aca="false">Hoja1!S85</f>
        <v>0</v>
      </c>
      <c r="AM85" s="44" t="s">
        <v>307</v>
      </c>
      <c r="AN85" s="44" t="n">
        <f aca="false">Hoja1!U85</f>
        <v>0</v>
      </c>
      <c r="AO85" s="44" t="s">
        <v>311</v>
      </c>
    </row>
    <row r="86" customFormat="false" ht="11.25" hidden="false" customHeight="false" outlineLevel="0" collapsed="false">
      <c r="A86" s="45" t="s">
        <v>312</v>
      </c>
      <c r="B86" s="44" t="str">
        <f aca="false">Hoja1!A86</f>
        <v>CSOBA</v>
      </c>
      <c r="C86" s="44" t="s">
        <v>307</v>
      </c>
      <c r="D86" s="44" t="n">
        <f aca="false">Hoja1!B86</f>
        <v>1</v>
      </c>
      <c r="E86" s="44" t="s">
        <v>313</v>
      </c>
      <c r="F86" s="44" t="str">
        <f aca="false">IF(Hoja1!C86="","null",Hoja1!C86)</f>
        <v>null</v>
      </c>
      <c r="G86" s="44" t="s">
        <v>314</v>
      </c>
      <c r="H86" s="44" t="str">
        <f aca="false">Hoja1!D86</f>
        <v>ANUAL</v>
      </c>
      <c r="I86" s="44" t="s">
        <v>307</v>
      </c>
      <c r="J86" s="44" t="str">
        <f aca="false">Hoja1!E86</f>
        <v>ACC</v>
      </c>
      <c r="K86" s="44" t="s">
        <v>307</v>
      </c>
      <c r="L86" s="44" t="n">
        <f aca="false">Hoja1!F86</f>
        <v>160505</v>
      </c>
      <c r="M86" s="44" t="s">
        <v>315</v>
      </c>
      <c r="N86" s="45" t="str">
        <f aca="false">IF(Hoja1!G86="","null",CONCATENATE("'",Hoja1!G86,"'"))</f>
        <v>'05'</v>
      </c>
      <c r="O86" s="44" t="s">
        <v>314</v>
      </c>
      <c r="P86" s="44" t="n">
        <f aca="false">Hoja1!H86</f>
        <v>1</v>
      </c>
      <c r="Q86" s="44" t="s">
        <v>307</v>
      </c>
      <c r="R86" s="44" t="n">
        <f aca="false">Hoja1!I86</f>
        <v>0</v>
      </c>
      <c r="S86" s="44" t="s">
        <v>315</v>
      </c>
      <c r="T86" s="44" t="str">
        <f aca="false">IF(Hoja1!J86="","null",CONCATENATE("'",Hoja1!J86,"'"))</f>
        <v>null</v>
      </c>
      <c r="U86" s="44" t="s">
        <v>316</v>
      </c>
      <c r="V86" s="44" t="str">
        <f aca="false">IF(Hoja1!K86="","null",CONCATENATE("'",Hoja1!K86,"'"))</f>
        <v>null</v>
      </c>
      <c r="W86" s="44" t="s">
        <v>316</v>
      </c>
      <c r="X86" s="44" t="str">
        <f aca="false">IF(Hoja1!L86="","null",CONCATENATE("'",Hoja1!L86,"'"))</f>
        <v>null</v>
      </c>
      <c r="Y86" s="44" t="s">
        <v>316</v>
      </c>
      <c r="Z86" s="44" t="str">
        <f aca="false">IF(Hoja1!M86="","null",CONCATENATE("'",Hoja1!M86,"'"))</f>
        <v>null</v>
      </c>
      <c r="AA86" s="44" t="s">
        <v>314</v>
      </c>
      <c r="AB86" s="44" t="n">
        <f aca="false">Hoja1!N86</f>
        <v>0</v>
      </c>
      <c r="AC86" s="44" t="s">
        <v>307</v>
      </c>
      <c r="AD86" s="44" t="n">
        <f aca="false">Hoja1!O86</f>
        <v>1</v>
      </c>
      <c r="AE86" s="44" t="s">
        <v>307</v>
      </c>
      <c r="AF86" s="44" t="n">
        <f aca="false">Hoja1!P86</f>
        <v>0</v>
      </c>
      <c r="AG86" s="44" t="s">
        <v>307</v>
      </c>
      <c r="AH86" s="44" t="n">
        <f aca="false">Hoja1!Q86</f>
        <v>1</v>
      </c>
      <c r="AI86" s="44" t="s">
        <v>307</v>
      </c>
      <c r="AJ86" s="44" t="n">
        <f aca="false">Hoja1!R86</f>
        <v>0</v>
      </c>
      <c r="AK86" s="44" t="s">
        <v>307</v>
      </c>
      <c r="AL86" s="44" t="n">
        <f aca="false">Hoja1!S86</f>
        <v>0</v>
      </c>
      <c r="AM86" s="44" t="s">
        <v>307</v>
      </c>
      <c r="AN86" s="44" t="n">
        <f aca="false">Hoja1!U86</f>
        <v>0</v>
      </c>
      <c r="AO86" s="44" t="s">
        <v>311</v>
      </c>
    </row>
    <row r="87" customFormat="false" ht="11.25" hidden="false" customHeight="false" outlineLevel="0" collapsed="false">
      <c r="A87" s="45" t="s">
        <v>312</v>
      </c>
      <c r="B87" s="44" t="str">
        <f aca="false">Hoja1!A87</f>
        <v>CSOBC</v>
      </c>
      <c r="C87" s="44" t="s">
        <v>307</v>
      </c>
      <c r="D87" s="44" t="n">
        <f aca="false">Hoja1!B87</f>
        <v>5</v>
      </c>
      <c r="E87" s="44" t="s">
        <v>313</v>
      </c>
      <c r="F87" s="44" t="str">
        <f aca="false">IF(Hoja1!C87="","null",Hoja1!C87)</f>
        <v>null</v>
      </c>
      <c r="G87" s="44" t="s">
        <v>314</v>
      </c>
      <c r="H87" s="44" t="str">
        <f aca="false">Hoja1!D87</f>
        <v>ANUAL</v>
      </c>
      <c r="I87" s="44" t="s">
        <v>307</v>
      </c>
      <c r="J87" s="44" t="str">
        <f aca="false">Hoja1!E87</f>
        <v>ACC</v>
      </c>
      <c r="K87" s="44" t="s">
        <v>307</v>
      </c>
      <c r="L87" s="44" t="n">
        <f aca="false">Hoja1!F87</f>
        <v>5201</v>
      </c>
      <c r="M87" s="44" t="s">
        <v>315</v>
      </c>
      <c r="N87" s="45" t="str">
        <f aca="false">IF(Hoja1!G87="","null",CONCATENATE("'",Hoja1!G87,"'"))</f>
        <v>'01'</v>
      </c>
      <c r="O87" s="44" t="s">
        <v>314</v>
      </c>
      <c r="P87" s="44" t="n">
        <f aca="false">Hoja1!H87</f>
        <v>1</v>
      </c>
      <c r="Q87" s="44" t="s">
        <v>307</v>
      </c>
      <c r="R87" s="44" t="n">
        <f aca="false">Hoja1!I87</f>
        <v>0</v>
      </c>
      <c r="S87" s="44" t="s">
        <v>315</v>
      </c>
      <c r="T87" s="44" t="str">
        <f aca="false">IF(Hoja1!J87="","null",CONCATENATE("'",Hoja1!J87,"'"))</f>
        <v>null</v>
      </c>
      <c r="U87" s="44" t="s">
        <v>316</v>
      </c>
      <c r="V87" s="44" t="str">
        <f aca="false">IF(Hoja1!K87="","null",CONCATENATE("'",Hoja1!K87,"'"))</f>
        <v>null</v>
      </c>
      <c r="W87" s="44" t="s">
        <v>316</v>
      </c>
      <c r="X87" s="44" t="str">
        <f aca="false">IF(Hoja1!L87="","null",CONCATENATE("'",Hoja1!L87,"'"))</f>
        <v>null</v>
      </c>
      <c r="Y87" s="44" t="s">
        <v>316</v>
      </c>
      <c r="Z87" s="44" t="str">
        <f aca="false">IF(Hoja1!M87="","null",CONCATENATE("'",Hoja1!M87,"'"))</f>
        <v>null</v>
      </c>
      <c r="AA87" s="44" t="s">
        <v>314</v>
      </c>
      <c r="AB87" s="44" t="n">
        <f aca="false">Hoja1!N87</f>
        <v>0</v>
      </c>
      <c r="AC87" s="44" t="s">
        <v>307</v>
      </c>
      <c r="AD87" s="44" t="n">
        <f aca="false">Hoja1!O87</f>
        <v>1</v>
      </c>
      <c r="AE87" s="44" t="s">
        <v>307</v>
      </c>
      <c r="AF87" s="44" t="n">
        <f aca="false">Hoja1!P87</f>
        <v>0</v>
      </c>
      <c r="AG87" s="44" t="s">
        <v>307</v>
      </c>
      <c r="AH87" s="44" t="n">
        <f aca="false">Hoja1!Q87</f>
        <v>0</v>
      </c>
      <c r="AI87" s="44" t="s">
        <v>307</v>
      </c>
      <c r="AJ87" s="44" t="n">
        <f aca="false">Hoja1!R87</f>
        <v>0</v>
      </c>
      <c r="AK87" s="44" t="s">
        <v>307</v>
      </c>
      <c r="AL87" s="44" t="n">
        <f aca="false">Hoja1!S87</f>
        <v>0</v>
      </c>
      <c r="AM87" s="44" t="s">
        <v>307</v>
      </c>
      <c r="AN87" s="44" t="n">
        <f aca="false">Hoja1!U87</f>
        <v>0</v>
      </c>
      <c r="AO87" s="44" t="s">
        <v>311</v>
      </c>
    </row>
    <row r="88" customFormat="false" ht="11.25" hidden="false" customHeight="false" outlineLevel="0" collapsed="false">
      <c r="A88" s="45" t="s">
        <v>312</v>
      </c>
      <c r="B88" s="44" t="str">
        <f aca="false">Hoja1!A88</f>
        <v>CSOBI</v>
      </c>
      <c r="C88" s="44" t="s">
        <v>307</v>
      </c>
      <c r="D88" s="44" t="n">
        <f aca="false">Hoja1!B88</f>
        <v>5</v>
      </c>
      <c r="E88" s="44" t="s">
        <v>313</v>
      </c>
      <c r="F88" s="44" t="str">
        <f aca="false">IF(Hoja1!C88="","null",Hoja1!C88)</f>
        <v>null</v>
      </c>
      <c r="G88" s="44" t="s">
        <v>314</v>
      </c>
      <c r="H88" s="44" t="str">
        <f aca="false">Hoja1!D88</f>
        <v>ANUAL</v>
      </c>
      <c r="I88" s="44" t="s">
        <v>307</v>
      </c>
      <c r="J88" s="44" t="str">
        <f aca="false">Hoja1!E88</f>
        <v>ACC</v>
      </c>
      <c r="K88" s="44" t="s">
        <v>307</v>
      </c>
      <c r="L88" s="44" t="n">
        <f aca="false">Hoja1!F88</f>
        <v>5201</v>
      </c>
      <c r="M88" s="44" t="s">
        <v>315</v>
      </c>
      <c r="N88" s="45" t="str">
        <f aca="false">IF(Hoja1!G88="","null",CONCATENATE("'",Hoja1!G88,"'"))</f>
        <v>'02'</v>
      </c>
      <c r="O88" s="44" t="s">
        <v>314</v>
      </c>
      <c r="P88" s="44" t="n">
        <f aca="false">Hoja1!H88</f>
        <v>1</v>
      </c>
      <c r="Q88" s="44" t="s">
        <v>307</v>
      </c>
      <c r="R88" s="44" t="n">
        <f aca="false">Hoja1!I88</f>
        <v>0</v>
      </c>
      <c r="S88" s="44" t="s">
        <v>315</v>
      </c>
      <c r="T88" s="44" t="str">
        <f aca="false">IF(Hoja1!J88="","null",CONCATENATE("'",Hoja1!J88,"'"))</f>
        <v>null</v>
      </c>
      <c r="U88" s="44" t="s">
        <v>316</v>
      </c>
      <c r="V88" s="44" t="str">
        <f aca="false">IF(Hoja1!K88="","null",CONCATENATE("'",Hoja1!K88,"'"))</f>
        <v>null</v>
      </c>
      <c r="W88" s="44" t="s">
        <v>316</v>
      </c>
      <c r="X88" s="44" t="str">
        <f aca="false">IF(Hoja1!L88="","null",CONCATENATE("'",Hoja1!L88,"'"))</f>
        <v>null</v>
      </c>
      <c r="Y88" s="44" t="s">
        <v>316</v>
      </c>
      <c r="Z88" s="44" t="str">
        <f aca="false">IF(Hoja1!M88="","null",CONCATENATE("'",Hoja1!M88,"'"))</f>
        <v>null</v>
      </c>
      <c r="AA88" s="44" t="s">
        <v>314</v>
      </c>
      <c r="AB88" s="44" t="n">
        <f aca="false">Hoja1!N88</f>
        <v>0</v>
      </c>
      <c r="AC88" s="44" t="s">
        <v>307</v>
      </c>
      <c r="AD88" s="44" t="n">
        <f aca="false">Hoja1!O88</f>
        <v>1</v>
      </c>
      <c r="AE88" s="44" t="s">
        <v>307</v>
      </c>
      <c r="AF88" s="44" t="n">
        <f aca="false">Hoja1!P88</f>
        <v>0</v>
      </c>
      <c r="AG88" s="44" t="s">
        <v>307</v>
      </c>
      <c r="AH88" s="44" t="n">
        <f aca="false">Hoja1!Q88</f>
        <v>0</v>
      </c>
      <c r="AI88" s="44" t="s">
        <v>307</v>
      </c>
      <c r="AJ88" s="44" t="n">
        <f aca="false">Hoja1!R88</f>
        <v>0</v>
      </c>
      <c r="AK88" s="44" t="s">
        <v>307</v>
      </c>
      <c r="AL88" s="44" t="n">
        <f aca="false">Hoja1!S88</f>
        <v>0</v>
      </c>
      <c r="AM88" s="44" t="s">
        <v>307</v>
      </c>
      <c r="AN88" s="44" t="n">
        <f aca="false">Hoja1!U88</f>
        <v>0</v>
      </c>
      <c r="AO88" s="44" t="s">
        <v>311</v>
      </c>
    </row>
    <row r="89" customFormat="false" ht="11.25" hidden="false" customHeight="false" outlineLevel="0" collapsed="false">
      <c r="A89" s="45" t="s">
        <v>312</v>
      </c>
      <c r="B89" s="44" t="str">
        <f aca="false">Hoja1!A89</f>
        <v>CSOBO</v>
      </c>
      <c r="C89" s="44" t="s">
        <v>307</v>
      </c>
      <c r="D89" s="44" t="n">
        <f aca="false">Hoja1!B89</f>
        <v>5</v>
      </c>
      <c r="E89" s="44" t="s">
        <v>313</v>
      </c>
      <c r="F89" s="44" t="str">
        <f aca="false">IF(Hoja1!C89="","null",Hoja1!C89)</f>
        <v>null</v>
      </c>
      <c r="G89" s="44" t="s">
        <v>314</v>
      </c>
      <c r="H89" s="44" t="str">
        <f aca="false">Hoja1!D89</f>
        <v>ANUAL</v>
      </c>
      <c r="I89" s="44" t="s">
        <v>307</v>
      </c>
      <c r="J89" s="44" t="str">
        <f aca="false">Hoja1!E89</f>
        <v>ACC</v>
      </c>
      <c r="K89" s="44" t="s">
        <v>307</v>
      </c>
      <c r="L89" s="44" t="n">
        <f aca="false">Hoja1!F89</f>
        <v>5201</v>
      </c>
      <c r="M89" s="44" t="s">
        <v>315</v>
      </c>
      <c r="N89" s="45" t="str">
        <f aca="false">IF(Hoja1!G89="","null",CONCATENATE("'",Hoja1!G89,"'"))</f>
        <v>'03'</v>
      </c>
      <c r="O89" s="44" t="s">
        <v>314</v>
      </c>
      <c r="P89" s="44" t="n">
        <f aca="false">Hoja1!H89</f>
        <v>1</v>
      </c>
      <c r="Q89" s="44" t="s">
        <v>307</v>
      </c>
      <c r="R89" s="44" t="n">
        <f aca="false">Hoja1!I89</f>
        <v>0</v>
      </c>
      <c r="S89" s="44" t="s">
        <v>315</v>
      </c>
      <c r="T89" s="44" t="str">
        <f aca="false">IF(Hoja1!J89="","null",CONCATENATE("'",Hoja1!J89,"'"))</f>
        <v>null</v>
      </c>
      <c r="U89" s="44" t="s">
        <v>316</v>
      </c>
      <c r="V89" s="44" t="str">
        <f aca="false">IF(Hoja1!K89="","null",CONCATENATE("'",Hoja1!K89,"'"))</f>
        <v>null</v>
      </c>
      <c r="W89" s="44" t="s">
        <v>316</v>
      </c>
      <c r="X89" s="44" t="str">
        <f aca="false">IF(Hoja1!L89="","null",CONCATENATE("'",Hoja1!L89,"'"))</f>
        <v>null</v>
      </c>
      <c r="Y89" s="44" t="s">
        <v>316</v>
      </c>
      <c r="Z89" s="44" t="str">
        <f aca="false">IF(Hoja1!M89="","null",CONCATENATE("'",Hoja1!M89,"'"))</f>
        <v>null</v>
      </c>
      <c r="AA89" s="44" t="s">
        <v>314</v>
      </c>
      <c r="AB89" s="44" t="n">
        <f aca="false">Hoja1!N89</f>
        <v>0</v>
      </c>
      <c r="AC89" s="44" t="s">
        <v>307</v>
      </c>
      <c r="AD89" s="44" t="n">
        <f aca="false">Hoja1!O89</f>
        <v>1</v>
      </c>
      <c r="AE89" s="44" t="s">
        <v>307</v>
      </c>
      <c r="AF89" s="44" t="n">
        <f aca="false">Hoja1!P89</f>
        <v>0</v>
      </c>
      <c r="AG89" s="44" t="s">
        <v>307</v>
      </c>
      <c r="AH89" s="44" t="n">
        <f aca="false">Hoja1!Q89</f>
        <v>0</v>
      </c>
      <c r="AI89" s="44" t="s">
        <v>307</v>
      </c>
      <c r="AJ89" s="44" t="n">
        <f aca="false">Hoja1!R89</f>
        <v>0</v>
      </c>
      <c r="AK89" s="44" t="s">
        <v>307</v>
      </c>
      <c r="AL89" s="44" t="n">
        <f aca="false">Hoja1!S89</f>
        <v>0</v>
      </c>
      <c r="AM89" s="44" t="s">
        <v>307</v>
      </c>
      <c r="AN89" s="44" t="n">
        <f aca="false">Hoja1!U89</f>
        <v>0</v>
      </c>
      <c r="AO89" s="44" t="s">
        <v>311</v>
      </c>
    </row>
    <row r="90" customFormat="false" ht="11.25" hidden="false" customHeight="false" outlineLevel="0" collapsed="false">
      <c r="A90" s="45" t="s">
        <v>312</v>
      </c>
      <c r="B90" s="44" t="str">
        <f aca="false">Hoja1!A90</f>
        <v>CUTLC</v>
      </c>
      <c r="C90" s="44" t="s">
        <v>307</v>
      </c>
      <c r="D90" s="44" t="n">
        <f aca="false">Hoja1!B90</f>
        <v>5</v>
      </c>
      <c r="E90" s="44" t="s">
        <v>313</v>
      </c>
      <c r="F90" s="44" t="str">
        <f aca="false">IF(Hoja1!C90="","null",Hoja1!C90)</f>
        <v>null</v>
      </c>
      <c r="G90" s="44" t="s">
        <v>314</v>
      </c>
      <c r="H90" s="44" t="str">
        <f aca="false">Hoja1!D90</f>
        <v>ANUAL</v>
      </c>
      <c r="I90" s="44" t="s">
        <v>307</v>
      </c>
      <c r="J90" s="44" t="str">
        <f aca="false">Hoja1!E90</f>
        <v>ACC</v>
      </c>
      <c r="K90" s="44" t="s">
        <v>307</v>
      </c>
      <c r="L90" s="44" t="n">
        <f aca="false">Hoja1!F90</f>
        <v>5201</v>
      </c>
      <c r="M90" s="44" t="s">
        <v>315</v>
      </c>
      <c r="N90" s="45" t="str">
        <f aca="false">IF(Hoja1!G90="","null",CONCATENATE("'",Hoja1!G90,"'"))</f>
        <v>'04'</v>
      </c>
      <c r="O90" s="44" t="s">
        <v>314</v>
      </c>
      <c r="P90" s="44" t="n">
        <f aca="false">Hoja1!H90</f>
        <v>1</v>
      </c>
      <c r="Q90" s="44" t="s">
        <v>307</v>
      </c>
      <c r="R90" s="44" t="n">
        <f aca="false">Hoja1!I90</f>
        <v>0</v>
      </c>
      <c r="S90" s="44" t="s">
        <v>315</v>
      </c>
      <c r="T90" s="44" t="str">
        <f aca="false">IF(Hoja1!J90="","null",CONCATENATE("'",Hoja1!J90,"'"))</f>
        <v>null</v>
      </c>
      <c r="U90" s="44" t="s">
        <v>316</v>
      </c>
      <c r="V90" s="44" t="str">
        <f aca="false">IF(Hoja1!K90="","null",CONCATENATE("'",Hoja1!K90,"'"))</f>
        <v>null</v>
      </c>
      <c r="W90" s="44" t="s">
        <v>316</v>
      </c>
      <c r="X90" s="44" t="str">
        <f aca="false">IF(Hoja1!L90="","null",CONCATENATE("'",Hoja1!L90,"'"))</f>
        <v>null</v>
      </c>
      <c r="Y90" s="44" t="s">
        <v>316</v>
      </c>
      <c r="Z90" s="44" t="str">
        <f aca="false">IF(Hoja1!M90="","null",CONCATENATE("'",Hoja1!M90,"'"))</f>
        <v>null</v>
      </c>
      <c r="AA90" s="44" t="s">
        <v>314</v>
      </c>
      <c r="AB90" s="44" t="n">
        <f aca="false">Hoja1!N90</f>
        <v>0</v>
      </c>
      <c r="AC90" s="44" t="s">
        <v>307</v>
      </c>
      <c r="AD90" s="44" t="n">
        <f aca="false">Hoja1!O90</f>
        <v>1</v>
      </c>
      <c r="AE90" s="44" t="s">
        <v>307</v>
      </c>
      <c r="AF90" s="44" t="n">
        <f aca="false">Hoja1!P90</f>
        <v>0</v>
      </c>
      <c r="AG90" s="44" t="s">
        <v>307</v>
      </c>
      <c r="AH90" s="44" t="n">
        <f aca="false">Hoja1!Q90</f>
        <v>0</v>
      </c>
      <c r="AI90" s="44" t="s">
        <v>307</v>
      </c>
      <c r="AJ90" s="44" t="n">
        <f aca="false">Hoja1!R90</f>
        <v>0</v>
      </c>
      <c r="AK90" s="44" t="s">
        <v>307</v>
      </c>
      <c r="AL90" s="44" t="n">
        <f aca="false">Hoja1!S90</f>
        <v>0</v>
      </c>
      <c r="AM90" s="44" t="s">
        <v>307</v>
      </c>
      <c r="AN90" s="44" t="n">
        <f aca="false">Hoja1!U90</f>
        <v>0</v>
      </c>
      <c r="AO90" s="44" t="s">
        <v>311</v>
      </c>
    </row>
    <row r="91" customFormat="false" ht="11.25" hidden="false" customHeight="false" outlineLevel="0" collapsed="false">
      <c r="A91" s="45" t="s">
        <v>312</v>
      </c>
      <c r="B91" s="44" t="str">
        <f aca="false">Hoja1!A91</f>
        <v>CSOBA</v>
      </c>
      <c r="C91" s="44" t="s">
        <v>307</v>
      </c>
      <c r="D91" s="44" t="n">
        <f aca="false">Hoja1!B91</f>
        <v>5</v>
      </c>
      <c r="E91" s="44" t="s">
        <v>313</v>
      </c>
      <c r="F91" s="44" t="str">
        <f aca="false">IF(Hoja1!C91="","null",Hoja1!C91)</f>
        <v>null</v>
      </c>
      <c r="G91" s="44" t="s">
        <v>314</v>
      </c>
      <c r="H91" s="44" t="str">
        <f aca="false">Hoja1!D91</f>
        <v>ANUAL</v>
      </c>
      <c r="I91" s="44" t="s">
        <v>307</v>
      </c>
      <c r="J91" s="44" t="str">
        <f aca="false">Hoja1!E91</f>
        <v>ACC</v>
      </c>
      <c r="K91" s="44" t="s">
        <v>307</v>
      </c>
      <c r="L91" s="44" t="n">
        <f aca="false">Hoja1!F91</f>
        <v>5201</v>
      </c>
      <c r="M91" s="44" t="s">
        <v>315</v>
      </c>
      <c r="N91" s="45" t="str">
        <f aca="false">IF(Hoja1!G91="","null",CONCATENATE("'",Hoja1!G91,"'"))</f>
        <v>'05'</v>
      </c>
      <c r="O91" s="44" t="s">
        <v>314</v>
      </c>
      <c r="P91" s="44" t="n">
        <f aca="false">Hoja1!H91</f>
        <v>1</v>
      </c>
      <c r="Q91" s="44" t="s">
        <v>307</v>
      </c>
      <c r="R91" s="44" t="n">
        <f aca="false">Hoja1!I91</f>
        <v>0</v>
      </c>
      <c r="S91" s="44" t="s">
        <v>315</v>
      </c>
      <c r="T91" s="44" t="str">
        <f aca="false">IF(Hoja1!J91="","null",CONCATENATE("'",Hoja1!J91,"'"))</f>
        <v>null</v>
      </c>
      <c r="U91" s="44" t="s">
        <v>316</v>
      </c>
      <c r="V91" s="44" t="str">
        <f aca="false">IF(Hoja1!K91="","null",CONCATENATE("'",Hoja1!K91,"'"))</f>
        <v>null</v>
      </c>
      <c r="W91" s="44" t="s">
        <v>316</v>
      </c>
      <c r="X91" s="44" t="str">
        <f aca="false">IF(Hoja1!L91="","null",CONCATENATE("'",Hoja1!L91,"'"))</f>
        <v>null</v>
      </c>
      <c r="Y91" s="44" t="s">
        <v>316</v>
      </c>
      <c r="Z91" s="44" t="str">
        <f aca="false">IF(Hoja1!M91="","null",CONCATENATE("'",Hoja1!M91,"'"))</f>
        <v>null</v>
      </c>
      <c r="AA91" s="44" t="s">
        <v>314</v>
      </c>
      <c r="AB91" s="44" t="n">
        <f aca="false">Hoja1!N91</f>
        <v>0</v>
      </c>
      <c r="AC91" s="44" t="s">
        <v>307</v>
      </c>
      <c r="AD91" s="44" t="n">
        <f aca="false">Hoja1!O91</f>
        <v>1</v>
      </c>
      <c r="AE91" s="44" t="s">
        <v>307</v>
      </c>
      <c r="AF91" s="44" t="n">
        <f aca="false">Hoja1!P91</f>
        <v>0</v>
      </c>
      <c r="AG91" s="44" t="s">
        <v>307</v>
      </c>
      <c r="AH91" s="44" t="n">
        <f aca="false">Hoja1!Q91</f>
        <v>0</v>
      </c>
      <c r="AI91" s="44" t="s">
        <v>307</v>
      </c>
      <c r="AJ91" s="44" t="n">
        <f aca="false">Hoja1!R91</f>
        <v>0</v>
      </c>
      <c r="AK91" s="44" t="s">
        <v>307</v>
      </c>
      <c r="AL91" s="44" t="n">
        <f aca="false">Hoja1!S91</f>
        <v>0</v>
      </c>
      <c r="AM91" s="44" t="s">
        <v>307</v>
      </c>
      <c r="AN91" s="44" t="n">
        <f aca="false">Hoja1!U91</f>
        <v>0</v>
      </c>
      <c r="AO91" s="44" t="s">
        <v>311</v>
      </c>
    </row>
    <row r="92" customFormat="false" ht="11.25" hidden="false" customHeight="false" outlineLevel="0" collapsed="false">
      <c r="A92" s="45" t="s">
        <v>312</v>
      </c>
      <c r="B92" s="44" t="str">
        <f aca="false">Hoja1!A92</f>
        <v>CVSOBC</v>
      </c>
      <c r="C92" s="44" t="s">
        <v>307</v>
      </c>
      <c r="D92" s="44" t="n">
        <f aca="false">Hoja1!B92</f>
        <v>71</v>
      </c>
      <c r="E92" s="44" t="s">
        <v>313</v>
      </c>
      <c r="F92" s="44" t="str">
        <f aca="false">IF(Hoja1!C92="","null",Hoja1!C92)</f>
        <v>null</v>
      </c>
      <c r="G92" s="44" t="s">
        <v>314</v>
      </c>
      <c r="H92" s="44" t="str">
        <f aca="false">Hoja1!D92</f>
        <v>ANUAL</v>
      </c>
      <c r="I92" s="44" t="s">
        <v>307</v>
      </c>
      <c r="J92" s="44" t="str">
        <f aca="false">Hoja1!E92</f>
        <v>ACC</v>
      </c>
      <c r="K92" s="44" t="s">
        <v>307</v>
      </c>
      <c r="L92" s="44" t="n">
        <f aca="false">Hoja1!F92</f>
        <v>7109</v>
      </c>
      <c r="M92" s="44" t="s">
        <v>315</v>
      </c>
      <c r="N92" s="45" t="str">
        <f aca="false">IF(Hoja1!G92="","null",CONCATENATE("'",Hoja1!G92,"'"))</f>
        <v>'030101'</v>
      </c>
      <c r="O92" s="44" t="s">
        <v>314</v>
      </c>
      <c r="P92" s="44" t="n">
        <f aca="false">Hoja1!H92</f>
        <v>1</v>
      </c>
      <c r="Q92" s="44" t="s">
        <v>307</v>
      </c>
      <c r="R92" s="44" t="n">
        <f aca="false">Hoja1!I92</f>
        <v>0</v>
      </c>
      <c r="S92" s="44" t="s">
        <v>315</v>
      </c>
      <c r="T92" s="44" t="str">
        <f aca="false">IF(Hoja1!J92="","null",CONCATENATE("'",Hoja1!J92,"'"))</f>
        <v>null</v>
      </c>
      <c r="U92" s="44" t="s">
        <v>316</v>
      </c>
      <c r="V92" s="44" t="str">
        <f aca="false">IF(Hoja1!K92="","null",CONCATENATE("'",Hoja1!K92,"'"))</f>
        <v>null</v>
      </c>
      <c r="W92" s="44" t="s">
        <v>316</v>
      </c>
      <c r="X92" s="44" t="str">
        <f aca="false">IF(Hoja1!L92="","null",CONCATENATE("'",Hoja1!L92,"'"))</f>
        <v>null</v>
      </c>
      <c r="Y92" s="44" t="s">
        <v>316</v>
      </c>
      <c r="Z92" s="44" t="str">
        <f aca="false">IF(Hoja1!M92="","null",CONCATENATE("'",Hoja1!M92,"'"))</f>
        <v>null</v>
      </c>
      <c r="AA92" s="44" t="s">
        <v>314</v>
      </c>
      <c r="AB92" s="44" t="n">
        <f aca="false">Hoja1!N92</f>
        <v>0</v>
      </c>
      <c r="AC92" s="44" t="s">
        <v>307</v>
      </c>
      <c r="AD92" s="44" t="n">
        <f aca="false">Hoja1!O92</f>
        <v>1</v>
      </c>
      <c r="AE92" s="44" t="s">
        <v>307</v>
      </c>
      <c r="AF92" s="44" t="n">
        <f aca="false">Hoja1!P92</f>
        <v>0</v>
      </c>
      <c r="AG92" s="44" t="s">
        <v>307</v>
      </c>
      <c r="AH92" s="44" t="n">
        <f aca="false">Hoja1!Q92</f>
        <v>1</v>
      </c>
      <c r="AI92" s="44" t="s">
        <v>307</v>
      </c>
      <c r="AJ92" s="44" t="n">
        <f aca="false">Hoja1!R92</f>
        <v>0</v>
      </c>
      <c r="AK92" s="44" t="s">
        <v>307</v>
      </c>
      <c r="AL92" s="44" t="n">
        <f aca="false">Hoja1!S92</f>
        <v>0</v>
      </c>
      <c r="AM92" s="44" t="s">
        <v>307</v>
      </c>
      <c r="AN92" s="44" t="n">
        <f aca="false">Hoja1!U92</f>
        <v>0</v>
      </c>
      <c r="AO92" s="44" t="s">
        <v>311</v>
      </c>
    </row>
    <row r="93" customFormat="false" ht="11.25" hidden="false" customHeight="false" outlineLevel="0" collapsed="false">
      <c r="A93" s="45" t="s">
        <v>312</v>
      </c>
      <c r="B93" s="44" t="str">
        <f aca="false">Hoja1!A93</f>
        <v>CVSOBI</v>
      </c>
      <c r="C93" s="44" t="s">
        <v>307</v>
      </c>
      <c r="D93" s="44" t="n">
        <f aca="false">Hoja1!B93</f>
        <v>71</v>
      </c>
      <c r="E93" s="44" t="s">
        <v>313</v>
      </c>
      <c r="F93" s="44" t="str">
        <f aca="false">IF(Hoja1!C93="","null",Hoja1!C93)</f>
        <v>null</v>
      </c>
      <c r="G93" s="44" t="s">
        <v>314</v>
      </c>
      <c r="H93" s="44" t="str">
        <f aca="false">Hoja1!D93</f>
        <v>ANUAL</v>
      </c>
      <c r="I93" s="44" t="s">
        <v>307</v>
      </c>
      <c r="J93" s="44" t="str">
        <f aca="false">Hoja1!E93</f>
        <v>ACC</v>
      </c>
      <c r="K93" s="44" t="s">
        <v>307</v>
      </c>
      <c r="L93" s="44" t="n">
        <f aca="false">Hoja1!F93</f>
        <v>7109</v>
      </c>
      <c r="M93" s="44" t="s">
        <v>315</v>
      </c>
      <c r="N93" s="45" t="str">
        <f aca="false">IF(Hoja1!G93="","null",CONCATENATE("'",Hoja1!G93,"'"))</f>
        <v>'030102'</v>
      </c>
      <c r="O93" s="44" t="s">
        <v>314</v>
      </c>
      <c r="P93" s="44" t="n">
        <f aca="false">Hoja1!H93</f>
        <v>1</v>
      </c>
      <c r="Q93" s="44" t="s">
        <v>307</v>
      </c>
      <c r="R93" s="44" t="n">
        <f aca="false">Hoja1!I93</f>
        <v>0</v>
      </c>
      <c r="S93" s="44" t="s">
        <v>315</v>
      </c>
      <c r="T93" s="44" t="str">
        <f aca="false">IF(Hoja1!J93="","null",CONCATENATE("'",Hoja1!J93,"'"))</f>
        <v>null</v>
      </c>
      <c r="U93" s="44" t="s">
        <v>316</v>
      </c>
      <c r="V93" s="44" t="str">
        <f aca="false">IF(Hoja1!K93="","null",CONCATENATE("'",Hoja1!K93,"'"))</f>
        <v>null</v>
      </c>
      <c r="W93" s="44" t="s">
        <v>316</v>
      </c>
      <c r="X93" s="44" t="str">
        <f aca="false">IF(Hoja1!L93="","null",CONCATENATE("'",Hoja1!L93,"'"))</f>
        <v>null</v>
      </c>
      <c r="Y93" s="44" t="s">
        <v>316</v>
      </c>
      <c r="Z93" s="44" t="str">
        <f aca="false">IF(Hoja1!M93="","null",CONCATENATE("'",Hoja1!M93,"'"))</f>
        <v>null</v>
      </c>
      <c r="AA93" s="44" t="s">
        <v>314</v>
      </c>
      <c r="AB93" s="44" t="n">
        <f aca="false">Hoja1!N93</f>
        <v>0</v>
      </c>
      <c r="AC93" s="44" t="s">
        <v>307</v>
      </c>
      <c r="AD93" s="44" t="n">
        <f aca="false">Hoja1!O93</f>
        <v>1</v>
      </c>
      <c r="AE93" s="44" t="s">
        <v>307</v>
      </c>
      <c r="AF93" s="44" t="n">
        <f aca="false">Hoja1!P93</f>
        <v>0</v>
      </c>
      <c r="AG93" s="44" t="s">
        <v>307</v>
      </c>
      <c r="AH93" s="44" t="n">
        <f aca="false">Hoja1!Q93</f>
        <v>1</v>
      </c>
      <c r="AI93" s="44" t="s">
        <v>307</v>
      </c>
      <c r="AJ93" s="44" t="n">
        <f aca="false">Hoja1!R93</f>
        <v>0</v>
      </c>
      <c r="AK93" s="44" t="s">
        <v>307</v>
      </c>
      <c r="AL93" s="44" t="n">
        <f aca="false">Hoja1!S93</f>
        <v>0</v>
      </c>
      <c r="AM93" s="44" t="s">
        <v>307</v>
      </c>
      <c r="AN93" s="44" t="n">
        <f aca="false">Hoja1!U93</f>
        <v>0</v>
      </c>
      <c r="AO93" s="44" t="s">
        <v>311</v>
      </c>
    </row>
    <row r="94" customFormat="false" ht="11.25" hidden="false" customHeight="false" outlineLevel="0" collapsed="false">
      <c r="A94" s="45" t="s">
        <v>312</v>
      </c>
      <c r="B94" s="44" t="str">
        <f aca="false">Hoja1!A94</f>
        <v>CVSOBO</v>
      </c>
      <c r="C94" s="44" t="s">
        <v>307</v>
      </c>
      <c r="D94" s="44" t="n">
        <f aca="false">Hoja1!B94</f>
        <v>71</v>
      </c>
      <c r="E94" s="44" t="s">
        <v>313</v>
      </c>
      <c r="F94" s="44" t="str">
        <f aca="false">IF(Hoja1!C94="","null",Hoja1!C94)</f>
        <v>null</v>
      </c>
      <c r="G94" s="44" t="s">
        <v>314</v>
      </c>
      <c r="H94" s="44" t="str">
        <f aca="false">Hoja1!D94</f>
        <v>ANUAL</v>
      </c>
      <c r="I94" s="44" t="s">
        <v>307</v>
      </c>
      <c r="J94" s="44" t="str">
        <f aca="false">Hoja1!E94</f>
        <v>ACC</v>
      </c>
      <c r="K94" s="44" t="s">
        <v>307</v>
      </c>
      <c r="L94" s="44" t="n">
        <f aca="false">Hoja1!F94</f>
        <v>7109</v>
      </c>
      <c r="M94" s="44" t="s">
        <v>315</v>
      </c>
      <c r="N94" s="45" t="str">
        <f aca="false">IF(Hoja1!G94="","null",CONCATENATE("'",Hoja1!G94,"'"))</f>
        <v>'030103'</v>
      </c>
      <c r="O94" s="44" t="s">
        <v>314</v>
      </c>
      <c r="P94" s="44" t="n">
        <f aca="false">Hoja1!H94</f>
        <v>1</v>
      </c>
      <c r="Q94" s="44" t="s">
        <v>307</v>
      </c>
      <c r="R94" s="44" t="n">
        <f aca="false">Hoja1!I94</f>
        <v>0</v>
      </c>
      <c r="S94" s="44" t="s">
        <v>315</v>
      </c>
      <c r="T94" s="44" t="str">
        <f aca="false">IF(Hoja1!J94="","null",CONCATENATE("'",Hoja1!J94,"'"))</f>
        <v>null</v>
      </c>
      <c r="U94" s="44" t="s">
        <v>316</v>
      </c>
      <c r="V94" s="44" t="str">
        <f aca="false">IF(Hoja1!K94="","null",CONCATENATE("'",Hoja1!K94,"'"))</f>
        <v>null</v>
      </c>
      <c r="W94" s="44" t="s">
        <v>316</v>
      </c>
      <c r="X94" s="44" t="str">
        <f aca="false">IF(Hoja1!L94="","null",CONCATENATE("'",Hoja1!L94,"'"))</f>
        <v>null</v>
      </c>
      <c r="Y94" s="44" t="s">
        <v>316</v>
      </c>
      <c r="Z94" s="44" t="str">
        <f aca="false">IF(Hoja1!M94="","null",CONCATENATE("'",Hoja1!M94,"'"))</f>
        <v>null</v>
      </c>
      <c r="AA94" s="44" t="s">
        <v>314</v>
      </c>
      <c r="AB94" s="44" t="n">
        <f aca="false">Hoja1!N94</f>
        <v>0</v>
      </c>
      <c r="AC94" s="44" t="s">
        <v>307</v>
      </c>
      <c r="AD94" s="44" t="n">
        <f aca="false">Hoja1!O94</f>
        <v>1</v>
      </c>
      <c r="AE94" s="44" t="s">
        <v>307</v>
      </c>
      <c r="AF94" s="44" t="n">
        <f aca="false">Hoja1!P94</f>
        <v>0</v>
      </c>
      <c r="AG94" s="44" t="s">
        <v>307</v>
      </c>
      <c r="AH94" s="44" t="n">
        <f aca="false">Hoja1!Q94</f>
        <v>1</v>
      </c>
      <c r="AI94" s="44" t="s">
        <v>307</v>
      </c>
      <c r="AJ94" s="44" t="n">
        <f aca="false">Hoja1!R94</f>
        <v>0</v>
      </c>
      <c r="AK94" s="44" t="s">
        <v>307</v>
      </c>
      <c r="AL94" s="44" t="n">
        <f aca="false">Hoja1!S94</f>
        <v>0</v>
      </c>
      <c r="AM94" s="44" t="s">
        <v>307</v>
      </c>
      <c r="AN94" s="44" t="n">
        <f aca="false">Hoja1!U94</f>
        <v>0</v>
      </c>
      <c r="AO94" s="44" t="s">
        <v>311</v>
      </c>
    </row>
    <row r="95" customFormat="false" ht="11.25" hidden="false" customHeight="false" outlineLevel="0" collapsed="false">
      <c r="A95" s="45" t="s">
        <v>312</v>
      </c>
      <c r="B95" s="44" t="str">
        <f aca="false">Hoja1!A95</f>
        <v>CVUTLC</v>
      </c>
      <c r="C95" s="44" t="s">
        <v>307</v>
      </c>
      <c r="D95" s="44" t="n">
        <f aca="false">Hoja1!B95</f>
        <v>71</v>
      </c>
      <c r="E95" s="44" t="s">
        <v>313</v>
      </c>
      <c r="F95" s="44" t="str">
        <f aca="false">IF(Hoja1!C95="","null",Hoja1!C95)</f>
        <v>null</v>
      </c>
      <c r="G95" s="44" t="s">
        <v>314</v>
      </c>
      <c r="H95" s="44" t="str">
        <f aca="false">Hoja1!D95</f>
        <v>ANUAL</v>
      </c>
      <c r="I95" s="44" t="s">
        <v>307</v>
      </c>
      <c r="J95" s="44" t="str">
        <f aca="false">Hoja1!E95</f>
        <v>ACC</v>
      </c>
      <c r="K95" s="44" t="s">
        <v>307</v>
      </c>
      <c r="L95" s="44" t="n">
        <f aca="false">Hoja1!F95</f>
        <v>7109</v>
      </c>
      <c r="M95" s="44" t="s">
        <v>315</v>
      </c>
      <c r="N95" s="45" t="str">
        <f aca="false">IF(Hoja1!G95="","null",CONCATENATE("'",Hoja1!G95,"'"))</f>
        <v>'030104'</v>
      </c>
      <c r="O95" s="44" t="s">
        <v>314</v>
      </c>
      <c r="P95" s="44" t="n">
        <f aca="false">Hoja1!H95</f>
        <v>1</v>
      </c>
      <c r="Q95" s="44" t="s">
        <v>307</v>
      </c>
      <c r="R95" s="44" t="n">
        <f aca="false">Hoja1!I95</f>
        <v>0</v>
      </c>
      <c r="S95" s="44" t="s">
        <v>315</v>
      </c>
      <c r="T95" s="44" t="str">
        <f aca="false">IF(Hoja1!J95="","null",CONCATENATE("'",Hoja1!J95,"'"))</f>
        <v>null</v>
      </c>
      <c r="U95" s="44" t="s">
        <v>316</v>
      </c>
      <c r="V95" s="44" t="str">
        <f aca="false">IF(Hoja1!K95="","null",CONCATENATE("'",Hoja1!K95,"'"))</f>
        <v>null</v>
      </c>
      <c r="W95" s="44" t="s">
        <v>316</v>
      </c>
      <c r="X95" s="44" t="str">
        <f aca="false">IF(Hoja1!L95="","null",CONCATENATE("'",Hoja1!L95,"'"))</f>
        <v>null</v>
      </c>
      <c r="Y95" s="44" t="s">
        <v>316</v>
      </c>
      <c r="Z95" s="44" t="str">
        <f aca="false">IF(Hoja1!M95="","null",CONCATENATE("'",Hoja1!M95,"'"))</f>
        <v>null</v>
      </c>
      <c r="AA95" s="44" t="s">
        <v>314</v>
      </c>
      <c r="AB95" s="44" t="n">
        <f aca="false">Hoja1!N95</f>
        <v>0</v>
      </c>
      <c r="AC95" s="44" t="s">
        <v>307</v>
      </c>
      <c r="AD95" s="44" t="n">
        <f aca="false">Hoja1!O95</f>
        <v>1</v>
      </c>
      <c r="AE95" s="44" t="s">
        <v>307</v>
      </c>
      <c r="AF95" s="44" t="n">
        <f aca="false">Hoja1!P95</f>
        <v>0</v>
      </c>
      <c r="AG95" s="44" t="s">
        <v>307</v>
      </c>
      <c r="AH95" s="44" t="n">
        <f aca="false">Hoja1!Q95</f>
        <v>1</v>
      </c>
      <c r="AI95" s="44" t="s">
        <v>307</v>
      </c>
      <c r="AJ95" s="44" t="n">
        <f aca="false">Hoja1!R95</f>
        <v>0</v>
      </c>
      <c r="AK95" s="44" t="s">
        <v>307</v>
      </c>
      <c r="AL95" s="44" t="n">
        <f aca="false">Hoja1!S95</f>
        <v>0</v>
      </c>
      <c r="AM95" s="44" t="s">
        <v>307</v>
      </c>
      <c r="AN95" s="44" t="n">
        <f aca="false">Hoja1!U95</f>
        <v>0</v>
      </c>
      <c r="AO95" s="44" t="s">
        <v>311</v>
      </c>
    </row>
    <row r="96" customFormat="false" ht="11.25" hidden="false" customHeight="false" outlineLevel="0" collapsed="false">
      <c r="A96" s="45" t="s">
        <v>312</v>
      </c>
      <c r="B96" s="44" t="str">
        <f aca="false">Hoja1!A96</f>
        <v>CVSOBA</v>
      </c>
      <c r="C96" s="44" t="s">
        <v>307</v>
      </c>
      <c r="D96" s="44" t="n">
        <f aca="false">Hoja1!B96</f>
        <v>71</v>
      </c>
      <c r="E96" s="44" t="s">
        <v>313</v>
      </c>
      <c r="F96" s="44" t="str">
        <f aca="false">IF(Hoja1!C96="","null",Hoja1!C96)</f>
        <v>null</v>
      </c>
      <c r="G96" s="44" t="s">
        <v>314</v>
      </c>
      <c r="H96" s="44" t="str">
        <f aca="false">Hoja1!D96</f>
        <v>ANUAL</v>
      </c>
      <c r="I96" s="44" t="s">
        <v>307</v>
      </c>
      <c r="J96" s="44" t="str">
        <f aca="false">Hoja1!E96</f>
        <v>ACC</v>
      </c>
      <c r="K96" s="44" t="s">
        <v>307</v>
      </c>
      <c r="L96" s="44" t="n">
        <f aca="false">Hoja1!F96</f>
        <v>7109</v>
      </c>
      <c r="M96" s="44" t="s">
        <v>315</v>
      </c>
      <c r="N96" s="45" t="str">
        <f aca="false">IF(Hoja1!G96="","null",CONCATENATE("'",Hoja1!G96,"'"))</f>
        <v>'030105'</v>
      </c>
      <c r="O96" s="44" t="s">
        <v>314</v>
      </c>
      <c r="P96" s="44" t="n">
        <f aca="false">Hoja1!H96</f>
        <v>1</v>
      </c>
      <c r="Q96" s="44" t="s">
        <v>307</v>
      </c>
      <c r="R96" s="44" t="n">
        <f aca="false">Hoja1!I96</f>
        <v>0</v>
      </c>
      <c r="S96" s="44" t="s">
        <v>315</v>
      </c>
      <c r="T96" s="44" t="str">
        <f aca="false">IF(Hoja1!J96="","null",CONCATENATE("'",Hoja1!J96,"'"))</f>
        <v>null</v>
      </c>
      <c r="U96" s="44" t="s">
        <v>316</v>
      </c>
      <c r="V96" s="44" t="str">
        <f aca="false">IF(Hoja1!K96="","null",CONCATENATE("'",Hoja1!K96,"'"))</f>
        <v>null</v>
      </c>
      <c r="W96" s="44" t="s">
        <v>316</v>
      </c>
      <c r="X96" s="44" t="str">
        <f aca="false">IF(Hoja1!L96="","null",CONCATENATE("'",Hoja1!L96,"'"))</f>
        <v>null</v>
      </c>
      <c r="Y96" s="44" t="s">
        <v>316</v>
      </c>
      <c r="Z96" s="44" t="str">
        <f aca="false">IF(Hoja1!M96="","null",CONCATENATE("'",Hoja1!M96,"'"))</f>
        <v>null</v>
      </c>
      <c r="AA96" s="44" t="s">
        <v>314</v>
      </c>
      <c r="AB96" s="44" t="n">
        <f aca="false">Hoja1!N96</f>
        <v>0</v>
      </c>
      <c r="AC96" s="44" t="s">
        <v>307</v>
      </c>
      <c r="AD96" s="44" t="n">
        <f aca="false">Hoja1!O96</f>
        <v>1</v>
      </c>
      <c r="AE96" s="44" t="s">
        <v>307</v>
      </c>
      <c r="AF96" s="44" t="n">
        <f aca="false">Hoja1!P96</f>
        <v>0</v>
      </c>
      <c r="AG96" s="44" t="s">
        <v>307</v>
      </c>
      <c r="AH96" s="44" t="n">
        <f aca="false">Hoja1!Q96</f>
        <v>1</v>
      </c>
      <c r="AI96" s="44" t="s">
        <v>307</v>
      </c>
      <c r="AJ96" s="44" t="n">
        <f aca="false">Hoja1!R96</f>
        <v>0</v>
      </c>
      <c r="AK96" s="44" t="s">
        <v>307</v>
      </c>
      <c r="AL96" s="44" t="n">
        <f aca="false">Hoja1!S96</f>
        <v>0</v>
      </c>
      <c r="AM96" s="44" t="s">
        <v>307</v>
      </c>
      <c r="AN96" s="44" t="n">
        <f aca="false">Hoja1!U96</f>
        <v>0</v>
      </c>
      <c r="AO96" s="44" t="s">
        <v>311</v>
      </c>
    </row>
    <row r="97" customFormat="false" ht="11.25" hidden="false" customHeight="false" outlineLevel="0" collapsed="false">
      <c r="A97" s="45" t="s">
        <v>312</v>
      </c>
      <c r="B97" s="44" t="str">
        <f aca="false">Hoja1!A97</f>
        <v>CVSOBC</v>
      </c>
      <c r="C97" s="44" t="s">
        <v>307</v>
      </c>
      <c r="D97" s="44" t="n">
        <f aca="false">Hoja1!B97</f>
        <v>72</v>
      </c>
      <c r="E97" s="44" t="s">
        <v>313</v>
      </c>
      <c r="F97" s="44" t="str">
        <f aca="false">IF(Hoja1!C97="","null",Hoja1!C97)</f>
        <v>null</v>
      </c>
      <c r="G97" s="44" t="s">
        <v>314</v>
      </c>
      <c r="H97" s="44" t="str">
        <f aca="false">Hoja1!D97</f>
        <v>ANUAL</v>
      </c>
      <c r="I97" s="44" t="s">
        <v>307</v>
      </c>
      <c r="J97" s="44" t="str">
        <f aca="false">Hoja1!E97</f>
        <v>ACC</v>
      </c>
      <c r="K97" s="44" t="s">
        <v>307</v>
      </c>
      <c r="L97" s="44" t="n">
        <f aca="false">Hoja1!F97</f>
        <v>7209</v>
      </c>
      <c r="M97" s="44" t="s">
        <v>315</v>
      </c>
      <c r="N97" s="45" t="str">
        <f aca="false">IF(Hoja1!G97="","null",CONCATENATE("'",Hoja1!G97,"'"))</f>
        <v>'030101'</v>
      </c>
      <c r="O97" s="44" t="s">
        <v>314</v>
      </c>
      <c r="P97" s="44" t="n">
        <f aca="false">Hoja1!H97</f>
        <v>1</v>
      </c>
      <c r="Q97" s="44" t="s">
        <v>307</v>
      </c>
      <c r="R97" s="44" t="n">
        <f aca="false">Hoja1!I97</f>
        <v>0</v>
      </c>
      <c r="S97" s="44" t="s">
        <v>315</v>
      </c>
      <c r="T97" s="44" t="str">
        <f aca="false">IF(Hoja1!J97="","null",CONCATENATE("'",Hoja1!J97,"'"))</f>
        <v>null</v>
      </c>
      <c r="U97" s="44" t="s">
        <v>316</v>
      </c>
      <c r="V97" s="44" t="str">
        <f aca="false">IF(Hoja1!K97="","null",CONCATENATE("'",Hoja1!K97,"'"))</f>
        <v>null</v>
      </c>
      <c r="W97" s="44" t="s">
        <v>316</v>
      </c>
      <c r="X97" s="44" t="str">
        <f aca="false">IF(Hoja1!L97="","null",CONCATENATE("'",Hoja1!L97,"'"))</f>
        <v>null</v>
      </c>
      <c r="Y97" s="44" t="s">
        <v>316</v>
      </c>
      <c r="Z97" s="44" t="str">
        <f aca="false">IF(Hoja1!M97="","null",CONCATENATE("'",Hoja1!M97,"'"))</f>
        <v>null</v>
      </c>
      <c r="AA97" s="44" t="s">
        <v>314</v>
      </c>
      <c r="AB97" s="44" t="n">
        <f aca="false">Hoja1!N97</f>
        <v>0</v>
      </c>
      <c r="AC97" s="44" t="s">
        <v>307</v>
      </c>
      <c r="AD97" s="44" t="n">
        <f aca="false">Hoja1!O97</f>
        <v>1</v>
      </c>
      <c r="AE97" s="44" t="s">
        <v>307</v>
      </c>
      <c r="AF97" s="44" t="n">
        <f aca="false">Hoja1!P97</f>
        <v>0</v>
      </c>
      <c r="AG97" s="44" t="s">
        <v>307</v>
      </c>
      <c r="AH97" s="44" t="n">
        <f aca="false">Hoja1!Q97</f>
        <v>0</v>
      </c>
      <c r="AI97" s="44" t="s">
        <v>307</v>
      </c>
      <c r="AJ97" s="44" t="n">
        <f aca="false">Hoja1!R97</f>
        <v>0</v>
      </c>
      <c r="AK97" s="44" t="s">
        <v>307</v>
      </c>
      <c r="AL97" s="44" t="n">
        <f aca="false">Hoja1!S97</f>
        <v>0</v>
      </c>
      <c r="AM97" s="44" t="s">
        <v>307</v>
      </c>
      <c r="AN97" s="44" t="n">
        <f aca="false">Hoja1!U97</f>
        <v>0</v>
      </c>
      <c r="AO97" s="44" t="s">
        <v>311</v>
      </c>
    </row>
    <row r="98" customFormat="false" ht="11.25" hidden="false" customHeight="false" outlineLevel="0" collapsed="false">
      <c r="A98" s="45" t="s">
        <v>312</v>
      </c>
      <c r="B98" s="44" t="str">
        <f aca="false">Hoja1!A98</f>
        <v>CVSOBI</v>
      </c>
      <c r="C98" s="44" t="s">
        <v>307</v>
      </c>
      <c r="D98" s="44" t="n">
        <f aca="false">Hoja1!B98</f>
        <v>72</v>
      </c>
      <c r="E98" s="44" t="s">
        <v>313</v>
      </c>
      <c r="F98" s="44" t="str">
        <f aca="false">IF(Hoja1!C98="","null",Hoja1!C98)</f>
        <v>null</v>
      </c>
      <c r="G98" s="44" t="s">
        <v>314</v>
      </c>
      <c r="H98" s="44" t="str">
        <f aca="false">Hoja1!D98</f>
        <v>ANUAL</v>
      </c>
      <c r="I98" s="44" t="s">
        <v>307</v>
      </c>
      <c r="J98" s="44" t="str">
        <f aca="false">Hoja1!E98</f>
        <v>ACC</v>
      </c>
      <c r="K98" s="44" t="s">
        <v>307</v>
      </c>
      <c r="L98" s="44" t="n">
        <f aca="false">Hoja1!F98</f>
        <v>7209</v>
      </c>
      <c r="M98" s="44" t="s">
        <v>315</v>
      </c>
      <c r="N98" s="45" t="str">
        <f aca="false">IF(Hoja1!G98="","null",CONCATENATE("'",Hoja1!G98,"'"))</f>
        <v>'030102'</v>
      </c>
      <c r="O98" s="44" t="s">
        <v>314</v>
      </c>
      <c r="P98" s="44" t="n">
        <f aca="false">Hoja1!H98</f>
        <v>1</v>
      </c>
      <c r="Q98" s="44" t="s">
        <v>307</v>
      </c>
      <c r="R98" s="44" t="n">
        <f aca="false">Hoja1!I98</f>
        <v>0</v>
      </c>
      <c r="S98" s="44" t="s">
        <v>315</v>
      </c>
      <c r="T98" s="44" t="str">
        <f aca="false">IF(Hoja1!J98="","null",CONCATENATE("'",Hoja1!J98,"'"))</f>
        <v>null</v>
      </c>
      <c r="U98" s="44" t="s">
        <v>316</v>
      </c>
      <c r="V98" s="44" t="str">
        <f aca="false">IF(Hoja1!K98="","null",CONCATENATE("'",Hoja1!K98,"'"))</f>
        <v>null</v>
      </c>
      <c r="W98" s="44" t="s">
        <v>316</v>
      </c>
      <c r="X98" s="44" t="str">
        <f aca="false">IF(Hoja1!L98="","null",CONCATENATE("'",Hoja1!L98,"'"))</f>
        <v>null</v>
      </c>
      <c r="Y98" s="44" t="s">
        <v>316</v>
      </c>
      <c r="Z98" s="44" t="str">
        <f aca="false">IF(Hoja1!M98="","null",CONCATENATE("'",Hoja1!M98,"'"))</f>
        <v>null</v>
      </c>
      <c r="AA98" s="44" t="s">
        <v>314</v>
      </c>
      <c r="AB98" s="44" t="n">
        <f aca="false">Hoja1!N98</f>
        <v>0</v>
      </c>
      <c r="AC98" s="44" t="s">
        <v>307</v>
      </c>
      <c r="AD98" s="44" t="n">
        <f aca="false">Hoja1!O98</f>
        <v>1</v>
      </c>
      <c r="AE98" s="44" t="s">
        <v>307</v>
      </c>
      <c r="AF98" s="44" t="n">
        <f aca="false">Hoja1!P98</f>
        <v>0</v>
      </c>
      <c r="AG98" s="44" t="s">
        <v>307</v>
      </c>
      <c r="AH98" s="44" t="n">
        <f aca="false">Hoja1!Q98</f>
        <v>0</v>
      </c>
      <c r="AI98" s="44" t="s">
        <v>307</v>
      </c>
      <c r="AJ98" s="44" t="n">
        <f aca="false">Hoja1!R98</f>
        <v>0</v>
      </c>
      <c r="AK98" s="44" t="s">
        <v>307</v>
      </c>
      <c r="AL98" s="44" t="n">
        <f aca="false">Hoja1!S98</f>
        <v>0</v>
      </c>
      <c r="AM98" s="44" t="s">
        <v>307</v>
      </c>
      <c r="AN98" s="44" t="n">
        <f aca="false">Hoja1!U98</f>
        <v>0</v>
      </c>
      <c r="AO98" s="44" t="s">
        <v>311</v>
      </c>
    </row>
    <row r="99" customFormat="false" ht="11.25" hidden="false" customHeight="false" outlineLevel="0" collapsed="false">
      <c r="A99" s="45" t="s">
        <v>312</v>
      </c>
      <c r="B99" s="44" t="str">
        <f aca="false">Hoja1!A99</f>
        <v>CVSOBO</v>
      </c>
      <c r="C99" s="44" t="s">
        <v>307</v>
      </c>
      <c r="D99" s="44" t="n">
        <f aca="false">Hoja1!B99</f>
        <v>72</v>
      </c>
      <c r="E99" s="44" t="s">
        <v>313</v>
      </c>
      <c r="F99" s="44" t="str">
        <f aca="false">IF(Hoja1!C99="","null",Hoja1!C99)</f>
        <v>null</v>
      </c>
      <c r="G99" s="44" t="s">
        <v>314</v>
      </c>
      <c r="H99" s="44" t="str">
        <f aca="false">Hoja1!D99</f>
        <v>ANUAL</v>
      </c>
      <c r="I99" s="44" t="s">
        <v>307</v>
      </c>
      <c r="J99" s="44" t="str">
        <f aca="false">Hoja1!E99</f>
        <v>ACC</v>
      </c>
      <c r="K99" s="44" t="s">
        <v>307</v>
      </c>
      <c r="L99" s="44" t="n">
        <f aca="false">Hoja1!F99</f>
        <v>7209</v>
      </c>
      <c r="M99" s="44" t="s">
        <v>315</v>
      </c>
      <c r="N99" s="45" t="str">
        <f aca="false">IF(Hoja1!G99="","null",CONCATENATE("'",Hoja1!G99,"'"))</f>
        <v>'030103'</v>
      </c>
      <c r="O99" s="44" t="s">
        <v>314</v>
      </c>
      <c r="P99" s="44" t="n">
        <f aca="false">Hoja1!H99</f>
        <v>1</v>
      </c>
      <c r="Q99" s="44" t="s">
        <v>307</v>
      </c>
      <c r="R99" s="44" t="n">
        <f aca="false">Hoja1!I99</f>
        <v>0</v>
      </c>
      <c r="S99" s="44" t="s">
        <v>315</v>
      </c>
      <c r="T99" s="44" t="str">
        <f aca="false">IF(Hoja1!J99="","null",CONCATENATE("'",Hoja1!J99,"'"))</f>
        <v>null</v>
      </c>
      <c r="U99" s="44" t="s">
        <v>316</v>
      </c>
      <c r="V99" s="44" t="str">
        <f aca="false">IF(Hoja1!K99="","null",CONCATENATE("'",Hoja1!K99,"'"))</f>
        <v>null</v>
      </c>
      <c r="W99" s="44" t="s">
        <v>316</v>
      </c>
      <c r="X99" s="44" t="str">
        <f aca="false">IF(Hoja1!L99="","null",CONCATENATE("'",Hoja1!L99,"'"))</f>
        <v>null</v>
      </c>
      <c r="Y99" s="44" t="s">
        <v>316</v>
      </c>
      <c r="Z99" s="44" t="str">
        <f aca="false">IF(Hoja1!M99="","null",CONCATENATE("'",Hoja1!M99,"'"))</f>
        <v>null</v>
      </c>
      <c r="AA99" s="44" t="s">
        <v>314</v>
      </c>
      <c r="AB99" s="44" t="n">
        <f aca="false">Hoja1!N99</f>
        <v>0</v>
      </c>
      <c r="AC99" s="44" t="s">
        <v>307</v>
      </c>
      <c r="AD99" s="44" t="n">
        <f aca="false">Hoja1!O99</f>
        <v>1</v>
      </c>
      <c r="AE99" s="44" t="s">
        <v>307</v>
      </c>
      <c r="AF99" s="44" t="n">
        <f aca="false">Hoja1!P99</f>
        <v>0</v>
      </c>
      <c r="AG99" s="44" t="s">
        <v>307</v>
      </c>
      <c r="AH99" s="44" t="n">
        <f aca="false">Hoja1!Q99</f>
        <v>0</v>
      </c>
      <c r="AI99" s="44" t="s">
        <v>307</v>
      </c>
      <c r="AJ99" s="44" t="n">
        <f aca="false">Hoja1!R99</f>
        <v>0</v>
      </c>
      <c r="AK99" s="44" t="s">
        <v>307</v>
      </c>
      <c r="AL99" s="44" t="n">
        <f aca="false">Hoja1!S99</f>
        <v>0</v>
      </c>
      <c r="AM99" s="44" t="s">
        <v>307</v>
      </c>
      <c r="AN99" s="44" t="n">
        <f aca="false">Hoja1!U99</f>
        <v>0</v>
      </c>
      <c r="AO99" s="44" t="s">
        <v>311</v>
      </c>
    </row>
    <row r="100" customFormat="false" ht="11.25" hidden="false" customHeight="false" outlineLevel="0" collapsed="false">
      <c r="A100" s="45" t="s">
        <v>312</v>
      </c>
      <c r="B100" s="44" t="str">
        <f aca="false">Hoja1!A100</f>
        <v>CVUTLC</v>
      </c>
      <c r="C100" s="44" t="s">
        <v>307</v>
      </c>
      <c r="D100" s="44" t="n">
        <f aca="false">Hoja1!B100</f>
        <v>72</v>
      </c>
      <c r="E100" s="44" t="s">
        <v>313</v>
      </c>
      <c r="F100" s="44" t="str">
        <f aca="false">IF(Hoja1!C100="","null",Hoja1!C100)</f>
        <v>null</v>
      </c>
      <c r="G100" s="44" t="s">
        <v>314</v>
      </c>
      <c r="H100" s="44" t="str">
        <f aca="false">Hoja1!D100</f>
        <v>ANUAL</v>
      </c>
      <c r="I100" s="44" t="s">
        <v>307</v>
      </c>
      <c r="J100" s="44" t="str">
        <f aca="false">Hoja1!E100</f>
        <v>ACC</v>
      </c>
      <c r="K100" s="44" t="s">
        <v>307</v>
      </c>
      <c r="L100" s="44" t="n">
        <f aca="false">Hoja1!F100</f>
        <v>7209</v>
      </c>
      <c r="M100" s="44" t="s">
        <v>315</v>
      </c>
      <c r="N100" s="45" t="str">
        <f aca="false">IF(Hoja1!G100="","null",CONCATENATE("'",Hoja1!G100,"'"))</f>
        <v>'030104'</v>
      </c>
      <c r="O100" s="44" t="s">
        <v>314</v>
      </c>
      <c r="P100" s="44" t="n">
        <f aca="false">Hoja1!H100</f>
        <v>1</v>
      </c>
      <c r="Q100" s="44" t="s">
        <v>307</v>
      </c>
      <c r="R100" s="44" t="n">
        <f aca="false">Hoja1!I100</f>
        <v>0</v>
      </c>
      <c r="S100" s="44" t="s">
        <v>315</v>
      </c>
      <c r="T100" s="44" t="str">
        <f aca="false">IF(Hoja1!J100="","null",CONCATENATE("'",Hoja1!J100,"'"))</f>
        <v>null</v>
      </c>
      <c r="U100" s="44" t="s">
        <v>316</v>
      </c>
      <c r="V100" s="44" t="str">
        <f aca="false">IF(Hoja1!K100="","null",CONCATENATE("'",Hoja1!K100,"'"))</f>
        <v>null</v>
      </c>
      <c r="W100" s="44" t="s">
        <v>316</v>
      </c>
      <c r="X100" s="44" t="str">
        <f aca="false">IF(Hoja1!L100="","null",CONCATENATE("'",Hoja1!L100,"'"))</f>
        <v>null</v>
      </c>
      <c r="Y100" s="44" t="s">
        <v>316</v>
      </c>
      <c r="Z100" s="44" t="str">
        <f aca="false">IF(Hoja1!M100="","null",CONCATENATE("'",Hoja1!M100,"'"))</f>
        <v>null</v>
      </c>
      <c r="AA100" s="44" t="s">
        <v>314</v>
      </c>
      <c r="AB100" s="44" t="n">
        <f aca="false">Hoja1!N100</f>
        <v>0</v>
      </c>
      <c r="AC100" s="44" t="s">
        <v>307</v>
      </c>
      <c r="AD100" s="44" t="n">
        <f aca="false">Hoja1!O100</f>
        <v>1</v>
      </c>
      <c r="AE100" s="44" t="s">
        <v>307</v>
      </c>
      <c r="AF100" s="44" t="n">
        <f aca="false">Hoja1!P100</f>
        <v>0</v>
      </c>
      <c r="AG100" s="44" t="s">
        <v>307</v>
      </c>
      <c r="AH100" s="44" t="n">
        <f aca="false">Hoja1!Q100</f>
        <v>0</v>
      </c>
      <c r="AI100" s="44" t="s">
        <v>307</v>
      </c>
      <c r="AJ100" s="44" t="n">
        <f aca="false">Hoja1!R100</f>
        <v>0</v>
      </c>
      <c r="AK100" s="44" t="s">
        <v>307</v>
      </c>
      <c r="AL100" s="44" t="n">
        <f aca="false">Hoja1!S100</f>
        <v>0</v>
      </c>
      <c r="AM100" s="44" t="s">
        <v>307</v>
      </c>
      <c r="AN100" s="44" t="n">
        <f aca="false">Hoja1!U100</f>
        <v>0</v>
      </c>
      <c r="AO100" s="44" t="s">
        <v>311</v>
      </c>
    </row>
    <row r="101" customFormat="false" ht="11.25" hidden="false" customHeight="false" outlineLevel="0" collapsed="false">
      <c r="A101" s="45" t="s">
        <v>312</v>
      </c>
      <c r="B101" s="44" t="str">
        <f aca="false">Hoja1!A101</f>
        <v>CVSOBA</v>
      </c>
      <c r="C101" s="44" t="s">
        <v>307</v>
      </c>
      <c r="D101" s="44" t="n">
        <f aca="false">Hoja1!B101</f>
        <v>72</v>
      </c>
      <c r="E101" s="44" t="s">
        <v>313</v>
      </c>
      <c r="F101" s="44" t="str">
        <f aca="false">IF(Hoja1!C101="","null",Hoja1!C101)</f>
        <v>null</v>
      </c>
      <c r="G101" s="44" t="s">
        <v>314</v>
      </c>
      <c r="H101" s="44" t="str">
        <f aca="false">Hoja1!D101</f>
        <v>ANUAL</v>
      </c>
      <c r="I101" s="44" t="s">
        <v>307</v>
      </c>
      <c r="J101" s="44" t="str">
        <f aca="false">Hoja1!E101</f>
        <v>ACC</v>
      </c>
      <c r="K101" s="44" t="s">
        <v>307</v>
      </c>
      <c r="L101" s="44" t="n">
        <f aca="false">Hoja1!F101</f>
        <v>7209</v>
      </c>
      <c r="M101" s="44" t="s">
        <v>315</v>
      </c>
      <c r="N101" s="45" t="str">
        <f aca="false">IF(Hoja1!G101="","null",CONCATENATE("'",Hoja1!G101,"'"))</f>
        <v>'030105'</v>
      </c>
      <c r="O101" s="44" t="s">
        <v>314</v>
      </c>
      <c r="P101" s="44" t="n">
        <f aca="false">Hoja1!H101</f>
        <v>1</v>
      </c>
      <c r="Q101" s="44" t="s">
        <v>307</v>
      </c>
      <c r="R101" s="44" t="n">
        <f aca="false">Hoja1!I101</f>
        <v>0</v>
      </c>
      <c r="S101" s="44" t="s">
        <v>315</v>
      </c>
      <c r="T101" s="44" t="str">
        <f aca="false">IF(Hoja1!J101="","null",CONCATENATE("'",Hoja1!J101,"'"))</f>
        <v>null</v>
      </c>
      <c r="U101" s="44" t="s">
        <v>316</v>
      </c>
      <c r="V101" s="44" t="str">
        <f aca="false">IF(Hoja1!K101="","null",CONCATENATE("'",Hoja1!K101,"'"))</f>
        <v>null</v>
      </c>
      <c r="W101" s="44" t="s">
        <v>316</v>
      </c>
      <c r="X101" s="44" t="str">
        <f aca="false">IF(Hoja1!L101="","null",CONCATENATE("'",Hoja1!L101,"'"))</f>
        <v>null</v>
      </c>
      <c r="Y101" s="44" t="s">
        <v>316</v>
      </c>
      <c r="Z101" s="44" t="str">
        <f aca="false">IF(Hoja1!M101="","null",CONCATENATE("'",Hoja1!M101,"'"))</f>
        <v>null</v>
      </c>
      <c r="AA101" s="44" t="s">
        <v>314</v>
      </c>
      <c r="AB101" s="44" t="n">
        <f aca="false">Hoja1!N101</f>
        <v>0</v>
      </c>
      <c r="AC101" s="44" t="s">
        <v>307</v>
      </c>
      <c r="AD101" s="44" t="n">
        <f aca="false">Hoja1!O101</f>
        <v>1</v>
      </c>
      <c r="AE101" s="44" t="s">
        <v>307</v>
      </c>
      <c r="AF101" s="44" t="n">
        <f aca="false">Hoja1!P101</f>
        <v>0</v>
      </c>
      <c r="AG101" s="44" t="s">
        <v>307</v>
      </c>
      <c r="AH101" s="44" t="n">
        <f aca="false">Hoja1!Q101</f>
        <v>0</v>
      </c>
      <c r="AI101" s="44" t="s">
        <v>307</v>
      </c>
      <c r="AJ101" s="44" t="n">
        <f aca="false">Hoja1!R101</f>
        <v>0</v>
      </c>
      <c r="AK101" s="44" t="s">
        <v>307</v>
      </c>
      <c r="AL101" s="44" t="n">
        <f aca="false">Hoja1!S101</f>
        <v>0</v>
      </c>
      <c r="AM101" s="44" t="s">
        <v>307</v>
      </c>
      <c r="AN101" s="44" t="n">
        <f aca="false">Hoja1!U101</f>
        <v>0</v>
      </c>
      <c r="AO101" s="44" t="s">
        <v>311</v>
      </c>
    </row>
    <row r="102" customFormat="false" ht="11.25" hidden="false" customHeight="false" outlineLevel="0" collapsed="false">
      <c r="A102" s="45" t="s">
        <v>312</v>
      </c>
      <c r="B102" s="44" t="str">
        <f aca="false">Hoja1!A102</f>
        <v>CASOBC</v>
      </c>
      <c r="C102" s="44" t="s">
        <v>307</v>
      </c>
      <c r="D102" s="44" t="n">
        <f aca="false">Hoja1!B102</f>
        <v>71</v>
      </c>
      <c r="E102" s="44" t="s">
        <v>313</v>
      </c>
      <c r="F102" s="44" t="str">
        <f aca="false">IF(Hoja1!C102="","null",Hoja1!C102)</f>
        <v>null</v>
      </c>
      <c r="G102" s="44" t="s">
        <v>314</v>
      </c>
      <c r="H102" s="44" t="str">
        <f aca="false">Hoja1!D102</f>
        <v>ANUAL</v>
      </c>
      <c r="I102" s="44" t="s">
        <v>307</v>
      </c>
      <c r="J102" s="44" t="str">
        <f aca="false">Hoja1!E102</f>
        <v>ACC</v>
      </c>
      <c r="K102" s="44" t="s">
        <v>307</v>
      </c>
      <c r="L102" s="44" t="n">
        <f aca="false">Hoja1!F102</f>
        <v>7109</v>
      </c>
      <c r="M102" s="44" t="s">
        <v>315</v>
      </c>
      <c r="N102" s="45" t="str">
        <f aca="false">IF(Hoja1!G102="","null",CONCATENATE("'",Hoja1!G102,"'"))</f>
        <v>'030201'</v>
      </c>
      <c r="O102" s="44" t="s">
        <v>314</v>
      </c>
      <c r="P102" s="44" t="n">
        <f aca="false">Hoja1!H102</f>
        <v>1</v>
      </c>
      <c r="Q102" s="44" t="s">
        <v>307</v>
      </c>
      <c r="R102" s="44" t="n">
        <f aca="false">Hoja1!I102</f>
        <v>0</v>
      </c>
      <c r="S102" s="44" t="s">
        <v>315</v>
      </c>
      <c r="T102" s="44" t="str">
        <f aca="false">IF(Hoja1!J102="","null",CONCATENATE("'",Hoja1!J102,"'"))</f>
        <v>null</v>
      </c>
      <c r="U102" s="44" t="s">
        <v>316</v>
      </c>
      <c r="V102" s="44" t="str">
        <f aca="false">IF(Hoja1!K102="","null",CONCATENATE("'",Hoja1!K102,"'"))</f>
        <v>null</v>
      </c>
      <c r="W102" s="44" t="s">
        <v>316</v>
      </c>
      <c r="X102" s="44" t="str">
        <f aca="false">IF(Hoja1!L102="","null",CONCATENATE("'",Hoja1!L102,"'"))</f>
        <v>null</v>
      </c>
      <c r="Y102" s="44" t="s">
        <v>316</v>
      </c>
      <c r="Z102" s="44" t="str">
        <f aca="false">IF(Hoja1!M102="","null",CONCATENATE("'",Hoja1!M102,"'"))</f>
        <v>null</v>
      </c>
      <c r="AA102" s="44" t="s">
        <v>314</v>
      </c>
      <c r="AB102" s="44" t="n">
        <f aca="false">Hoja1!N102</f>
        <v>0</v>
      </c>
      <c r="AC102" s="44" t="s">
        <v>307</v>
      </c>
      <c r="AD102" s="44" t="n">
        <f aca="false">Hoja1!O102</f>
        <v>1</v>
      </c>
      <c r="AE102" s="44" t="s">
        <v>307</v>
      </c>
      <c r="AF102" s="44" t="n">
        <f aca="false">Hoja1!P102</f>
        <v>0</v>
      </c>
      <c r="AG102" s="44" t="s">
        <v>307</v>
      </c>
      <c r="AH102" s="44" t="n">
        <f aca="false">Hoja1!Q102</f>
        <v>1</v>
      </c>
      <c r="AI102" s="44" t="s">
        <v>307</v>
      </c>
      <c r="AJ102" s="44" t="n">
        <f aca="false">Hoja1!R102</f>
        <v>0</v>
      </c>
      <c r="AK102" s="44" t="s">
        <v>307</v>
      </c>
      <c r="AL102" s="44" t="n">
        <f aca="false">Hoja1!S102</f>
        <v>0</v>
      </c>
      <c r="AM102" s="44" t="s">
        <v>307</v>
      </c>
      <c r="AN102" s="44" t="n">
        <f aca="false">Hoja1!U102</f>
        <v>0</v>
      </c>
      <c r="AO102" s="44" t="s">
        <v>311</v>
      </c>
    </row>
    <row r="103" customFormat="false" ht="11.25" hidden="false" customHeight="false" outlineLevel="0" collapsed="false">
      <c r="A103" s="45" t="s">
        <v>312</v>
      </c>
      <c r="B103" s="44" t="str">
        <f aca="false">Hoja1!A103</f>
        <v>CASOBI</v>
      </c>
      <c r="C103" s="44" t="s">
        <v>307</v>
      </c>
      <c r="D103" s="44" t="n">
        <f aca="false">Hoja1!B103</f>
        <v>71</v>
      </c>
      <c r="E103" s="44" t="s">
        <v>313</v>
      </c>
      <c r="F103" s="44" t="str">
        <f aca="false">IF(Hoja1!C103="","null",Hoja1!C103)</f>
        <v>null</v>
      </c>
      <c r="G103" s="44" t="s">
        <v>314</v>
      </c>
      <c r="H103" s="44" t="str">
        <f aca="false">Hoja1!D103</f>
        <v>ANUAL</v>
      </c>
      <c r="I103" s="44" t="s">
        <v>307</v>
      </c>
      <c r="J103" s="44" t="str">
        <f aca="false">Hoja1!E103</f>
        <v>ACC</v>
      </c>
      <c r="K103" s="44" t="s">
        <v>307</v>
      </c>
      <c r="L103" s="44" t="n">
        <f aca="false">Hoja1!F103</f>
        <v>7109</v>
      </c>
      <c r="M103" s="44" t="s">
        <v>315</v>
      </c>
      <c r="N103" s="45" t="str">
        <f aca="false">IF(Hoja1!G103="","null",CONCATENATE("'",Hoja1!G103,"'"))</f>
        <v>'030202'</v>
      </c>
      <c r="O103" s="44" t="s">
        <v>314</v>
      </c>
      <c r="P103" s="44" t="n">
        <f aca="false">Hoja1!H103</f>
        <v>1</v>
      </c>
      <c r="Q103" s="44" t="s">
        <v>307</v>
      </c>
      <c r="R103" s="44" t="n">
        <f aca="false">Hoja1!I103</f>
        <v>0</v>
      </c>
      <c r="S103" s="44" t="s">
        <v>315</v>
      </c>
      <c r="T103" s="44" t="str">
        <f aca="false">IF(Hoja1!J103="","null",CONCATENATE("'",Hoja1!J103,"'"))</f>
        <v>null</v>
      </c>
      <c r="U103" s="44" t="s">
        <v>316</v>
      </c>
      <c r="V103" s="44" t="str">
        <f aca="false">IF(Hoja1!K103="","null",CONCATENATE("'",Hoja1!K103,"'"))</f>
        <v>null</v>
      </c>
      <c r="W103" s="44" t="s">
        <v>316</v>
      </c>
      <c r="X103" s="44" t="str">
        <f aca="false">IF(Hoja1!L103="","null",CONCATENATE("'",Hoja1!L103,"'"))</f>
        <v>null</v>
      </c>
      <c r="Y103" s="44" t="s">
        <v>316</v>
      </c>
      <c r="Z103" s="44" t="str">
        <f aca="false">IF(Hoja1!M103="","null",CONCATENATE("'",Hoja1!M103,"'"))</f>
        <v>null</v>
      </c>
      <c r="AA103" s="44" t="s">
        <v>314</v>
      </c>
      <c r="AB103" s="44" t="n">
        <f aca="false">Hoja1!N103</f>
        <v>0</v>
      </c>
      <c r="AC103" s="44" t="s">
        <v>307</v>
      </c>
      <c r="AD103" s="44" t="n">
        <f aca="false">Hoja1!O103</f>
        <v>1</v>
      </c>
      <c r="AE103" s="44" t="s">
        <v>307</v>
      </c>
      <c r="AF103" s="44" t="n">
        <f aca="false">Hoja1!P103</f>
        <v>0</v>
      </c>
      <c r="AG103" s="44" t="s">
        <v>307</v>
      </c>
      <c r="AH103" s="44" t="n">
        <f aca="false">Hoja1!Q103</f>
        <v>1</v>
      </c>
      <c r="AI103" s="44" t="s">
        <v>307</v>
      </c>
      <c r="AJ103" s="44" t="n">
        <f aca="false">Hoja1!R103</f>
        <v>0</v>
      </c>
      <c r="AK103" s="44" t="s">
        <v>307</v>
      </c>
      <c r="AL103" s="44" t="n">
        <f aca="false">Hoja1!S103</f>
        <v>0</v>
      </c>
      <c r="AM103" s="44" t="s">
        <v>307</v>
      </c>
      <c r="AN103" s="44" t="n">
        <f aca="false">Hoja1!U103</f>
        <v>0</v>
      </c>
      <c r="AO103" s="44" t="s">
        <v>311</v>
      </c>
    </row>
    <row r="104" customFormat="false" ht="11.25" hidden="false" customHeight="false" outlineLevel="0" collapsed="false">
      <c r="A104" s="45" t="s">
        <v>312</v>
      </c>
      <c r="B104" s="44" t="str">
        <f aca="false">Hoja1!A104</f>
        <v>CASOBO</v>
      </c>
      <c r="C104" s="44" t="s">
        <v>307</v>
      </c>
      <c r="D104" s="44" t="n">
        <f aca="false">Hoja1!B104</f>
        <v>71</v>
      </c>
      <c r="E104" s="44" t="s">
        <v>313</v>
      </c>
      <c r="F104" s="44" t="str">
        <f aca="false">IF(Hoja1!C104="","null",Hoja1!C104)</f>
        <v>null</v>
      </c>
      <c r="G104" s="44" t="s">
        <v>314</v>
      </c>
      <c r="H104" s="44" t="str">
        <f aca="false">Hoja1!D104</f>
        <v>ANUAL</v>
      </c>
      <c r="I104" s="44" t="s">
        <v>307</v>
      </c>
      <c r="J104" s="44" t="str">
        <f aca="false">Hoja1!E104</f>
        <v>ACC</v>
      </c>
      <c r="K104" s="44" t="s">
        <v>307</v>
      </c>
      <c r="L104" s="44" t="n">
        <f aca="false">Hoja1!F104</f>
        <v>7109</v>
      </c>
      <c r="M104" s="44" t="s">
        <v>315</v>
      </c>
      <c r="N104" s="45" t="str">
        <f aca="false">IF(Hoja1!G104="","null",CONCATENATE("'",Hoja1!G104,"'"))</f>
        <v>'030203'</v>
      </c>
      <c r="O104" s="44" t="s">
        <v>314</v>
      </c>
      <c r="P104" s="44" t="n">
        <f aca="false">Hoja1!H104</f>
        <v>1</v>
      </c>
      <c r="Q104" s="44" t="s">
        <v>307</v>
      </c>
      <c r="R104" s="44" t="n">
        <f aca="false">Hoja1!I104</f>
        <v>0</v>
      </c>
      <c r="S104" s="44" t="s">
        <v>315</v>
      </c>
      <c r="T104" s="44" t="str">
        <f aca="false">IF(Hoja1!J104="","null",CONCATENATE("'",Hoja1!J104,"'"))</f>
        <v>null</v>
      </c>
      <c r="U104" s="44" t="s">
        <v>316</v>
      </c>
      <c r="V104" s="44" t="str">
        <f aca="false">IF(Hoja1!K104="","null",CONCATENATE("'",Hoja1!K104,"'"))</f>
        <v>null</v>
      </c>
      <c r="W104" s="44" t="s">
        <v>316</v>
      </c>
      <c r="X104" s="44" t="str">
        <f aca="false">IF(Hoja1!L104="","null",CONCATENATE("'",Hoja1!L104,"'"))</f>
        <v>null</v>
      </c>
      <c r="Y104" s="44" t="s">
        <v>316</v>
      </c>
      <c r="Z104" s="44" t="str">
        <f aca="false">IF(Hoja1!M104="","null",CONCATENATE("'",Hoja1!M104,"'"))</f>
        <v>null</v>
      </c>
      <c r="AA104" s="44" t="s">
        <v>314</v>
      </c>
      <c r="AB104" s="44" t="n">
        <f aca="false">Hoja1!N104</f>
        <v>0</v>
      </c>
      <c r="AC104" s="44" t="s">
        <v>307</v>
      </c>
      <c r="AD104" s="44" t="n">
        <f aca="false">Hoja1!O104</f>
        <v>1</v>
      </c>
      <c r="AE104" s="44" t="s">
        <v>307</v>
      </c>
      <c r="AF104" s="44" t="n">
        <f aca="false">Hoja1!P104</f>
        <v>0</v>
      </c>
      <c r="AG104" s="44" t="s">
        <v>307</v>
      </c>
      <c r="AH104" s="44" t="n">
        <f aca="false">Hoja1!Q104</f>
        <v>1</v>
      </c>
      <c r="AI104" s="44" t="s">
        <v>307</v>
      </c>
      <c r="AJ104" s="44" t="n">
        <f aca="false">Hoja1!R104</f>
        <v>0</v>
      </c>
      <c r="AK104" s="44" t="s">
        <v>307</v>
      </c>
      <c r="AL104" s="44" t="n">
        <f aca="false">Hoja1!S104</f>
        <v>0</v>
      </c>
      <c r="AM104" s="44" t="s">
        <v>307</v>
      </c>
      <c r="AN104" s="44" t="n">
        <f aca="false">Hoja1!U104</f>
        <v>0</v>
      </c>
      <c r="AO104" s="44" t="s">
        <v>311</v>
      </c>
    </row>
    <row r="105" customFormat="false" ht="11.25" hidden="false" customHeight="false" outlineLevel="0" collapsed="false">
      <c r="A105" s="45" t="s">
        <v>312</v>
      </c>
      <c r="B105" s="44" t="str">
        <f aca="false">Hoja1!A105</f>
        <v>CAUTLC</v>
      </c>
      <c r="C105" s="44" t="s">
        <v>307</v>
      </c>
      <c r="D105" s="44" t="n">
        <f aca="false">Hoja1!B105</f>
        <v>71</v>
      </c>
      <c r="E105" s="44" t="s">
        <v>313</v>
      </c>
      <c r="F105" s="44" t="str">
        <f aca="false">IF(Hoja1!C105="","null",Hoja1!C105)</f>
        <v>null</v>
      </c>
      <c r="G105" s="44" t="s">
        <v>314</v>
      </c>
      <c r="H105" s="44" t="str">
        <f aca="false">Hoja1!D105</f>
        <v>ANUAL</v>
      </c>
      <c r="I105" s="44" t="s">
        <v>307</v>
      </c>
      <c r="J105" s="44" t="str">
        <f aca="false">Hoja1!E105</f>
        <v>ACC</v>
      </c>
      <c r="K105" s="44" t="s">
        <v>307</v>
      </c>
      <c r="L105" s="44" t="n">
        <f aca="false">Hoja1!F105</f>
        <v>7109</v>
      </c>
      <c r="M105" s="44" t="s">
        <v>315</v>
      </c>
      <c r="N105" s="45" t="str">
        <f aca="false">IF(Hoja1!G105="","null",CONCATENATE("'",Hoja1!G105,"'"))</f>
        <v>'030204'</v>
      </c>
      <c r="O105" s="44" t="s">
        <v>314</v>
      </c>
      <c r="P105" s="44" t="n">
        <f aca="false">Hoja1!H105</f>
        <v>1</v>
      </c>
      <c r="Q105" s="44" t="s">
        <v>307</v>
      </c>
      <c r="R105" s="44" t="n">
        <f aca="false">Hoja1!I105</f>
        <v>0</v>
      </c>
      <c r="S105" s="44" t="s">
        <v>315</v>
      </c>
      <c r="T105" s="44" t="str">
        <f aca="false">IF(Hoja1!J105="","null",CONCATENATE("'",Hoja1!J105,"'"))</f>
        <v>null</v>
      </c>
      <c r="U105" s="44" t="s">
        <v>316</v>
      </c>
      <c r="V105" s="44" t="str">
        <f aca="false">IF(Hoja1!K105="","null",CONCATENATE("'",Hoja1!K105,"'"))</f>
        <v>null</v>
      </c>
      <c r="W105" s="44" t="s">
        <v>316</v>
      </c>
      <c r="X105" s="44" t="str">
        <f aca="false">IF(Hoja1!L105="","null",CONCATENATE("'",Hoja1!L105,"'"))</f>
        <v>null</v>
      </c>
      <c r="Y105" s="44" t="s">
        <v>316</v>
      </c>
      <c r="Z105" s="44" t="str">
        <f aca="false">IF(Hoja1!M105="","null",CONCATENATE("'",Hoja1!M105,"'"))</f>
        <v>null</v>
      </c>
      <c r="AA105" s="44" t="s">
        <v>314</v>
      </c>
      <c r="AB105" s="44" t="n">
        <f aca="false">Hoja1!N105</f>
        <v>0</v>
      </c>
      <c r="AC105" s="44" t="s">
        <v>307</v>
      </c>
      <c r="AD105" s="44" t="n">
        <f aca="false">Hoja1!O105</f>
        <v>1</v>
      </c>
      <c r="AE105" s="44" t="s">
        <v>307</v>
      </c>
      <c r="AF105" s="44" t="n">
        <f aca="false">Hoja1!P105</f>
        <v>0</v>
      </c>
      <c r="AG105" s="44" t="s">
        <v>307</v>
      </c>
      <c r="AH105" s="44" t="n">
        <f aca="false">Hoja1!Q105</f>
        <v>1</v>
      </c>
      <c r="AI105" s="44" t="s">
        <v>307</v>
      </c>
      <c r="AJ105" s="44" t="n">
        <f aca="false">Hoja1!R105</f>
        <v>0</v>
      </c>
      <c r="AK105" s="44" t="s">
        <v>307</v>
      </c>
      <c r="AL105" s="44" t="n">
        <f aca="false">Hoja1!S105</f>
        <v>0</v>
      </c>
      <c r="AM105" s="44" t="s">
        <v>307</v>
      </c>
      <c r="AN105" s="44" t="n">
        <f aca="false">Hoja1!U105</f>
        <v>0</v>
      </c>
      <c r="AO105" s="44" t="s">
        <v>311</v>
      </c>
    </row>
    <row r="106" customFormat="false" ht="11.25" hidden="false" customHeight="false" outlineLevel="0" collapsed="false">
      <c r="A106" s="45" t="s">
        <v>312</v>
      </c>
      <c r="B106" s="44" t="str">
        <f aca="false">Hoja1!A106</f>
        <v>CASOBA</v>
      </c>
      <c r="C106" s="44" t="s">
        <v>307</v>
      </c>
      <c r="D106" s="44" t="n">
        <f aca="false">Hoja1!B106</f>
        <v>71</v>
      </c>
      <c r="E106" s="44" t="s">
        <v>313</v>
      </c>
      <c r="F106" s="44" t="str">
        <f aca="false">IF(Hoja1!C106="","null",Hoja1!C106)</f>
        <v>null</v>
      </c>
      <c r="G106" s="44" t="s">
        <v>314</v>
      </c>
      <c r="H106" s="44" t="str">
        <f aca="false">Hoja1!D106</f>
        <v>ANUAL</v>
      </c>
      <c r="I106" s="44" t="s">
        <v>307</v>
      </c>
      <c r="J106" s="44" t="str">
        <f aca="false">Hoja1!E106</f>
        <v>ACC</v>
      </c>
      <c r="K106" s="44" t="s">
        <v>307</v>
      </c>
      <c r="L106" s="44" t="n">
        <f aca="false">Hoja1!F106</f>
        <v>7109</v>
      </c>
      <c r="M106" s="44" t="s">
        <v>315</v>
      </c>
      <c r="N106" s="45" t="str">
        <f aca="false">IF(Hoja1!G106="","null",CONCATENATE("'",Hoja1!G106,"'"))</f>
        <v>'030205'</v>
      </c>
      <c r="O106" s="44" t="s">
        <v>314</v>
      </c>
      <c r="P106" s="44" t="n">
        <f aca="false">Hoja1!H106</f>
        <v>1</v>
      </c>
      <c r="Q106" s="44" t="s">
        <v>307</v>
      </c>
      <c r="R106" s="44" t="n">
        <f aca="false">Hoja1!I106</f>
        <v>0</v>
      </c>
      <c r="S106" s="44" t="s">
        <v>315</v>
      </c>
      <c r="T106" s="44" t="str">
        <f aca="false">IF(Hoja1!J106="","null",CONCATENATE("'",Hoja1!J106,"'"))</f>
        <v>null</v>
      </c>
      <c r="U106" s="44" t="s">
        <v>316</v>
      </c>
      <c r="V106" s="44" t="str">
        <f aca="false">IF(Hoja1!K106="","null",CONCATENATE("'",Hoja1!K106,"'"))</f>
        <v>null</v>
      </c>
      <c r="W106" s="44" t="s">
        <v>316</v>
      </c>
      <c r="X106" s="44" t="str">
        <f aca="false">IF(Hoja1!L106="","null",CONCATENATE("'",Hoja1!L106,"'"))</f>
        <v>null</v>
      </c>
      <c r="Y106" s="44" t="s">
        <v>316</v>
      </c>
      <c r="Z106" s="44" t="str">
        <f aca="false">IF(Hoja1!M106="","null",CONCATENATE("'",Hoja1!M106,"'"))</f>
        <v>null</v>
      </c>
      <c r="AA106" s="44" t="s">
        <v>314</v>
      </c>
      <c r="AB106" s="44" t="n">
        <f aca="false">Hoja1!N106</f>
        <v>0</v>
      </c>
      <c r="AC106" s="44" t="s">
        <v>307</v>
      </c>
      <c r="AD106" s="44" t="n">
        <f aca="false">Hoja1!O106</f>
        <v>1</v>
      </c>
      <c r="AE106" s="44" t="s">
        <v>307</v>
      </c>
      <c r="AF106" s="44" t="n">
        <f aca="false">Hoja1!P106</f>
        <v>0</v>
      </c>
      <c r="AG106" s="44" t="s">
        <v>307</v>
      </c>
      <c r="AH106" s="44" t="n">
        <f aca="false">Hoja1!Q106</f>
        <v>1</v>
      </c>
      <c r="AI106" s="44" t="s">
        <v>307</v>
      </c>
      <c r="AJ106" s="44" t="n">
        <f aca="false">Hoja1!R106</f>
        <v>0</v>
      </c>
      <c r="AK106" s="44" t="s">
        <v>307</v>
      </c>
      <c r="AL106" s="44" t="n">
        <f aca="false">Hoja1!S106</f>
        <v>0</v>
      </c>
      <c r="AM106" s="44" t="s">
        <v>307</v>
      </c>
      <c r="AN106" s="44" t="n">
        <f aca="false">Hoja1!U106</f>
        <v>0</v>
      </c>
      <c r="AO106" s="44" t="s">
        <v>311</v>
      </c>
    </row>
    <row r="107" customFormat="false" ht="11.25" hidden="false" customHeight="false" outlineLevel="0" collapsed="false">
      <c r="A107" s="45" t="s">
        <v>312</v>
      </c>
      <c r="B107" s="44" t="str">
        <f aca="false">Hoja1!A107</f>
        <v>CASOBC</v>
      </c>
      <c r="C107" s="44" t="s">
        <v>307</v>
      </c>
      <c r="D107" s="44" t="n">
        <f aca="false">Hoja1!B107</f>
        <v>72</v>
      </c>
      <c r="E107" s="44" t="s">
        <v>313</v>
      </c>
      <c r="F107" s="44" t="str">
        <f aca="false">IF(Hoja1!C107="","null",Hoja1!C107)</f>
        <v>null</v>
      </c>
      <c r="G107" s="44" t="s">
        <v>314</v>
      </c>
      <c r="H107" s="44" t="str">
        <f aca="false">Hoja1!D107</f>
        <v>ANUAL</v>
      </c>
      <c r="I107" s="44" t="s">
        <v>307</v>
      </c>
      <c r="J107" s="44" t="str">
        <f aca="false">Hoja1!E107</f>
        <v>ACC</v>
      </c>
      <c r="K107" s="44" t="s">
        <v>307</v>
      </c>
      <c r="L107" s="44" t="n">
        <f aca="false">Hoja1!F107</f>
        <v>7209</v>
      </c>
      <c r="M107" s="44" t="s">
        <v>315</v>
      </c>
      <c r="N107" s="45" t="str">
        <f aca="false">IF(Hoja1!G107="","null",CONCATENATE("'",Hoja1!G107,"'"))</f>
        <v>'030201'</v>
      </c>
      <c r="O107" s="44" t="s">
        <v>314</v>
      </c>
      <c r="P107" s="44" t="n">
        <f aca="false">Hoja1!H107</f>
        <v>1</v>
      </c>
      <c r="Q107" s="44" t="s">
        <v>307</v>
      </c>
      <c r="R107" s="44" t="n">
        <f aca="false">Hoja1!I107</f>
        <v>0</v>
      </c>
      <c r="S107" s="44" t="s">
        <v>315</v>
      </c>
      <c r="T107" s="44" t="str">
        <f aca="false">IF(Hoja1!J107="","null",CONCATENATE("'",Hoja1!J107,"'"))</f>
        <v>null</v>
      </c>
      <c r="U107" s="44" t="s">
        <v>316</v>
      </c>
      <c r="V107" s="44" t="str">
        <f aca="false">IF(Hoja1!K107="","null",CONCATENATE("'",Hoja1!K107,"'"))</f>
        <v>null</v>
      </c>
      <c r="W107" s="44" t="s">
        <v>316</v>
      </c>
      <c r="X107" s="44" t="str">
        <f aca="false">IF(Hoja1!L107="","null",CONCATENATE("'",Hoja1!L107,"'"))</f>
        <v>null</v>
      </c>
      <c r="Y107" s="44" t="s">
        <v>316</v>
      </c>
      <c r="Z107" s="44" t="str">
        <f aca="false">IF(Hoja1!M107="","null",CONCATENATE("'",Hoja1!M107,"'"))</f>
        <v>null</v>
      </c>
      <c r="AA107" s="44" t="s">
        <v>314</v>
      </c>
      <c r="AB107" s="44" t="n">
        <f aca="false">Hoja1!N107</f>
        <v>0</v>
      </c>
      <c r="AC107" s="44" t="s">
        <v>307</v>
      </c>
      <c r="AD107" s="44" t="n">
        <f aca="false">Hoja1!O107</f>
        <v>1</v>
      </c>
      <c r="AE107" s="44" t="s">
        <v>307</v>
      </c>
      <c r="AF107" s="44" t="n">
        <f aca="false">Hoja1!P107</f>
        <v>0</v>
      </c>
      <c r="AG107" s="44" t="s">
        <v>307</v>
      </c>
      <c r="AH107" s="44" t="n">
        <f aca="false">Hoja1!Q107</f>
        <v>0</v>
      </c>
      <c r="AI107" s="44" t="s">
        <v>307</v>
      </c>
      <c r="AJ107" s="44" t="n">
        <f aca="false">Hoja1!R107</f>
        <v>0</v>
      </c>
      <c r="AK107" s="44" t="s">
        <v>307</v>
      </c>
      <c r="AL107" s="44" t="n">
        <f aca="false">Hoja1!S107</f>
        <v>0</v>
      </c>
      <c r="AM107" s="44" t="s">
        <v>307</v>
      </c>
      <c r="AN107" s="44" t="n">
        <f aca="false">Hoja1!U107</f>
        <v>0</v>
      </c>
      <c r="AO107" s="44" t="s">
        <v>311</v>
      </c>
    </row>
    <row r="108" customFormat="false" ht="11.25" hidden="false" customHeight="false" outlineLevel="0" collapsed="false">
      <c r="A108" s="45" t="s">
        <v>312</v>
      </c>
      <c r="B108" s="44" t="str">
        <f aca="false">Hoja1!A108</f>
        <v>CASOBI</v>
      </c>
      <c r="C108" s="44" t="s">
        <v>307</v>
      </c>
      <c r="D108" s="44" t="n">
        <f aca="false">Hoja1!B108</f>
        <v>72</v>
      </c>
      <c r="E108" s="44" t="s">
        <v>313</v>
      </c>
      <c r="F108" s="44" t="str">
        <f aca="false">IF(Hoja1!C108="","null",Hoja1!C108)</f>
        <v>null</v>
      </c>
      <c r="G108" s="44" t="s">
        <v>314</v>
      </c>
      <c r="H108" s="44" t="str">
        <f aca="false">Hoja1!D108</f>
        <v>ANUAL</v>
      </c>
      <c r="I108" s="44" t="s">
        <v>307</v>
      </c>
      <c r="J108" s="44" t="str">
        <f aca="false">Hoja1!E108</f>
        <v>ACC</v>
      </c>
      <c r="K108" s="44" t="s">
        <v>307</v>
      </c>
      <c r="L108" s="44" t="n">
        <f aca="false">Hoja1!F108</f>
        <v>7209</v>
      </c>
      <c r="M108" s="44" t="s">
        <v>315</v>
      </c>
      <c r="N108" s="45" t="str">
        <f aca="false">IF(Hoja1!G108="","null",CONCATENATE("'",Hoja1!G108,"'"))</f>
        <v>'030202'</v>
      </c>
      <c r="O108" s="44" t="s">
        <v>314</v>
      </c>
      <c r="P108" s="44" t="n">
        <f aca="false">Hoja1!H108</f>
        <v>1</v>
      </c>
      <c r="Q108" s="44" t="s">
        <v>307</v>
      </c>
      <c r="R108" s="44" t="n">
        <f aca="false">Hoja1!I108</f>
        <v>0</v>
      </c>
      <c r="S108" s="44" t="s">
        <v>315</v>
      </c>
      <c r="T108" s="44" t="str">
        <f aca="false">IF(Hoja1!J108="","null",CONCATENATE("'",Hoja1!J108,"'"))</f>
        <v>null</v>
      </c>
      <c r="U108" s="44" t="s">
        <v>316</v>
      </c>
      <c r="V108" s="44" t="str">
        <f aca="false">IF(Hoja1!K108="","null",CONCATENATE("'",Hoja1!K108,"'"))</f>
        <v>null</v>
      </c>
      <c r="W108" s="44" t="s">
        <v>316</v>
      </c>
      <c r="X108" s="44" t="str">
        <f aca="false">IF(Hoja1!L108="","null",CONCATENATE("'",Hoja1!L108,"'"))</f>
        <v>null</v>
      </c>
      <c r="Y108" s="44" t="s">
        <v>316</v>
      </c>
      <c r="Z108" s="44" t="str">
        <f aca="false">IF(Hoja1!M108="","null",CONCATENATE("'",Hoja1!M108,"'"))</f>
        <v>null</v>
      </c>
      <c r="AA108" s="44" t="s">
        <v>314</v>
      </c>
      <c r="AB108" s="44" t="n">
        <f aca="false">Hoja1!N108</f>
        <v>0</v>
      </c>
      <c r="AC108" s="44" t="s">
        <v>307</v>
      </c>
      <c r="AD108" s="44" t="n">
        <f aca="false">Hoja1!O108</f>
        <v>1</v>
      </c>
      <c r="AE108" s="44" t="s">
        <v>307</v>
      </c>
      <c r="AF108" s="44" t="n">
        <f aca="false">Hoja1!P108</f>
        <v>0</v>
      </c>
      <c r="AG108" s="44" t="s">
        <v>307</v>
      </c>
      <c r="AH108" s="44" t="n">
        <f aca="false">Hoja1!Q108</f>
        <v>0</v>
      </c>
      <c r="AI108" s="44" t="s">
        <v>307</v>
      </c>
      <c r="AJ108" s="44" t="n">
        <f aca="false">Hoja1!R108</f>
        <v>0</v>
      </c>
      <c r="AK108" s="44" t="s">
        <v>307</v>
      </c>
      <c r="AL108" s="44" t="n">
        <f aca="false">Hoja1!S108</f>
        <v>0</v>
      </c>
      <c r="AM108" s="44" t="s">
        <v>307</v>
      </c>
      <c r="AN108" s="44" t="n">
        <f aca="false">Hoja1!U108</f>
        <v>0</v>
      </c>
      <c r="AO108" s="44" t="s">
        <v>311</v>
      </c>
    </row>
    <row r="109" customFormat="false" ht="11.25" hidden="false" customHeight="false" outlineLevel="0" collapsed="false">
      <c r="A109" s="45" t="s">
        <v>312</v>
      </c>
      <c r="B109" s="44" t="str">
        <f aca="false">Hoja1!A109</f>
        <v>CASOBO</v>
      </c>
      <c r="C109" s="44" t="s">
        <v>307</v>
      </c>
      <c r="D109" s="44" t="n">
        <f aca="false">Hoja1!B109</f>
        <v>72</v>
      </c>
      <c r="E109" s="44" t="s">
        <v>313</v>
      </c>
      <c r="F109" s="44" t="str">
        <f aca="false">IF(Hoja1!C109="","null",Hoja1!C109)</f>
        <v>null</v>
      </c>
      <c r="G109" s="44" t="s">
        <v>314</v>
      </c>
      <c r="H109" s="44" t="str">
        <f aca="false">Hoja1!D109</f>
        <v>ANUAL</v>
      </c>
      <c r="I109" s="44" t="s">
        <v>307</v>
      </c>
      <c r="J109" s="44" t="str">
        <f aca="false">Hoja1!E109</f>
        <v>ACC</v>
      </c>
      <c r="K109" s="44" t="s">
        <v>307</v>
      </c>
      <c r="L109" s="44" t="n">
        <f aca="false">Hoja1!F109</f>
        <v>7209</v>
      </c>
      <c r="M109" s="44" t="s">
        <v>315</v>
      </c>
      <c r="N109" s="45" t="str">
        <f aca="false">IF(Hoja1!G109="","null",CONCATENATE("'",Hoja1!G109,"'"))</f>
        <v>'030203'</v>
      </c>
      <c r="O109" s="44" t="s">
        <v>314</v>
      </c>
      <c r="P109" s="44" t="n">
        <f aca="false">Hoja1!H109</f>
        <v>1</v>
      </c>
      <c r="Q109" s="44" t="s">
        <v>307</v>
      </c>
      <c r="R109" s="44" t="n">
        <f aca="false">Hoja1!I109</f>
        <v>0</v>
      </c>
      <c r="S109" s="44" t="s">
        <v>315</v>
      </c>
      <c r="T109" s="44" t="str">
        <f aca="false">IF(Hoja1!J109="","null",CONCATENATE("'",Hoja1!J109,"'"))</f>
        <v>null</v>
      </c>
      <c r="U109" s="44" t="s">
        <v>316</v>
      </c>
      <c r="V109" s="44" t="str">
        <f aca="false">IF(Hoja1!K109="","null",CONCATENATE("'",Hoja1!K109,"'"))</f>
        <v>null</v>
      </c>
      <c r="W109" s="44" t="s">
        <v>316</v>
      </c>
      <c r="X109" s="44" t="str">
        <f aca="false">IF(Hoja1!L109="","null",CONCATENATE("'",Hoja1!L109,"'"))</f>
        <v>null</v>
      </c>
      <c r="Y109" s="44" t="s">
        <v>316</v>
      </c>
      <c r="Z109" s="44" t="str">
        <f aca="false">IF(Hoja1!M109="","null",CONCATENATE("'",Hoja1!M109,"'"))</f>
        <v>null</v>
      </c>
      <c r="AA109" s="44" t="s">
        <v>314</v>
      </c>
      <c r="AB109" s="44" t="n">
        <f aca="false">Hoja1!N109</f>
        <v>0</v>
      </c>
      <c r="AC109" s="44" t="s">
        <v>307</v>
      </c>
      <c r="AD109" s="44" t="n">
        <f aca="false">Hoja1!O109</f>
        <v>1</v>
      </c>
      <c r="AE109" s="44" t="s">
        <v>307</v>
      </c>
      <c r="AF109" s="44" t="n">
        <f aca="false">Hoja1!P109</f>
        <v>0</v>
      </c>
      <c r="AG109" s="44" t="s">
        <v>307</v>
      </c>
      <c r="AH109" s="44" t="n">
        <f aca="false">Hoja1!Q109</f>
        <v>0</v>
      </c>
      <c r="AI109" s="44" t="s">
        <v>307</v>
      </c>
      <c r="AJ109" s="44" t="n">
        <f aca="false">Hoja1!R109</f>
        <v>0</v>
      </c>
      <c r="AK109" s="44" t="s">
        <v>307</v>
      </c>
      <c r="AL109" s="44" t="n">
        <f aca="false">Hoja1!S109</f>
        <v>0</v>
      </c>
      <c r="AM109" s="44" t="s">
        <v>307</v>
      </c>
      <c r="AN109" s="44" t="n">
        <f aca="false">Hoja1!U109</f>
        <v>0</v>
      </c>
      <c r="AO109" s="44" t="s">
        <v>311</v>
      </c>
    </row>
    <row r="110" customFormat="false" ht="11.25" hidden="false" customHeight="false" outlineLevel="0" collapsed="false">
      <c r="A110" s="45" t="s">
        <v>312</v>
      </c>
      <c r="B110" s="44" t="str">
        <f aca="false">Hoja1!A110</f>
        <v>CAUTLC</v>
      </c>
      <c r="C110" s="44" t="s">
        <v>307</v>
      </c>
      <c r="D110" s="44" t="n">
        <f aca="false">Hoja1!B110</f>
        <v>72</v>
      </c>
      <c r="E110" s="44" t="s">
        <v>313</v>
      </c>
      <c r="F110" s="44" t="str">
        <f aca="false">IF(Hoja1!C110="","null",Hoja1!C110)</f>
        <v>null</v>
      </c>
      <c r="G110" s="44" t="s">
        <v>314</v>
      </c>
      <c r="H110" s="44" t="str">
        <f aca="false">Hoja1!D110</f>
        <v>ANUAL</v>
      </c>
      <c r="I110" s="44" t="s">
        <v>307</v>
      </c>
      <c r="J110" s="44" t="str">
        <f aca="false">Hoja1!E110</f>
        <v>ACC</v>
      </c>
      <c r="K110" s="44" t="s">
        <v>307</v>
      </c>
      <c r="L110" s="44" t="n">
        <f aca="false">Hoja1!F110</f>
        <v>7209</v>
      </c>
      <c r="M110" s="44" t="s">
        <v>315</v>
      </c>
      <c r="N110" s="45" t="str">
        <f aca="false">IF(Hoja1!G110="","null",CONCATENATE("'",Hoja1!G110,"'"))</f>
        <v>'030204'</v>
      </c>
      <c r="O110" s="44" t="s">
        <v>314</v>
      </c>
      <c r="P110" s="44" t="n">
        <f aca="false">Hoja1!H110</f>
        <v>1</v>
      </c>
      <c r="Q110" s="44" t="s">
        <v>307</v>
      </c>
      <c r="R110" s="44" t="n">
        <f aca="false">Hoja1!I110</f>
        <v>0</v>
      </c>
      <c r="S110" s="44" t="s">
        <v>315</v>
      </c>
      <c r="T110" s="44" t="str">
        <f aca="false">IF(Hoja1!J110="","null",CONCATENATE("'",Hoja1!J110,"'"))</f>
        <v>null</v>
      </c>
      <c r="U110" s="44" t="s">
        <v>316</v>
      </c>
      <c r="V110" s="44" t="str">
        <f aca="false">IF(Hoja1!K110="","null",CONCATENATE("'",Hoja1!K110,"'"))</f>
        <v>null</v>
      </c>
      <c r="W110" s="44" t="s">
        <v>316</v>
      </c>
      <c r="X110" s="44" t="str">
        <f aca="false">IF(Hoja1!L110="","null",CONCATENATE("'",Hoja1!L110,"'"))</f>
        <v>null</v>
      </c>
      <c r="Y110" s="44" t="s">
        <v>316</v>
      </c>
      <c r="Z110" s="44" t="str">
        <f aca="false">IF(Hoja1!M110="","null",CONCATENATE("'",Hoja1!M110,"'"))</f>
        <v>null</v>
      </c>
      <c r="AA110" s="44" t="s">
        <v>314</v>
      </c>
      <c r="AB110" s="44" t="n">
        <f aca="false">Hoja1!N110</f>
        <v>0</v>
      </c>
      <c r="AC110" s="44" t="s">
        <v>307</v>
      </c>
      <c r="AD110" s="44" t="n">
        <f aca="false">Hoja1!O110</f>
        <v>1</v>
      </c>
      <c r="AE110" s="44" t="s">
        <v>307</v>
      </c>
      <c r="AF110" s="44" t="n">
        <f aca="false">Hoja1!P110</f>
        <v>0</v>
      </c>
      <c r="AG110" s="44" t="s">
        <v>307</v>
      </c>
      <c r="AH110" s="44" t="n">
        <f aca="false">Hoja1!Q110</f>
        <v>0</v>
      </c>
      <c r="AI110" s="44" t="s">
        <v>307</v>
      </c>
      <c r="AJ110" s="44" t="n">
        <f aca="false">Hoja1!R110</f>
        <v>0</v>
      </c>
      <c r="AK110" s="44" t="s">
        <v>307</v>
      </c>
      <c r="AL110" s="44" t="n">
        <f aca="false">Hoja1!S110</f>
        <v>0</v>
      </c>
      <c r="AM110" s="44" t="s">
        <v>307</v>
      </c>
      <c r="AN110" s="44" t="n">
        <f aca="false">Hoja1!U110</f>
        <v>0</v>
      </c>
      <c r="AO110" s="44" t="s">
        <v>311</v>
      </c>
    </row>
    <row r="111" customFormat="false" ht="11.25" hidden="false" customHeight="false" outlineLevel="0" collapsed="false">
      <c r="A111" s="45" t="s">
        <v>312</v>
      </c>
      <c r="B111" s="44" t="str">
        <f aca="false">Hoja1!A111</f>
        <v>CASOBA</v>
      </c>
      <c r="C111" s="44" t="s">
        <v>307</v>
      </c>
      <c r="D111" s="44" t="n">
        <f aca="false">Hoja1!B111</f>
        <v>72</v>
      </c>
      <c r="E111" s="44" t="s">
        <v>313</v>
      </c>
      <c r="F111" s="44" t="str">
        <f aca="false">IF(Hoja1!C111="","null",Hoja1!C111)</f>
        <v>null</v>
      </c>
      <c r="G111" s="44" t="s">
        <v>314</v>
      </c>
      <c r="H111" s="44" t="str">
        <f aca="false">Hoja1!D111</f>
        <v>ANUAL</v>
      </c>
      <c r="I111" s="44" t="s">
        <v>307</v>
      </c>
      <c r="J111" s="44" t="str">
        <f aca="false">Hoja1!E111</f>
        <v>ACC</v>
      </c>
      <c r="K111" s="44" t="s">
        <v>307</v>
      </c>
      <c r="L111" s="44" t="n">
        <f aca="false">Hoja1!F111</f>
        <v>7209</v>
      </c>
      <c r="M111" s="44" t="s">
        <v>315</v>
      </c>
      <c r="N111" s="45" t="str">
        <f aca="false">IF(Hoja1!G111="","null",CONCATENATE("'",Hoja1!G111,"'"))</f>
        <v>'030205'</v>
      </c>
      <c r="O111" s="44" t="s">
        <v>314</v>
      </c>
      <c r="P111" s="44" t="n">
        <f aca="false">Hoja1!H111</f>
        <v>1</v>
      </c>
      <c r="Q111" s="44" t="s">
        <v>307</v>
      </c>
      <c r="R111" s="44" t="n">
        <f aca="false">Hoja1!I111</f>
        <v>0</v>
      </c>
      <c r="S111" s="44" t="s">
        <v>315</v>
      </c>
      <c r="T111" s="44" t="str">
        <f aca="false">IF(Hoja1!J111="","null",CONCATENATE("'",Hoja1!J111,"'"))</f>
        <v>null</v>
      </c>
      <c r="U111" s="44" t="s">
        <v>316</v>
      </c>
      <c r="V111" s="44" t="str">
        <f aca="false">IF(Hoja1!K111="","null",CONCATENATE("'",Hoja1!K111,"'"))</f>
        <v>null</v>
      </c>
      <c r="W111" s="44" t="s">
        <v>316</v>
      </c>
      <c r="X111" s="44" t="str">
        <f aca="false">IF(Hoja1!L111="","null",CONCATENATE("'",Hoja1!L111,"'"))</f>
        <v>null</v>
      </c>
      <c r="Y111" s="44" t="s">
        <v>316</v>
      </c>
      <c r="Z111" s="44" t="str">
        <f aca="false">IF(Hoja1!M111="","null",CONCATENATE("'",Hoja1!M111,"'"))</f>
        <v>null</v>
      </c>
      <c r="AA111" s="44" t="s">
        <v>314</v>
      </c>
      <c r="AB111" s="44" t="n">
        <f aca="false">Hoja1!N111</f>
        <v>0</v>
      </c>
      <c r="AC111" s="44" t="s">
        <v>307</v>
      </c>
      <c r="AD111" s="44" t="n">
        <f aca="false">Hoja1!O111</f>
        <v>1</v>
      </c>
      <c r="AE111" s="44" t="s">
        <v>307</v>
      </c>
      <c r="AF111" s="44" t="n">
        <f aca="false">Hoja1!P111</f>
        <v>0</v>
      </c>
      <c r="AG111" s="44" t="s">
        <v>307</v>
      </c>
      <c r="AH111" s="44" t="n">
        <f aca="false">Hoja1!Q111</f>
        <v>0</v>
      </c>
      <c r="AI111" s="44" t="s">
        <v>307</v>
      </c>
      <c r="AJ111" s="44" t="n">
        <f aca="false">Hoja1!R111</f>
        <v>0</v>
      </c>
      <c r="AK111" s="44" t="s">
        <v>307</v>
      </c>
      <c r="AL111" s="44" t="n">
        <f aca="false">Hoja1!S111</f>
        <v>0</v>
      </c>
      <c r="AM111" s="44" t="s">
        <v>307</v>
      </c>
      <c r="AN111" s="44" t="n">
        <f aca="false">Hoja1!U111</f>
        <v>0</v>
      </c>
      <c r="AO111" s="44" t="s">
        <v>311</v>
      </c>
    </row>
    <row r="112" customFormat="false" ht="11.25" hidden="false" customHeight="false" outlineLevel="0" collapsed="false">
      <c r="A112" s="45" t="s">
        <v>312</v>
      </c>
      <c r="B112" s="44" t="str">
        <f aca="false">Hoja1!A112</f>
        <v>DEPVCC</v>
      </c>
      <c r="C112" s="44" t="s">
        <v>307</v>
      </c>
      <c r="D112" s="44" t="n">
        <f aca="false">Hoja1!B112</f>
        <v>2</v>
      </c>
      <c r="E112" s="44" t="s">
        <v>313</v>
      </c>
      <c r="F112" s="44" t="str">
        <f aca="false">IF(Hoja1!C112="","null",Hoja1!C112)</f>
        <v>null</v>
      </c>
      <c r="G112" s="44" t="s">
        <v>314</v>
      </c>
      <c r="H112" s="44" t="str">
        <f aca="false">Hoja1!D112</f>
        <v>ANUAL</v>
      </c>
      <c r="I112" s="44" t="s">
        <v>307</v>
      </c>
      <c r="J112" s="44" t="str">
        <f aca="false">Hoja1!E112</f>
        <v>SAL</v>
      </c>
      <c r="K112" s="44" t="s">
        <v>307</v>
      </c>
      <c r="L112" s="44" t="n">
        <f aca="false">Hoja1!F112</f>
        <v>210130</v>
      </c>
      <c r="M112" s="44" t="s">
        <v>315</v>
      </c>
      <c r="N112" s="45" t="str">
        <f aca="false">IF(Hoja1!G112="","null",CONCATENATE("'",Hoja1!G112,"'"))</f>
        <v>null</v>
      </c>
      <c r="O112" s="44" t="s">
        <v>314</v>
      </c>
      <c r="P112" s="44" t="n">
        <f aca="false">Hoja1!H112</f>
        <v>1</v>
      </c>
      <c r="Q112" s="44" t="s">
        <v>307</v>
      </c>
      <c r="R112" s="44" t="n">
        <f aca="false">Hoja1!I112</f>
        <v>0</v>
      </c>
      <c r="S112" s="44" t="s">
        <v>315</v>
      </c>
      <c r="T112" s="44" t="str">
        <f aca="false">IF(Hoja1!J112="","null",CONCATENATE("'",Hoja1!J112,"'"))</f>
        <v>null</v>
      </c>
      <c r="U112" s="44" t="s">
        <v>316</v>
      </c>
      <c r="V112" s="44" t="str">
        <f aca="false">IF(Hoja1!K112="","null",CONCATENATE("'",Hoja1!K112,"'"))</f>
        <v>null</v>
      </c>
      <c r="W112" s="44" t="s">
        <v>316</v>
      </c>
      <c r="X112" s="44" t="str">
        <f aca="false">IF(Hoja1!L112="","null",CONCATENATE("'",Hoja1!L112,"'"))</f>
        <v>null</v>
      </c>
      <c r="Y112" s="44" t="s">
        <v>316</v>
      </c>
      <c r="Z112" s="44" t="str">
        <f aca="false">IF(Hoja1!M112="","null",CONCATENATE("'",Hoja1!M112,"'"))</f>
        <v>null</v>
      </c>
      <c r="AA112" s="44" t="s">
        <v>314</v>
      </c>
      <c r="AB112" s="44" t="n">
        <f aca="false">Hoja1!N112</f>
        <v>0</v>
      </c>
      <c r="AC112" s="44" t="s">
        <v>307</v>
      </c>
      <c r="AD112" s="44" t="n">
        <f aca="false">Hoja1!O112</f>
        <v>1</v>
      </c>
      <c r="AE112" s="44" t="s">
        <v>307</v>
      </c>
      <c r="AF112" s="44" t="n">
        <f aca="false">Hoja1!P112</f>
        <v>0</v>
      </c>
      <c r="AG112" s="44" t="s">
        <v>307</v>
      </c>
      <c r="AH112" s="44" t="n">
        <f aca="false">Hoja1!Q112</f>
        <v>1</v>
      </c>
      <c r="AI112" s="44" t="s">
        <v>307</v>
      </c>
      <c r="AJ112" s="44" t="n">
        <f aca="false">Hoja1!R112</f>
        <v>0</v>
      </c>
      <c r="AK112" s="44" t="s">
        <v>307</v>
      </c>
      <c r="AL112" s="44" t="n">
        <f aca="false">Hoja1!S112</f>
        <v>0</v>
      </c>
      <c r="AM112" s="44" t="s">
        <v>307</v>
      </c>
      <c r="AN112" s="44" t="n">
        <f aca="false">Hoja1!U112</f>
        <v>0</v>
      </c>
      <c r="AO112" s="44" t="s">
        <v>311</v>
      </c>
    </row>
    <row r="113" customFormat="false" ht="11.25" hidden="false" customHeight="false" outlineLevel="0" collapsed="false">
      <c r="A113" s="45" t="s">
        <v>312</v>
      </c>
      <c r="B113" s="44" t="str">
        <f aca="false">Hoja1!A113</f>
        <v>DEPVCG</v>
      </c>
      <c r="C113" s="44" t="s">
        <v>307</v>
      </c>
      <c r="D113" s="44" t="n">
        <f aca="false">Hoja1!B113</f>
        <v>2</v>
      </c>
      <c r="E113" s="44" t="s">
        <v>313</v>
      </c>
      <c r="F113" s="44" t="str">
        <f aca="false">IF(Hoja1!C113="","null",Hoja1!C113)</f>
        <v>null</v>
      </c>
      <c r="G113" s="44" t="s">
        <v>314</v>
      </c>
      <c r="H113" s="44" t="str">
        <f aca="false">Hoja1!D113</f>
        <v>ANUAL</v>
      </c>
      <c r="I113" s="44" t="s">
        <v>307</v>
      </c>
      <c r="J113" s="44" t="str">
        <f aca="false">Hoja1!E113</f>
        <v>SAL</v>
      </c>
      <c r="K113" s="44" t="s">
        <v>307</v>
      </c>
      <c r="L113" s="44" t="n">
        <f aca="false">Hoja1!F113</f>
        <v>2301</v>
      </c>
      <c r="M113" s="44" t="s">
        <v>315</v>
      </c>
      <c r="N113" s="45" t="str">
        <f aca="false">IF(Hoja1!G113="","null",CONCATENATE("'",Hoja1!G113,"'"))</f>
        <v>'01'</v>
      </c>
      <c r="O113" s="44" t="s">
        <v>314</v>
      </c>
      <c r="P113" s="44" t="n">
        <f aca="false">Hoja1!H113</f>
        <v>0</v>
      </c>
      <c r="Q113" s="44" t="s">
        <v>307</v>
      </c>
      <c r="R113" s="44" t="n">
        <f aca="false">Hoja1!I113</f>
        <v>0</v>
      </c>
      <c r="S113" s="44" t="s">
        <v>315</v>
      </c>
      <c r="T113" s="44" t="str">
        <f aca="false">IF(Hoja1!J113="","null",CONCATENATE("'",Hoja1!J113,"'"))</f>
        <v>null</v>
      </c>
      <c r="U113" s="44" t="s">
        <v>316</v>
      </c>
      <c r="V113" s="44" t="str">
        <f aca="false">IF(Hoja1!K113="","null",CONCATENATE("'",Hoja1!K113,"'"))</f>
        <v>null</v>
      </c>
      <c r="W113" s="44" t="s">
        <v>316</v>
      </c>
      <c r="X113" s="44" t="str">
        <f aca="false">IF(Hoja1!L113="","null",CONCATENATE("'",Hoja1!L113,"'"))</f>
        <v>null</v>
      </c>
      <c r="Y113" s="44" t="s">
        <v>316</v>
      </c>
      <c r="Z113" s="44" t="str">
        <f aca="false">IF(Hoja1!M113="","null",CONCATENATE("'",Hoja1!M113,"'"))</f>
        <v>null</v>
      </c>
      <c r="AA113" s="44" t="s">
        <v>314</v>
      </c>
      <c r="AB113" s="44" t="n">
        <f aca="false">Hoja1!N113</f>
        <v>0</v>
      </c>
      <c r="AC113" s="44" t="s">
        <v>307</v>
      </c>
      <c r="AD113" s="44" t="n">
        <f aca="false">Hoja1!O113</f>
        <v>1</v>
      </c>
      <c r="AE113" s="44" t="s">
        <v>307</v>
      </c>
      <c r="AF113" s="44" t="n">
        <f aca="false">Hoja1!P113</f>
        <v>0</v>
      </c>
      <c r="AG113" s="44" t="s">
        <v>307</v>
      </c>
      <c r="AH113" s="44" t="n">
        <f aca="false">Hoja1!Q113</f>
        <v>1</v>
      </c>
      <c r="AI113" s="44" t="s">
        <v>307</v>
      </c>
      <c r="AJ113" s="44" t="n">
        <f aca="false">Hoja1!R113</f>
        <v>0</v>
      </c>
      <c r="AK113" s="44" t="s">
        <v>307</v>
      </c>
      <c r="AL113" s="44" t="n">
        <f aca="false">Hoja1!S113</f>
        <v>0</v>
      </c>
      <c r="AM113" s="44" t="s">
        <v>307</v>
      </c>
      <c r="AN113" s="44" t="n">
        <f aca="false">Hoja1!U113</f>
        <v>0</v>
      </c>
      <c r="AO113" s="44" t="s">
        <v>311</v>
      </c>
    </row>
    <row r="114" customFormat="false" ht="11.25" hidden="false" customHeight="false" outlineLevel="0" collapsed="false">
      <c r="A114" s="45" t="s">
        <v>312</v>
      </c>
      <c r="B114" s="44" t="str">
        <f aca="false">Hoja1!A114</f>
        <v>CAJA</v>
      </c>
      <c r="C114" s="44" t="s">
        <v>307</v>
      </c>
      <c r="D114" s="44" t="n">
        <f aca="false">Hoja1!B114</f>
        <v>1</v>
      </c>
      <c r="E114" s="44" t="s">
        <v>313</v>
      </c>
      <c r="F114" s="44" t="n">
        <f aca="false">IF(Hoja1!C114="","null",Hoja1!C114)</f>
        <v>1</v>
      </c>
      <c r="G114" s="44" t="s">
        <v>314</v>
      </c>
      <c r="H114" s="44" t="str">
        <f aca="false">Hoja1!D114</f>
        <v>ANUAL</v>
      </c>
      <c r="I114" s="44" t="s">
        <v>307</v>
      </c>
      <c r="J114" s="44" t="str">
        <f aca="false">Hoja1!E114</f>
        <v>SAL</v>
      </c>
      <c r="K114" s="44" t="s">
        <v>307</v>
      </c>
      <c r="L114" s="44" t="n">
        <f aca="false">Hoja1!F114</f>
        <v>1101</v>
      </c>
      <c r="M114" s="44" t="s">
        <v>315</v>
      </c>
      <c r="N114" s="45" t="str">
        <f aca="false">IF(Hoja1!G114="","null",CONCATENATE("'",Hoja1!G114,"'"))</f>
        <v>null</v>
      </c>
      <c r="O114" s="44" t="s">
        <v>314</v>
      </c>
      <c r="P114" s="44" t="n">
        <f aca="false">Hoja1!H114</f>
        <v>1</v>
      </c>
      <c r="Q114" s="44" t="s">
        <v>307</v>
      </c>
      <c r="R114" s="44" t="n">
        <f aca="false">Hoja1!I114</f>
        <v>0</v>
      </c>
      <c r="S114" s="44" t="s">
        <v>315</v>
      </c>
      <c r="T114" s="44" t="str">
        <f aca="false">IF(Hoja1!J114="","null",CONCATENATE("'",Hoja1!J114,"'"))</f>
        <v>'001'</v>
      </c>
      <c r="U114" s="44" t="s">
        <v>316</v>
      </c>
      <c r="V114" s="44" t="str">
        <f aca="false">IF(Hoja1!K114="","null",CONCATENATE("'",Hoja1!K114,"'"))</f>
        <v>'03'</v>
      </c>
      <c r="W114" s="44" t="s">
        <v>316</v>
      </c>
      <c r="X114" s="44" t="str">
        <f aca="false">IF(Hoja1!L114="","null",CONCATENATE("'",Hoja1!L114,"'"))</f>
        <v>'002'</v>
      </c>
      <c r="Y114" s="44" t="s">
        <v>316</v>
      </c>
      <c r="Z114" s="44" t="str">
        <f aca="false">IF(Hoja1!M114="","null",CONCATENATE("'",Hoja1!M114,"'"))</f>
        <v>null</v>
      </c>
      <c r="AA114" s="44" t="s">
        <v>314</v>
      </c>
      <c r="AB114" s="44" t="n">
        <f aca="false">Hoja1!N114</f>
        <v>0</v>
      </c>
      <c r="AC114" s="44" t="s">
        <v>307</v>
      </c>
      <c r="AD114" s="44" t="n">
        <f aca="false">Hoja1!O114</f>
        <v>1</v>
      </c>
      <c r="AE114" s="44" t="s">
        <v>307</v>
      </c>
      <c r="AF114" s="44" t="n">
        <f aca="false">Hoja1!P114</f>
        <v>0</v>
      </c>
      <c r="AG114" s="44" t="s">
        <v>307</v>
      </c>
      <c r="AH114" s="44" t="n">
        <f aca="false">Hoja1!Q114</f>
        <v>1</v>
      </c>
      <c r="AI114" s="44" t="s">
        <v>307</v>
      </c>
      <c r="AJ114" s="44" t="n">
        <f aca="false">Hoja1!R114</f>
        <v>1</v>
      </c>
      <c r="AK114" s="44" t="s">
        <v>307</v>
      </c>
      <c r="AL114" s="44" t="n">
        <f aca="false">Hoja1!S114</f>
        <v>0</v>
      </c>
      <c r="AM114" s="44" t="s">
        <v>307</v>
      </c>
      <c r="AN114" s="44" t="n">
        <f aca="false">Hoja1!U114</f>
        <v>0</v>
      </c>
      <c r="AO114" s="44" t="s">
        <v>311</v>
      </c>
    </row>
    <row r="115" customFormat="false" ht="11.25" hidden="false" customHeight="false" outlineLevel="0" collapsed="false">
      <c r="A115" s="45" t="s">
        <v>312</v>
      </c>
      <c r="B115" s="44" t="str">
        <f aca="false">Hoja1!A115</f>
        <v>ECOBI</v>
      </c>
      <c r="C115" s="44" t="s">
        <v>307</v>
      </c>
      <c r="D115" s="44" t="n">
        <f aca="false">Hoja1!B115</f>
        <v>1</v>
      </c>
      <c r="E115" s="44" t="s">
        <v>313</v>
      </c>
      <c r="F115" s="44" t="n">
        <f aca="false">IF(Hoja1!C115="","null",Hoja1!C115)</f>
        <v>1</v>
      </c>
      <c r="G115" s="44" t="s">
        <v>314</v>
      </c>
      <c r="H115" s="44" t="str">
        <f aca="false">Hoja1!D115</f>
        <v>ANUAL</v>
      </c>
      <c r="I115" s="44" t="s">
        <v>307</v>
      </c>
      <c r="J115" s="44" t="str">
        <f aca="false">Hoja1!E115</f>
        <v>SAL</v>
      </c>
      <c r="K115" s="44" t="s">
        <v>307</v>
      </c>
      <c r="L115" s="44" t="str">
        <f aca="false">Hoja1!F115</f>
        <v>1104MM</v>
      </c>
      <c r="M115" s="44" t="s">
        <v>315</v>
      </c>
      <c r="N115" s="45" t="str">
        <f aca="false">IF(Hoja1!G115="","null",CONCATENATE("'",Hoja1!G115,"'"))</f>
        <v>'01'</v>
      </c>
      <c r="O115" s="44" t="s">
        <v>314</v>
      </c>
      <c r="P115" s="44" t="n">
        <f aca="false">Hoja1!H115</f>
        <v>0</v>
      </c>
      <c r="Q115" s="44" t="s">
        <v>307</v>
      </c>
      <c r="R115" s="44" t="n">
        <f aca="false">Hoja1!I115</f>
        <v>0</v>
      </c>
      <c r="S115" s="44" t="s">
        <v>315</v>
      </c>
      <c r="T115" s="44" t="str">
        <f aca="false">IF(Hoja1!J115="","null",CONCATENATE("'",Hoja1!J115,"'"))</f>
        <v>'001'</v>
      </c>
      <c r="U115" s="44" t="s">
        <v>316</v>
      </c>
      <c r="V115" s="44" t="str">
        <f aca="false">IF(Hoja1!K115="","null",CONCATENATE("'",Hoja1!K115,"'"))</f>
        <v>'03'</v>
      </c>
      <c r="W115" s="44" t="s">
        <v>316</v>
      </c>
      <c r="X115" s="44" t="str">
        <f aca="false">IF(Hoja1!L115="","null",CONCATENATE("'",Hoja1!L115,"'"))</f>
        <v>'002'</v>
      </c>
      <c r="Y115" s="44" t="s">
        <v>316</v>
      </c>
      <c r="Z115" s="44" t="str">
        <f aca="false">IF(Hoja1!M115="","null",CONCATENATE("'",Hoja1!M115,"'"))</f>
        <v>null</v>
      </c>
      <c r="AA115" s="44" t="s">
        <v>314</v>
      </c>
      <c r="AB115" s="44" t="n">
        <f aca="false">Hoja1!N115</f>
        <v>0</v>
      </c>
      <c r="AC115" s="44" t="s">
        <v>307</v>
      </c>
      <c r="AD115" s="44" t="n">
        <f aca="false">Hoja1!O115</f>
        <v>0</v>
      </c>
      <c r="AE115" s="44" t="s">
        <v>307</v>
      </c>
      <c r="AF115" s="44" t="n">
        <f aca="false">Hoja1!P115</f>
        <v>0</v>
      </c>
      <c r="AG115" s="44" t="s">
        <v>307</v>
      </c>
      <c r="AH115" s="44" t="n">
        <f aca="false">Hoja1!Q115</f>
        <v>1</v>
      </c>
      <c r="AI115" s="44" t="s">
        <v>307</v>
      </c>
      <c r="AJ115" s="44" t="n">
        <f aca="false">Hoja1!R115</f>
        <v>0</v>
      </c>
      <c r="AK115" s="44" t="s">
        <v>307</v>
      </c>
      <c r="AL115" s="44" t="n">
        <f aca="false">Hoja1!S115</f>
        <v>0</v>
      </c>
      <c r="AM115" s="44" t="s">
        <v>307</v>
      </c>
      <c r="AN115" s="44" t="n">
        <f aca="false">Hoja1!U115</f>
        <v>0</v>
      </c>
      <c r="AO115" s="44" t="s">
        <v>311</v>
      </c>
    </row>
    <row r="116" customFormat="false" ht="11.25" hidden="false" customHeight="false" outlineLevel="0" collapsed="false">
      <c r="A116" s="45" t="s">
        <v>312</v>
      </c>
      <c r="B116" s="44" t="str">
        <f aca="false">Hoja1!A116</f>
        <v>COMCER</v>
      </c>
      <c r="C116" s="44" t="s">
        <v>307</v>
      </c>
      <c r="D116" s="44" t="n">
        <f aca="false">Hoja1!B116</f>
        <v>5</v>
      </c>
      <c r="E116" s="44" t="s">
        <v>313</v>
      </c>
      <c r="F116" s="44" t="str">
        <f aca="false">IF(Hoja1!C116="","null",Hoja1!C116)</f>
        <v>null</v>
      </c>
      <c r="G116" s="44" t="s">
        <v>314</v>
      </c>
      <c r="H116" s="44" t="str">
        <f aca="false">Hoja1!D116</f>
        <v>ANUAL</v>
      </c>
      <c r="I116" s="44" t="s">
        <v>307</v>
      </c>
      <c r="J116" s="44" t="str">
        <f aca="false">Hoja1!E116</f>
        <v>SAL</v>
      </c>
      <c r="K116" s="44" t="s">
        <v>307</v>
      </c>
      <c r="L116" s="44" t="n">
        <f aca="false">Hoja1!F116</f>
        <v>5290</v>
      </c>
      <c r="M116" s="44" t="s">
        <v>315</v>
      </c>
      <c r="N116" s="45" t="str">
        <f aca="false">IF(Hoja1!G116="","null",CONCATENATE("'",Hoja1!G116,"'"))</f>
        <v>'01'</v>
      </c>
      <c r="O116" s="44" t="s">
        <v>314</v>
      </c>
      <c r="P116" s="44" t="n">
        <f aca="false">Hoja1!H116</f>
        <v>1</v>
      </c>
      <c r="Q116" s="44" t="s">
        <v>307</v>
      </c>
      <c r="R116" s="44" t="n">
        <f aca="false">Hoja1!I116</f>
        <v>0</v>
      </c>
      <c r="S116" s="44" t="s">
        <v>315</v>
      </c>
      <c r="T116" s="44" t="str">
        <f aca="false">IF(Hoja1!J116="","null",CONCATENATE("'",Hoja1!J116,"'"))</f>
        <v>null</v>
      </c>
      <c r="U116" s="44" t="s">
        <v>316</v>
      </c>
      <c r="V116" s="44" t="str">
        <f aca="false">IF(Hoja1!K116="","null",CONCATENATE("'",Hoja1!K116,"'"))</f>
        <v>null</v>
      </c>
      <c r="W116" s="44" t="s">
        <v>316</v>
      </c>
      <c r="X116" s="44" t="str">
        <f aca="false">IF(Hoja1!L116="","null",CONCATENATE("'",Hoja1!L116,"'"))</f>
        <v>null</v>
      </c>
      <c r="Y116" s="44" t="s">
        <v>316</v>
      </c>
      <c r="Z116" s="44" t="str">
        <f aca="false">IF(Hoja1!M116="","null",CONCATENATE("'",Hoja1!M116,"'"))</f>
        <v>null</v>
      </c>
      <c r="AA116" s="44" t="s">
        <v>314</v>
      </c>
      <c r="AB116" s="44" t="n">
        <f aca="false">Hoja1!N116</f>
        <v>0</v>
      </c>
      <c r="AC116" s="44" t="s">
        <v>307</v>
      </c>
      <c r="AD116" s="44" t="n">
        <f aca="false">Hoja1!O116</f>
        <v>1</v>
      </c>
      <c r="AE116" s="44" t="s">
        <v>307</v>
      </c>
      <c r="AF116" s="44" t="n">
        <f aca="false">Hoja1!P116</f>
        <v>0</v>
      </c>
      <c r="AG116" s="44" t="s">
        <v>307</v>
      </c>
      <c r="AH116" s="44" t="n">
        <f aca="false">Hoja1!Q116</f>
        <v>1</v>
      </c>
      <c r="AI116" s="44" t="s">
        <v>307</v>
      </c>
      <c r="AJ116" s="44" t="n">
        <f aca="false">Hoja1!R116</f>
        <v>0</v>
      </c>
      <c r="AK116" s="44" t="s">
        <v>307</v>
      </c>
      <c r="AL116" s="44" t="n">
        <f aca="false">Hoja1!S116</f>
        <v>0</v>
      </c>
      <c r="AM116" s="44" t="s">
        <v>307</v>
      </c>
      <c r="AN116" s="44" t="n">
        <f aca="false">Hoja1!U116</f>
        <v>0</v>
      </c>
      <c r="AO116" s="44" t="s">
        <v>311</v>
      </c>
    </row>
    <row r="117" customFormat="false" ht="11.25" hidden="false" customHeight="false" outlineLevel="0" collapsed="false">
      <c r="A117" s="45" t="s">
        <v>312</v>
      </c>
      <c r="B117" s="44" t="str">
        <f aca="false">Hoja1!A117</f>
        <v>TRANST</v>
      </c>
      <c r="C117" s="44" t="s">
        <v>307</v>
      </c>
      <c r="D117" s="44" t="n">
        <f aca="false">Hoja1!B117</f>
        <v>1</v>
      </c>
      <c r="E117" s="44" t="s">
        <v>313</v>
      </c>
      <c r="F117" s="44" t="str">
        <f aca="false">IF(Hoja1!C117="","null",Hoja1!C117)</f>
        <v>null</v>
      </c>
      <c r="G117" s="44" t="s">
        <v>314</v>
      </c>
      <c r="H117" s="44" t="str">
        <f aca="false">Hoja1!D117</f>
        <v>ANUAL</v>
      </c>
      <c r="I117" s="44" t="s">
        <v>307</v>
      </c>
      <c r="J117" s="44" t="str">
        <f aca="false">Hoja1!E117</f>
        <v>SAL</v>
      </c>
      <c r="K117" s="44" t="s">
        <v>307</v>
      </c>
      <c r="L117" s="44" t="n">
        <f aca="false">Hoja1!F117</f>
        <v>1990</v>
      </c>
      <c r="M117" s="44" t="s">
        <v>315</v>
      </c>
      <c r="N117" s="45" t="str">
        <f aca="false">IF(Hoja1!G117="","null",CONCATENATE("'",Hoja1!G117,"'"))</f>
        <v>'01'</v>
      </c>
      <c r="O117" s="44" t="s">
        <v>314</v>
      </c>
      <c r="P117" s="44" t="n">
        <f aca="false">Hoja1!H117</f>
        <v>0</v>
      </c>
      <c r="Q117" s="44" t="s">
        <v>307</v>
      </c>
      <c r="R117" s="44" t="n">
        <f aca="false">Hoja1!I117</f>
        <v>0</v>
      </c>
      <c r="S117" s="44" t="s">
        <v>315</v>
      </c>
      <c r="T117" s="44" t="str">
        <f aca="false">IF(Hoja1!J117="","null",CONCATENATE("'",Hoja1!J117,"'"))</f>
        <v>null</v>
      </c>
      <c r="U117" s="44" t="s">
        <v>316</v>
      </c>
      <c r="V117" s="44" t="str">
        <f aca="false">IF(Hoja1!K117="","null",CONCATENATE("'",Hoja1!K117,"'"))</f>
        <v>null</v>
      </c>
      <c r="W117" s="44" t="s">
        <v>316</v>
      </c>
      <c r="X117" s="44" t="str">
        <f aca="false">IF(Hoja1!L117="","null",CONCATENATE("'",Hoja1!L117,"'"))</f>
        <v>null</v>
      </c>
      <c r="Y117" s="44" t="s">
        <v>316</v>
      </c>
      <c r="Z117" s="44" t="str">
        <f aca="false">IF(Hoja1!M117="","null",CONCATENATE("'",Hoja1!M117,"'"))</f>
        <v>null</v>
      </c>
      <c r="AA117" s="44" t="s">
        <v>314</v>
      </c>
      <c r="AB117" s="44" t="n">
        <f aca="false">Hoja1!N117</f>
        <v>0</v>
      </c>
      <c r="AC117" s="44" t="s">
        <v>307</v>
      </c>
      <c r="AD117" s="44" t="n">
        <f aca="false">Hoja1!O117</f>
        <v>1</v>
      </c>
      <c r="AE117" s="44" t="s">
        <v>307</v>
      </c>
      <c r="AF117" s="44" t="n">
        <f aca="false">Hoja1!P117</f>
        <v>0</v>
      </c>
      <c r="AG117" s="44" t="s">
        <v>307</v>
      </c>
      <c r="AH117" s="44" t="n">
        <f aca="false">Hoja1!Q117</f>
        <v>1</v>
      </c>
      <c r="AI117" s="44" t="s">
        <v>307</v>
      </c>
      <c r="AJ117" s="44" t="n">
        <f aca="false">Hoja1!R117</f>
        <v>0</v>
      </c>
      <c r="AK117" s="44" t="s">
        <v>307</v>
      </c>
      <c r="AL117" s="44" t="n">
        <f aca="false">Hoja1!S117</f>
        <v>0</v>
      </c>
      <c r="AM117" s="44" t="s">
        <v>307</v>
      </c>
      <c r="AN117" s="44" t="n">
        <f aca="false">Hoja1!U117</f>
        <v>0</v>
      </c>
      <c r="AO117" s="44" t="s">
        <v>311</v>
      </c>
    </row>
    <row r="118" customFormat="false" ht="11.25" hidden="false" customHeight="false" outlineLevel="0" collapsed="false">
      <c r="A118" s="45" t="s">
        <v>312</v>
      </c>
      <c r="B118" s="44" t="str">
        <f aca="false">Hoja1!A118</f>
        <v>IMSOBC</v>
      </c>
      <c r="C118" s="44" t="s">
        <v>307</v>
      </c>
      <c r="D118" s="44" t="n">
        <f aca="false">Hoja1!B118</f>
        <v>5</v>
      </c>
      <c r="E118" s="44" t="s">
        <v>313</v>
      </c>
      <c r="F118" s="44" t="str">
        <f aca="false">IF(Hoja1!C118="","null",Hoja1!C118)</f>
        <v>null</v>
      </c>
      <c r="G118" s="44" t="s">
        <v>314</v>
      </c>
      <c r="H118" s="44" t="str">
        <f aca="false">Hoja1!D118</f>
        <v>ANUAL</v>
      </c>
      <c r="I118" s="44" t="s">
        <v>307</v>
      </c>
      <c r="J118" s="44" t="str">
        <f aca="false">Hoja1!E118</f>
        <v>SAL</v>
      </c>
      <c r="K118" s="44" t="s">
        <v>307</v>
      </c>
      <c r="L118" s="44" t="n">
        <f aca="false">Hoja1!F118</f>
        <v>510430</v>
      </c>
      <c r="M118" s="44" t="s">
        <v>315</v>
      </c>
      <c r="N118" s="45" t="str">
        <f aca="false">IF(Hoja1!G118="","null",CONCATENATE("'",Hoja1!G118,"'"))</f>
        <v>'01'</v>
      </c>
      <c r="O118" s="44" t="s">
        <v>314</v>
      </c>
      <c r="P118" s="44" t="n">
        <f aca="false">Hoja1!H118</f>
        <v>1</v>
      </c>
      <c r="Q118" s="44" t="s">
        <v>307</v>
      </c>
      <c r="R118" s="44" t="n">
        <f aca="false">Hoja1!I118</f>
        <v>0</v>
      </c>
      <c r="S118" s="44" t="s">
        <v>315</v>
      </c>
      <c r="T118" s="44" t="str">
        <f aca="false">IF(Hoja1!J118="","null",CONCATENATE("'",Hoja1!J118,"'"))</f>
        <v>null</v>
      </c>
      <c r="U118" s="44" t="s">
        <v>316</v>
      </c>
      <c r="V118" s="44" t="str">
        <f aca="false">IF(Hoja1!K118="","null",CONCATENATE("'",Hoja1!K118,"'"))</f>
        <v>null</v>
      </c>
      <c r="W118" s="44" t="s">
        <v>316</v>
      </c>
      <c r="X118" s="44" t="str">
        <f aca="false">IF(Hoja1!L118="","null",CONCATENATE("'",Hoja1!L118,"'"))</f>
        <v>null</v>
      </c>
      <c r="Y118" s="44" t="s">
        <v>316</v>
      </c>
      <c r="Z118" s="44" t="str">
        <f aca="false">IF(Hoja1!M118="","null",CONCATENATE("'",Hoja1!M118,"'"))</f>
        <v>null</v>
      </c>
      <c r="AA118" s="44" t="s">
        <v>314</v>
      </c>
      <c r="AB118" s="44" t="n">
        <f aca="false">Hoja1!N118</f>
        <v>0</v>
      </c>
      <c r="AC118" s="44" t="s">
        <v>307</v>
      </c>
      <c r="AD118" s="44" t="n">
        <f aca="false">Hoja1!O118</f>
        <v>1</v>
      </c>
      <c r="AE118" s="44" t="s">
        <v>307</v>
      </c>
      <c r="AF118" s="44" t="n">
        <f aca="false">Hoja1!P118</f>
        <v>0</v>
      </c>
      <c r="AG118" s="44" t="s">
        <v>307</v>
      </c>
      <c r="AH118" s="44" t="n">
        <f aca="false">Hoja1!Q118</f>
        <v>0</v>
      </c>
      <c r="AI118" s="44" t="s">
        <v>307</v>
      </c>
      <c r="AJ118" s="44" t="n">
        <f aca="false">Hoja1!R118</f>
        <v>0</v>
      </c>
      <c r="AK118" s="44" t="s">
        <v>307</v>
      </c>
      <c r="AL118" s="44" t="n">
        <f aca="false">Hoja1!S118</f>
        <v>0</v>
      </c>
      <c r="AM118" s="44" t="s">
        <v>307</v>
      </c>
      <c r="AN118" s="44" t="n">
        <f aca="false">Hoja1!U118</f>
        <v>0</v>
      </c>
      <c r="AO118" s="44" t="s">
        <v>311</v>
      </c>
    </row>
    <row r="119" customFormat="false" ht="11.25" hidden="false" customHeight="false" outlineLevel="0" collapsed="false">
      <c r="A119" s="45" t="s">
        <v>312</v>
      </c>
      <c r="B119" s="44" t="str">
        <f aca="false">Hoja1!A119</f>
        <v>IMSOBI</v>
      </c>
      <c r="C119" s="44" t="s">
        <v>307</v>
      </c>
      <c r="D119" s="44" t="n">
        <f aca="false">Hoja1!B119</f>
        <v>5</v>
      </c>
      <c r="E119" s="44" t="s">
        <v>313</v>
      </c>
      <c r="F119" s="44" t="str">
        <f aca="false">IF(Hoja1!C119="","null",Hoja1!C119)</f>
        <v>null</v>
      </c>
      <c r="G119" s="44" t="s">
        <v>314</v>
      </c>
      <c r="H119" s="44" t="str">
        <f aca="false">Hoja1!D119</f>
        <v>ANUAL</v>
      </c>
      <c r="I119" s="44" t="s">
        <v>307</v>
      </c>
      <c r="J119" s="44" t="str">
        <f aca="false">Hoja1!E119</f>
        <v>SAL</v>
      </c>
      <c r="K119" s="44" t="s">
        <v>307</v>
      </c>
      <c r="L119" s="44" t="n">
        <f aca="false">Hoja1!F119</f>
        <v>510430</v>
      </c>
      <c r="M119" s="44" t="s">
        <v>315</v>
      </c>
      <c r="N119" s="45" t="str">
        <f aca="false">IF(Hoja1!G119="","null",CONCATENATE("'",Hoja1!G119,"'"))</f>
        <v>'02'</v>
      </c>
      <c r="O119" s="44" t="s">
        <v>314</v>
      </c>
      <c r="P119" s="44" t="n">
        <f aca="false">Hoja1!H119</f>
        <v>1</v>
      </c>
      <c r="Q119" s="44" t="s">
        <v>307</v>
      </c>
      <c r="R119" s="44" t="n">
        <f aca="false">Hoja1!I119</f>
        <v>0</v>
      </c>
      <c r="S119" s="44" t="s">
        <v>315</v>
      </c>
      <c r="T119" s="44" t="str">
        <f aca="false">IF(Hoja1!J119="","null",CONCATENATE("'",Hoja1!J119,"'"))</f>
        <v>null</v>
      </c>
      <c r="U119" s="44" t="s">
        <v>316</v>
      </c>
      <c r="V119" s="44" t="str">
        <f aca="false">IF(Hoja1!K119="","null",CONCATENATE("'",Hoja1!K119,"'"))</f>
        <v>null</v>
      </c>
      <c r="W119" s="44" t="s">
        <v>316</v>
      </c>
      <c r="X119" s="44" t="str">
        <f aca="false">IF(Hoja1!L119="","null",CONCATENATE("'",Hoja1!L119,"'"))</f>
        <v>null</v>
      </c>
      <c r="Y119" s="44" t="s">
        <v>316</v>
      </c>
      <c r="Z119" s="44" t="str">
        <f aca="false">IF(Hoja1!M119="","null",CONCATENATE("'",Hoja1!M119,"'"))</f>
        <v>null</v>
      </c>
      <c r="AA119" s="44" t="s">
        <v>314</v>
      </c>
      <c r="AB119" s="44" t="n">
        <f aca="false">Hoja1!N119</f>
        <v>0</v>
      </c>
      <c r="AC119" s="44" t="s">
        <v>307</v>
      </c>
      <c r="AD119" s="44" t="n">
        <f aca="false">Hoja1!O119</f>
        <v>1</v>
      </c>
      <c r="AE119" s="44" t="s">
        <v>307</v>
      </c>
      <c r="AF119" s="44" t="n">
        <f aca="false">Hoja1!P119</f>
        <v>0</v>
      </c>
      <c r="AG119" s="44" t="s">
        <v>307</v>
      </c>
      <c r="AH119" s="44" t="n">
        <f aca="false">Hoja1!Q119</f>
        <v>0</v>
      </c>
      <c r="AI119" s="44" t="s">
        <v>307</v>
      </c>
      <c r="AJ119" s="44" t="n">
        <f aca="false">Hoja1!R119</f>
        <v>0</v>
      </c>
      <c r="AK119" s="44" t="s">
        <v>307</v>
      </c>
      <c r="AL119" s="44" t="n">
        <f aca="false">Hoja1!S119</f>
        <v>0</v>
      </c>
      <c r="AM119" s="44" t="s">
        <v>307</v>
      </c>
      <c r="AN119" s="44" t="n">
        <f aca="false">Hoja1!U119</f>
        <v>0</v>
      </c>
      <c r="AO119" s="44" t="s">
        <v>311</v>
      </c>
    </row>
    <row r="120" customFormat="false" ht="11.25" hidden="false" customHeight="false" outlineLevel="0" collapsed="false">
      <c r="A120" s="45" t="s">
        <v>312</v>
      </c>
      <c r="B120" s="44" t="str">
        <f aca="false">Hoja1!A120</f>
        <v>IMSOBO</v>
      </c>
      <c r="C120" s="44" t="s">
        <v>307</v>
      </c>
      <c r="D120" s="44" t="n">
        <f aca="false">Hoja1!B120</f>
        <v>5</v>
      </c>
      <c r="E120" s="44" t="s">
        <v>313</v>
      </c>
      <c r="F120" s="44" t="str">
        <f aca="false">IF(Hoja1!C120="","null",Hoja1!C120)</f>
        <v>null</v>
      </c>
      <c r="G120" s="44" t="s">
        <v>314</v>
      </c>
      <c r="H120" s="44" t="str">
        <f aca="false">Hoja1!D120</f>
        <v>ANUAL</v>
      </c>
      <c r="I120" s="44" t="s">
        <v>307</v>
      </c>
      <c r="J120" s="44" t="str">
        <f aca="false">Hoja1!E120</f>
        <v>SAL</v>
      </c>
      <c r="K120" s="44" t="s">
        <v>307</v>
      </c>
      <c r="L120" s="44" t="n">
        <f aca="false">Hoja1!F120</f>
        <v>510430</v>
      </c>
      <c r="M120" s="44" t="s">
        <v>315</v>
      </c>
      <c r="N120" s="45" t="str">
        <f aca="false">IF(Hoja1!G120="","null",CONCATENATE("'",Hoja1!G120,"'"))</f>
        <v>'03'</v>
      </c>
      <c r="O120" s="44" t="s">
        <v>314</v>
      </c>
      <c r="P120" s="44" t="n">
        <f aca="false">Hoja1!H120</f>
        <v>1</v>
      </c>
      <c r="Q120" s="44" t="s">
        <v>307</v>
      </c>
      <c r="R120" s="44" t="n">
        <f aca="false">Hoja1!I120</f>
        <v>0</v>
      </c>
      <c r="S120" s="44" t="s">
        <v>315</v>
      </c>
      <c r="T120" s="44" t="str">
        <f aca="false">IF(Hoja1!J120="","null",CONCATENATE("'",Hoja1!J120,"'"))</f>
        <v>null</v>
      </c>
      <c r="U120" s="44" t="s">
        <v>316</v>
      </c>
      <c r="V120" s="44" t="str">
        <f aca="false">IF(Hoja1!K120="","null",CONCATENATE("'",Hoja1!K120,"'"))</f>
        <v>null</v>
      </c>
      <c r="W120" s="44" t="s">
        <v>316</v>
      </c>
      <c r="X120" s="44" t="str">
        <f aca="false">IF(Hoja1!L120="","null",CONCATENATE("'",Hoja1!L120,"'"))</f>
        <v>null</v>
      </c>
      <c r="Y120" s="44" t="s">
        <v>316</v>
      </c>
      <c r="Z120" s="44" t="str">
        <f aca="false">IF(Hoja1!M120="","null",CONCATENATE("'",Hoja1!M120,"'"))</f>
        <v>null</v>
      </c>
      <c r="AA120" s="44" t="s">
        <v>314</v>
      </c>
      <c r="AB120" s="44" t="n">
        <f aca="false">Hoja1!N120</f>
        <v>0</v>
      </c>
      <c r="AC120" s="44" t="s">
        <v>307</v>
      </c>
      <c r="AD120" s="44" t="n">
        <f aca="false">Hoja1!O120</f>
        <v>1</v>
      </c>
      <c r="AE120" s="44" t="s">
        <v>307</v>
      </c>
      <c r="AF120" s="44" t="n">
        <f aca="false">Hoja1!P120</f>
        <v>0</v>
      </c>
      <c r="AG120" s="44" t="s">
        <v>307</v>
      </c>
      <c r="AH120" s="44" t="n">
        <f aca="false">Hoja1!Q120</f>
        <v>0</v>
      </c>
      <c r="AI120" s="44" t="s">
        <v>307</v>
      </c>
      <c r="AJ120" s="44" t="n">
        <f aca="false">Hoja1!R120</f>
        <v>0</v>
      </c>
      <c r="AK120" s="44" t="s">
        <v>307</v>
      </c>
      <c r="AL120" s="44" t="n">
        <f aca="false">Hoja1!S120</f>
        <v>0</v>
      </c>
      <c r="AM120" s="44" t="s">
        <v>307</v>
      </c>
      <c r="AN120" s="44" t="n">
        <f aca="false">Hoja1!U120</f>
        <v>0</v>
      </c>
      <c r="AO120" s="44" t="s">
        <v>311</v>
      </c>
    </row>
    <row r="121" customFormat="false" ht="11.25" hidden="false" customHeight="false" outlineLevel="0" collapsed="false">
      <c r="A121" s="45" t="s">
        <v>312</v>
      </c>
      <c r="B121" s="44" t="str">
        <f aca="false">Hoja1!A121</f>
        <v>IMUTLC</v>
      </c>
      <c r="C121" s="44" t="s">
        <v>307</v>
      </c>
      <c r="D121" s="44" t="n">
        <f aca="false">Hoja1!B121</f>
        <v>5</v>
      </c>
      <c r="E121" s="44" t="s">
        <v>313</v>
      </c>
      <c r="F121" s="44" t="str">
        <f aca="false">IF(Hoja1!C121="","null",Hoja1!C121)</f>
        <v>null</v>
      </c>
      <c r="G121" s="44" t="s">
        <v>314</v>
      </c>
      <c r="H121" s="44" t="str">
        <f aca="false">Hoja1!D121</f>
        <v>ANUAL</v>
      </c>
      <c r="I121" s="44" t="s">
        <v>307</v>
      </c>
      <c r="J121" s="44" t="str">
        <f aca="false">Hoja1!E121</f>
        <v>SAL</v>
      </c>
      <c r="K121" s="44" t="s">
        <v>307</v>
      </c>
      <c r="L121" s="44" t="n">
        <f aca="false">Hoja1!F121</f>
        <v>510430</v>
      </c>
      <c r="M121" s="44" t="s">
        <v>315</v>
      </c>
      <c r="N121" s="45" t="str">
        <f aca="false">IF(Hoja1!G121="","null",CONCATENATE("'",Hoja1!G121,"'"))</f>
        <v>'04'</v>
      </c>
      <c r="O121" s="44" t="s">
        <v>314</v>
      </c>
      <c r="P121" s="44" t="n">
        <f aca="false">Hoja1!H121</f>
        <v>1</v>
      </c>
      <c r="Q121" s="44" t="s">
        <v>307</v>
      </c>
      <c r="R121" s="44" t="n">
        <f aca="false">Hoja1!I121</f>
        <v>0</v>
      </c>
      <c r="S121" s="44" t="s">
        <v>315</v>
      </c>
      <c r="T121" s="44" t="str">
        <f aca="false">IF(Hoja1!J121="","null",CONCATENATE("'",Hoja1!J121,"'"))</f>
        <v>null</v>
      </c>
      <c r="U121" s="44" t="s">
        <v>316</v>
      </c>
      <c r="V121" s="44" t="str">
        <f aca="false">IF(Hoja1!K121="","null",CONCATENATE("'",Hoja1!K121,"'"))</f>
        <v>null</v>
      </c>
      <c r="W121" s="44" t="s">
        <v>316</v>
      </c>
      <c r="X121" s="44" t="str">
        <f aca="false">IF(Hoja1!L121="","null",CONCATENATE("'",Hoja1!L121,"'"))</f>
        <v>null</v>
      </c>
      <c r="Y121" s="44" t="s">
        <v>316</v>
      </c>
      <c r="Z121" s="44" t="str">
        <f aca="false">IF(Hoja1!M121="","null",CONCATENATE("'",Hoja1!M121,"'"))</f>
        <v>null</v>
      </c>
      <c r="AA121" s="44" t="s">
        <v>314</v>
      </c>
      <c r="AB121" s="44" t="n">
        <f aca="false">Hoja1!N121</f>
        <v>0</v>
      </c>
      <c r="AC121" s="44" t="s">
        <v>307</v>
      </c>
      <c r="AD121" s="44" t="n">
        <f aca="false">Hoja1!O121</f>
        <v>1</v>
      </c>
      <c r="AE121" s="44" t="s">
        <v>307</v>
      </c>
      <c r="AF121" s="44" t="n">
        <f aca="false">Hoja1!P121</f>
        <v>0</v>
      </c>
      <c r="AG121" s="44" t="s">
        <v>307</v>
      </c>
      <c r="AH121" s="44" t="n">
        <f aca="false">Hoja1!Q121</f>
        <v>0</v>
      </c>
      <c r="AI121" s="44" t="s">
        <v>307</v>
      </c>
      <c r="AJ121" s="44" t="n">
        <f aca="false">Hoja1!R121</f>
        <v>0</v>
      </c>
      <c r="AK121" s="44" t="s">
        <v>307</v>
      </c>
      <c r="AL121" s="44" t="n">
        <f aca="false">Hoja1!S121</f>
        <v>0</v>
      </c>
      <c r="AM121" s="44" t="s">
        <v>307</v>
      </c>
      <c r="AN121" s="44" t="n">
        <f aca="false">Hoja1!U121</f>
        <v>0</v>
      </c>
      <c r="AO121" s="44" t="s">
        <v>311</v>
      </c>
    </row>
    <row r="122" customFormat="false" ht="11.25" hidden="false" customHeight="false" outlineLevel="0" collapsed="false">
      <c r="A122" s="45" t="s">
        <v>312</v>
      </c>
      <c r="B122" s="44" t="str">
        <f aca="false">Hoja1!A122</f>
        <v>IMSOBA</v>
      </c>
      <c r="C122" s="44" t="s">
        <v>307</v>
      </c>
      <c r="D122" s="44" t="n">
        <f aca="false">Hoja1!B122</f>
        <v>5</v>
      </c>
      <c r="E122" s="44" t="s">
        <v>313</v>
      </c>
      <c r="F122" s="44" t="str">
        <f aca="false">IF(Hoja1!C122="","null",Hoja1!C122)</f>
        <v>null</v>
      </c>
      <c r="G122" s="44" t="s">
        <v>314</v>
      </c>
      <c r="H122" s="44" t="str">
        <f aca="false">Hoja1!D122</f>
        <v>ANUAL</v>
      </c>
      <c r="I122" s="44" t="s">
        <v>307</v>
      </c>
      <c r="J122" s="44" t="str">
        <f aca="false">Hoja1!E122</f>
        <v>SAL</v>
      </c>
      <c r="K122" s="44" t="s">
        <v>307</v>
      </c>
      <c r="L122" s="44" t="n">
        <f aca="false">Hoja1!F122</f>
        <v>510430</v>
      </c>
      <c r="M122" s="44" t="s">
        <v>315</v>
      </c>
      <c r="N122" s="45" t="str">
        <f aca="false">IF(Hoja1!G122="","null",CONCATENATE("'",Hoja1!G122,"'"))</f>
        <v>'05'</v>
      </c>
      <c r="O122" s="44" t="s">
        <v>314</v>
      </c>
      <c r="P122" s="44" t="n">
        <f aca="false">Hoja1!H122</f>
        <v>1</v>
      </c>
      <c r="Q122" s="44" t="s">
        <v>307</v>
      </c>
      <c r="R122" s="44" t="n">
        <f aca="false">Hoja1!I122</f>
        <v>0</v>
      </c>
      <c r="S122" s="44" t="s">
        <v>315</v>
      </c>
      <c r="T122" s="44" t="str">
        <f aca="false">IF(Hoja1!J122="","null",CONCATENATE("'",Hoja1!J122,"'"))</f>
        <v>null</v>
      </c>
      <c r="U122" s="44" t="s">
        <v>316</v>
      </c>
      <c r="V122" s="44" t="str">
        <f aca="false">IF(Hoja1!K122="","null",CONCATENATE("'",Hoja1!K122,"'"))</f>
        <v>null</v>
      </c>
      <c r="W122" s="44" t="s">
        <v>316</v>
      </c>
      <c r="X122" s="44" t="str">
        <f aca="false">IF(Hoja1!L122="","null",CONCATENATE("'",Hoja1!L122,"'"))</f>
        <v>null</v>
      </c>
      <c r="Y122" s="44" t="s">
        <v>316</v>
      </c>
      <c r="Z122" s="44" t="str">
        <f aca="false">IF(Hoja1!M122="","null",CONCATENATE("'",Hoja1!M122,"'"))</f>
        <v>null</v>
      </c>
      <c r="AA122" s="44" t="s">
        <v>314</v>
      </c>
      <c r="AB122" s="44" t="n">
        <f aca="false">Hoja1!N122</f>
        <v>0</v>
      </c>
      <c r="AC122" s="44" t="s">
        <v>307</v>
      </c>
      <c r="AD122" s="44" t="n">
        <f aca="false">Hoja1!O122</f>
        <v>1</v>
      </c>
      <c r="AE122" s="44" t="s">
        <v>307</v>
      </c>
      <c r="AF122" s="44" t="n">
        <f aca="false">Hoja1!P122</f>
        <v>0</v>
      </c>
      <c r="AG122" s="44" t="s">
        <v>307</v>
      </c>
      <c r="AH122" s="44" t="n">
        <f aca="false">Hoja1!Q122</f>
        <v>0</v>
      </c>
      <c r="AI122" s="44" t="s">
        <v>307</v>
      </c>
      <c r="AJ122" s="44" t="n">
        <f aca="false">Hoja1!R122</f>
        <v>0</v>
      </c>
      <c r="AK122" s="44" t="s">
        <v>307</v>
      </c>
      <c r="AL122" s="44" t="n">
        <f aca="false">Hoja1!S122</f>
        <v>0</v>
      </c>
      <c r="AM122" s="44" t="s">
        <v>307</v>
      </c>
      <c r="AN122" s="44" t="n">
        <f aca="false">Hoja1!U122</f>
        <v>0</v>
      </c>
      <c r="AO122" s="44" t="s">
        <v>311</v>
      </c>
    </row>
    <row r="123" customFormat="false" ht="11.25" hidden="false" customHeight="false" outlineLevel="0" collapsed="false">
      <c r="A123" s="45" t="s">
        <v>312</v>
      </c>
      <c r="B123" s="44" t="str">
        <f aca="false">Hoja1!A123</f>
        <v>COMPRO</v>
      </c>
      <c r="C123" s="44" t="s">
        <v>307</v>
      </c>
      <c r="D123" s="44" t="n">
        <f aca="false">Hoja1!B123</f>
        <v>5</v>
      </c>
      <c r="E123" s="44" t="s">
        <v>313</v>
      </c>
      <c r="F123" s="44" t="str">
        <f aca="false">IF(Hoja1!C123="","null",Hoja1!C123)</f>
        <v>null</v>
      </c>
      <c r="G123" s="44" t="s">
        <v>314</v>
      </c>
      <c r="H123" s="44" t="str">
        <f aca="false">Hoja1!D123</f>
        <v>ANUAL</v>
      </c>
      <c r="I123" s="44" t="s">
        <v>307</v>
      </c>
      <c r="J123" s="44" t="str">
        <f aca="false">Hoja1!E123</f>
        <v>SAL</v>
      </c>
      <c r="K123" s="44" t="s">
        <v>307</v>
      </c>
      <c r="L123" s="44" t="n">
        <f aca="false">Hoja1!F123</f>
        <v>5290</v>
      </c>
      <c r="M123" s="44" t="s">
        <v>315</v>
      </c>
      <c r="N123" s="45" t="str">
        <f aca="false">IF(Hoja1!G123="","null",CONCATENATE("'",Hoja1!G123,"'"))</f>
        <v>'02'</v>
      </c>
      <c r="O123" s="44" t="s">
        <v>314</v>
      </c>
      <c r="P123" s="44" t="n">
        <f aca="false">Hoja1!H123</f>
        <v>1</v>
      </c>
      <c r="Q123" s="44" t="s">
        <v>307</v>
      </c>
      <c r="R123" s="44" t="n">
        <f aca="false">Hoja1!I123</f>
        <v>0</v>
      </c>
      <c r="S123" s="44" t="s">
        <v>315</v>
      </c>
      <c r="T123" s="44" t="str">
        <f aca="false">IF(Hoja1!J123="","null",CONCATENATE("'",Hoja1!J123,"'"))</f>
        <v>null</v>
      </c>
      <c r="U123" s="44" t="s">
        <v>316</v>
      </c>
      <c r="V123" s="44" t="str">
        <f aca="false">IF(Hoja1!K123="","null",CONCATENATE("'",Hoja1!K123,"'"))</f>
        <v>null</v>
      </c>
      <c r="W123" s="44" t="s">
        <v>316</v>
      </c>
      <c r="X123" s="44" t="str">
        <f aca="false">IF(Hoja1!L123="","null",CONCATENATE("'",Hoja1!L123,"'"))</f>
        <v>null</v>
      </c>
      <c r="Y123" s="44" t="s">
        <v>316</v>
      </c>
      <c r="Z123" s="44" t="str">
        <f aca="false">IF(Hoja1!M123="","null",CONCATENATE("'",Hoja1!M123,"'"))</f>
        <v>null</v>
      </c>
      <c r="AA123" s="44" t="s">
        <v>314</v>
      </c>
      <c r="AB123" s="44" t="n">
        <f aca="false">Hoja1!N123</f>
        <v>0</v>
      </c>
      <c r="AC123" s="44" t="s">
        <v>307</v>
      </c>
      <c r="AD123" s="44" t="n">
        <f aca="false">Hoja1!O123</f>
        <v>1</v>
      </c>
      <c r="AE123" s="44" t="s">
        <v>307</v>
      </c>
      <c r="AF123" s="44" t="n">
        <f aca="false">Hoja1!P123</f>
        <v>0</v>
      </c>
      <c r="AG123" s="44" t="s">
        <v>307</v>
      </c>
      <c r="AH123" s="44" t="n">
        <f aca="false">Hoja1!Q123</f>
        <v>1</v>
      </c>
      <c r="AI123" s="44" t="s">
        <v>307</v>
      </c>
      <c r="AJ123" s="44" t="n">
        <f aca="false">Hoja1!R123</f>
        <v>0</v>
      </c>
      <c r="AK123" s="44" t="s">
        <v>307</v>
      </c>
      <c r="AL123" s="44" t="n">
        <f aca="false">Hoja1!S123</f>
        <v>0</v>
      </c>
      <c r="AM123" s="44" t="s">
        <v>307</v>
      </c>
      <c r="AN123" s="44" t="n">
        <f aca="false">Hoja1!U123</f>
        <v>0</v>
      </c>
      <c r="AO123" s="44" t="s">
        <v>311</v>
      </c>
    </row>
    <row r="124" customFormat="false" ht="11.25" hidden="false" customHeight="false" outlineLevel="0" collapsed="false">
      <c r="A124" s="45" t="s">
        <v>312</v>
      </c>
      <c r="B124" s="44" t="str">
        <f aca="false">Hoja1!A124</f>
        <v>COMCHQ</v>
      </c>
      <c r="C124" s="44" t="s">
        <v>307</v>
      </c>
      <c r="D124" s="44" t="n">
        <f aca="false">Hoja1!B124</f>
        <v>5</v>
      </c>
      <c r="E124" s="44" t="s">
        <v>313</v>
      </c>
      <c r="F124" s="44" t="str">
        <f aca="false">IF(Hoja1!C124="","null",Hoja1!C124)</f>
        <v>null</v>
      </c>
      <c r="G124" s="44" t="s">
        <v>314</v>
      </c>
      <c r="H124" s="44" t="str">
        <f aca="false">Hoja1!D124</f>
        <v>ANUAL</v>
      </c>
      <c r="I124" s="44" t="s">
        <v>307</v>
      </c>
      <c r="J124" s="44" t="str">
        <f aca="false">Hoja1!E124</f>
        <v>SAL</v>
      </c>
      <c r="K124" s="44" t="s">
        <v>307</v>
      </c>
      <c r="L124" s="44" t="n">
        <f aca="false">Hoja1!F124</f>
        <v>5290</v>
      </c>
      <c r="M124" s="44" t="s">
        <v>315</v>
      </c>
      <c r="N124" s="45" t="str">
        <f aca="false">IF(Hoja1!G124="","null",CONCATENATE("'",Hoja1!G124,"'"))</f>
        <v>'03'</v>
      </c>
      <c r="O124" s="44" t="s">
        <v>314</v>
      </c>
      <c r="P124" s="44" t="n">
        <f aca="false">Hoja1!H124</f>
        <v>1</v>
      </c>
      <c r="Q124" s="44" t="s">
        <v>307</v>
      </c>
      <c r="R124" s="44" t="n">
        <f aca="false">Hoja1!I124</f>
        <v>0</v>
      </c>
      <c r="S124" s="44" t="s">
        <v>315</v>
      </c>
      <c r="T124" s="44" t="str">
        <f aca="false">IF(Hoja1!J124="","null",CONCATENATE("'",Hoja1!J124,"'"))</f>
        <v>null</v>
      </c>
      <c r="U124" s="44" t="s">
        <v>316</v>
      </c>
      <c r="V124" s="44" t="str">
        <f aca="false">IF(Hoja1!K124="","null",CONCATENATE("'",Hoja1!K124,"'"))</f>
        <v>null</v>
      </c>
      <c r="W124" s="44" t="s">
        <v>316</v>
      </c>
      <c r="X124" s="44" t="str">
        <f aca="false">IF(Hoja1!L124="","null",CONCATENATE("'",Hoja1!L124,"'"))</f>
        <v>null</v>
      </c>
      <c r="Y124" s="44" t="s">
        <v>316</v>
      </c>
      <c r="Z124" s="44" t="str">
        <f aca="false">IF(Hoja1!M124="","null",CONCATENATE("'",Hoja1!M124,"'"))</f>
        <v>null</v>
      </c>
      <c r="AA124" s="44" t="s">
        <v>314</v>
      </c>
      <c r="AB124" s="44" t="n">
        <f aca="false">Hoja1!N124</f>
        <v>0</v>
      </c>
      <c r="AC124" s="44" t="s">
        <v>307</v>
      </c>
      <c r="AD124" s="44" t="n">
        <f aca="false">Hoja1!O124</f>
        <v>1</v>
      </c>
      <c r="AE124" s="44" t="s">
        <v>307</v>
      </c>
      <c r="AF124" s="44" t="n">
        <f aca="false">Hoja1!P124</f>
        <v>0</v>
      </c>
      <c r="AG124" s="44" t="s">
        <v>307</v>
      </c>
      <c r="AH124" s="44" t="n">
        <f aca="false">Hoja1!Q124</f>
        <v>1</v>
      </c>
      <c r="AI124" s="44" t="s">
        <v>307</v>
      </c>
      <c r="AJ124" s="44" t="n">
        <f aca="false">Hoja1!R124</f>
        <v>0</v>
      </c>
      <c r="AK124" s="44" t="s">
        <v>307</v>
      </c>
      <c r="AL124" s="44" t="n">
        <f aca="false">Hoja1!S124</f>
        <v>0</v>
      </c>
      <c r="AM124" s="44" t="s">
        <v>307</v>
      </c>
      <c r="AN124" s="44" t="n">
        <f aca="false">Hoja1!U124</f>
        <v>0</v>
      </c>
      <c r="AO124" s="44" t="s">
        <v>311</v>
      </c>
    </row>
    <row r="125" customFormat="false" ht="11.25" hidden="false" customHeight="false" outlineLevel="0" collapsed="false">
      <c r="A125" s="45" t="s">
        <v>312</v>
      </c>
      <c r="B125" s="44" t="str">
        <f aca="false">Hoja1!A125</f>
        <v>COMECT</v>
      </c>
      <c r="C125" s="44" t="s">
        <v>307</v>
      </c>
      <c r="D125" s="44" t="n">
        <f aca="false">Hoja1!B125</f>
        <v>5</v>
      </c>
      <c r="E125" s="44" t="s">
        <v>313</v>
      </c>
      <c r="F125" s="44" t="str">
        <f aca="false">IF(Hoja1!C125="","null",Hoja1!C125)</f>
        <v>null</v>
      </c>
      <c r="G125" s="44" t="s">
        <v>314</v>
      </c>
      <c r="H125" s="44" t="str">
        <f aca="false">Hoja1!D125</f>
        <v>ANUAL</v>
      </c>
      <c r="I125" s="44" t="s">
        <v>307</v>
      </c>
      <c r="J125" s="44" t="str">
        <f aca="false">Hoja1!E125</f>
        <v>SAL</v>
      </c>
      <c r="K125" s="44" t="s">
        <v>307</v>
      </c>
      <c r="L125" s="44" t="n">
        <f aca="false">Hoja1!F125</f>
        <v>5290</v>
      </c>
      <c r="M125" s="44" t="s">
        <v>315</v>
      </c>
      <c r="N125" s="45" t="str">
        <f aca="false">IF(Hoja1!G125="","null",CONCATENATE("'",Hoja1!G125,"'"))</f>
        <v>'04'</v>
      </c>
      <c r="O125" s="44" t="s">
        <v>314</v>
      </c>
      <c r="P125" s="44" t="n">
        <f aca="false">Hoja1!H125</f>
        <v>1</v>
      </c>
      <c r="Q125" s="44" t="s">
        <v>307</v>
      </c>
      <c r="R125" s="44" t="n">
        <f aca="false">Hoja1!I125</f>
        <v>0</v>
      </c>
      <c r="S125" s="44" t="s">
        <v>315</v>
      </c>
      <c r="T125" s="44" t="str">
        <f aca="false">IF(Hoja1!J125="","null",CONCATENATE("'",Hoja1!J125,"'"))</f>
        <v>null</v>
      </c>
      <c r="U125" s="44" t="s">
        <v>316</v>
      </c>
      <c r="V125" s="44" t="str">
        <f aca="false">IF(Hoja1!K125="","null",CONCATENATE("'",Hoja1!K125,"'"))</f>
        <v>null</v>
      </c>
      <c r="W125" s="44" t="s">
        <v>316</v>
      </c>
      <c r="X125" s="44" t="str">
        <f aca="false">IF(Hoja1!L125="","null",CONCATENATE("'",Hoja1!L125,"'"))</f>
        <v>null</v>
      </c>
      <c r="Y125" s="44" t="s">
        <v>316</v>
      </c>
      <c r="Z125" s="44" t="str">
        <f aca="false">IF(Hoja1!M125="","null",CONCATENATE("'",Hoja1!M125,"'"))</f>
        <v>null</v>
      </c>
      <c r="AA125" s="44" t="s">
        <v>314</v>
      </c>
      <c r="AB125" s="44" t="n">
        <f aca="false">Hoja1!N125</f>
        <v>0</v>
      </c>
      <c r="AC125" s="44" t="s">
        <v>307</v>
      </c>
      <c r="AD125" s="44" t="n">
        <f aca="false">Hoja1!O125</f>
        <v>1</v>
      </c>
      <c r="AE125" s="44" t="s">
        <v>307</v>
      </c>
      <c r="AF125" s="44" t="n">
        <f aca="false">Hoja1!P125</f>
        <v>0</v>
      </c>
      <c r="AG125" s="44" t="s">
        <v>307</v>
      </c>
      <c r="AH125" s="44" t="n">
        <f aca="false">Hoja1!Q125</f>
        <v>1</v>
      </c>
      <c r="AI125" s="44" t="s">
        <v>307</v>
      </c>
      <c r="AJ125" s="44" t="n">
        <f aca="false">Hoja1!R125</f>
        <v>0</v>
      </c>
      <c r="AK125" s="44" t="s">
        <v>307</v>
      </c>
      <c r="AL125" s="44" t="n">
        <f aca="false">Hoja1!S125</f>
        <v>0</v>
      </c>
      <c r="AM125" s="44" t="s">
        <v>307</v>
      </c>
      <c r="AN125" s="44" t="n">
        <f aca="false">Hoja1!U125</f>
        <v>0</v>
      </c>
      <c r="AO125" s="44" t="s">
        <v>311</v>
      </c>
    </row>
    <row r="126" customFormat="false" ht="11.25" hidden="false" customHeight="false" outlineLevel="0" collapsed="false">
      <c r="A126" s="45" t="s">
        <v>312</v>
      </c>
      <c r="B126" s="44" t="str">
        <f aca="false">Hoja1!A126</f>
        <v>COMMAN</v>
      </c>
      <c r="C126" s="44" t="s">
        <v>307</v>
      </c>
      <c r="D126" s="44" t="n">
        <f aca="false">Hoja1!B126</f>
        <v>5</v>
      </c>
      <c r="E126" s="44" t="s">
        <v>313</v>
      </c>
      <c r="F126" s="44" t="str">
        <f aca="false">IF(Hoja1!C126="","null",Hoja1!C126)</f>
        <v>null</v>
      </c>
      <c r="G126" s="44" t="s">
        <v>314</v>
      </c>
      <c r="H126" s="44" t="str">
        <f aca="false">Hoja1!D126</f>
        <v>ANUAL</v>
      </c>
      <c r="I126" s="44" t="s">
        <v>307</v>
      </c>
      <c r="J126" s="44" t="str">
        <f aca="false">Hoja1!E126</f>
        <v>SAL</v>
      </c>
      <c r="K126" s="44" t="s">
        <v>307</v>
      </c>
      <c r="L126" s="44" t="n">
        <f aca="false">Hoja1!F126</f>
        <v>5290</v>
      </c>
      <c r="M126" s="44" t="s">
        <v>315</v>
      </c>
      <c r="N126" s="45" t="str">
        <f aca="false">IF(Hoja1!G126="","null",CONCATENATE("'",Hoja1!G126,"'"))</f>
        <v>'05'</v>
      </c>
      <c r="O126" s="44" t="s">
        <v>314</v>
      </c>
      <c r="P126" s="44" t="n">
        <f aca="false">Hoja1!H126</f>
        <v>1</v>
      </c>
      <c r="Q126" s="44" t="s">
        <v>307</v>
      </c>
      <c r="R126" s="44" t="n">
        <f aca="false">Hoja1!I126</f>
        <v>0</v>
      </c>
      <c r="S126" s="44" t="s">
        <v>315</v>
      </c>
      <c r="T126" s="44" t="str">
        <f aca="false">IF(Hoja1!J126="","null",CONCATENATE("'",Hoja1!J126,"'"))</f>
        <v>null</v>
      </c>
      <c r="U126" s="44" t="s">
        <v>316</v>
      </c>
      <c r="V126" s="44" t="str">
        <f aca="false">IF(Hoja1!K126="","null",CONCATENATE("'",Hoja1!K126,"'"))</f>
        <v>null</v>
      </c>
      <c r="W126" s="44" t="s">
        <v>316</v>
      </c>
      <c r="X126" s="44" t="str">
        <f aca="false">IF(Hoja1!L126="","null",CONCATENATE("'",Hoja1!L126,"'"))</f>
        <v>null</v>
      </c>
      <c r="Y126" s="44" t="s">
        <v>316</v>
      </c>
      <c r="Z126" s="44" t="str">
        <f aca="false">IF(Hoja1!M126="","null",CONCATENATE("'",Hoja1!M126,"'"))</f>
        <v>null</v>
      </c>
      <c r="AA126" s="44" t="s">
        <v>314</v>
      </c>
      <c r="AB126" s="44" t="n">
        <f aca="false">Hoja1!N126</f>
        <v>0</v>
      </c>
      <c r="AC126" s="44" t="s">
        <v>307</v>
      </c>
      <c r="AD126" s="44" t="n">
        <f aca="false">Hoja1!O126</f>
        <v>1</v>
      </c>
      <c r="AE126" s="44" t="s">
        <v>307</v>
      </c>
      <c r="AF126" s="44" t="n">
        <f aca="false">Hoja1!P126</f>
        <v>0</v>
      </c>
      <c r="AG126" s="44" t="s">
        <v>307</v>
      </c>
      <c r="AH126" s="44" t="n">
        <f aca="false">Hoja1!Q126</f>
        <v>1</v>
      </c>
      <c r="AI126" s="44" t="s">
        <v>307</v>
      </c>
      <c r="AJ126" s="44" t="n">
        <f aca="false">Hoja1!R126</f>
        <v>0</v>
      </c>
      <c r="AK126" s="44" t="s">
        <v>307</v>
      </c>
      <c r="AL126" s="44" t="n">
        <f aca="false">Hoja1!S126</f>
        <v>0</v>
      </c>
      <c r="AM126" s="44" t="s">
        <v>307</v>
      </c>
      <c r="AN126" s="44" t="n">
        <f aca="false">Hoja1!U126</f>
        <v>0</v>
      </c>
      <c r="AO126" s="44" t="s">
        <v>311</v>
      </c>
    </row>
    <row r="127" customFormat="false" ht="11.25" hidden="false" customHeight="false" outlineLevel="0" collapsed="false">
      <c r="A127" s="45" t="s">
        <v>312</v>
      </c>
      <c r="B127" s="44" t="str">
        <f aca="false">Hoja1!A127</f>
        <v>COMCHD</v>
      </c>
      <c r="C127" s="44" t="s">
        <v>307</v>
      </c>
      <c r="D127" s="44" t="n">
        <f aca="false">Hoja1!B127</f>
        <v>5</v>
      </c>
      <c r="E127" s="44" t="s">
        <v>313</v>
      </c>
      <c r="F127" s="44" t="str">
        <f aca="false">IF(Hoja1!C127="","null",Hoja1!C127)</f>
        <v>null</v>
      </c>
      <c r="G127" s="44" t="s">
        <v>314</v>
      </c>
      <c r="H127" s="44" t="str">
        <f aca="false">Hoja1!D127</f>
        <v>ANUAL</v>
      </c>
      <c r="I127" s="44" t="s">
        <v>307</v>
      </c>
      <c r="J127" s="44" t="str">
        <f aca="false">Hoja1!E127</f>
        <v>SAL</v>
      </c>
      <c r="K127" s="44" t="s">
        <v>307</v>
      </c>
      <c r="L127" s="44" t="n">
        <f aca="false">Hoja1!F127</f>
        <v>5290</v>
      </c>
      <c r="M127" s="44" t="s">
        <v>315</v>
      </c>
      <c r="N127" s="45" t="str">
        <f aca="false">IF(Hoja1!G127="","null",CONCATENATE("'",Hoja1!G127,"'"))</f>
        <v>'06'</v>
      </c>
      <c r="O127" s="44" t="s">
        <v>314</v>
      </c>
      <c r="P127" s="44" t="n">
        <f aca="false">Hoja1!H127</f>
        <v>1</v>
      </c>
      <c r="Q127" s="44" t="s">
        <v>307</v>
      </c>
      <c r="R127" s="44" t="n">
        <f aca="false">Hoja1!I127</f>
        <v>0</v>
      </c>
      <c r="S127" s="44" t="s">
        <v>315</v>
      </c>
      <c r="T127" s="44" t="str">
        <f aca="false">IF(Hoja1!J127="","null",CONCATENATE("'",Hoja1!J127,"'"))</f>
        <v>null</v>
      </c>
      <c r="U127" s="44" t="s">
        <v>316</v>
      </c>
      <c r="V127" s="44" t="str">
        <f aca="false">IF(Hoja1!K127="","null",CONCATENATE("'",Hoja1!K127,"'"))</f>
        <v>null</v>
      </c>
      <c r="W127" s="44" t="s">
        <v>316</v>
      </c>
      <c r="X127" s="44" t="str">
        <f aca="false">IF(Hoja1!L127="","null",CONCATENATE("'",Hoja1!L127,"'"))</f>
        <v>null</v>
      </c>
      <c r="Y127" s="44" t="s">
        <v>316</v>
      </c>
      <c r="Z127" s="44" t="str">
        <f aca="false">IF(Hoja1!M127="","null",CONCATENATE("'",Hoja1!M127,"'"))</f>
        <v>null</v>
      </c>
      <c r="AA127" s="44" t="s">
        <v>314</v>
      </c>
      <c r="AB127" s="44" t="n">
        <f aca="false">Hoja1!N127</f>
        <v>0</v>
      </c>
      <c r="AC127" s="44" t="s">
        <v>307</v>
      </c>
      <c r="AD127" s="44" t="n">
        <f aca="false">Hoja1!O127</f>
        <v>1</v>
      </c>
      <c r="AE127" s="44" t="s">
        <v>307</v>
      </c>
      <c r="AF127" s="44" t="n">
        <f aca="false">Hoja1!P127</f>
        <v>0</v>
      </c>
      <c r="AG127" s="44" t="s">
        <v>307</v>
      </c>
      <c r="AH127" s="44" t="n">
        <f aca="false">Hoja1!Q127</f>
        <v>1</v>
      </c>
      <c r="AI127" s="44" t="s">
        <v>307</v>
      </c>
      <c r="AJ127" s="44" t="n">
        <f aca="false">Hoja1!R127</f>
        <v>0</v>
      </c>
      <c r="AK127" s="44" t="s">
        <v>307</v>
      </c>
      <c r="AL127" s="44" t="n">
        <f aca="false">Hoja1!S127</f>
        <v>0</v>
      </c>
      <c r="AM127" s="44" t="s">
        <v>307</v>
      </c>
      <c r="AN127" s="44" t="n">
        <f aca="false">Hoja1!U127</f>
        <v>0</v>
      </c>
      <c r="AO127" s="44" t="s">
        <v>311</v>
      </c>
    </row>
    <row r="128" customFormat="false" ht="11.25" hidden="false" customHeight="false" outlineLevel="0" collapsed="false">
      <c r="A128" s="45" t="s">
        <v>312</v>
      </c>
      <c r="B128" s="44" t="str">
        <f aca="false">Hoja1!A128</f>
        <v>IVACER</v>
      </c>
      <c r="C128" s="44" t="s">
        <v>307</v>
      </c>
      <c r="D128" s="44" t="n">
        <f aca="false">Hoja1!B128</f>
        <v>2</v>
      </c>
      <c r="E128" s="44" t="s">
        <v>313</v>
      </c>
      <c r="F128" s="44" t="str">
        <f aca="false">IF(Hoja1!C128="","null",Hoja1!C128)</f>
        <v>null</v>
      </c>
      <c r="G128" s="44" t="s">
        <v>314</v>
      </c>
      <c r="H128" s="44" t="str">
        <f aca="false">Hoja1!D128</f>
        <v>ANUAL</v>
      </c>
      <c r="I128" s="44" t="s">
        <v>307</v>
      </c>
      <c r="J128" s="44" t="str">
        <f aca="false">Hoja1!E128</f>
        <v>SAL</v>
      </c>
      <c r="K128" s="44" t="s">
        <v>307</v>
      </c>
      <c r="L128" s="44" t="n">
        <f aca="false">Hoja1!F128</f>
        <v>250490</v>
      </c>
      <c r="M128" s="44" t="s">
        <v>315</v>
      </c>
      <c r="N128" s="45" t="str">
        <f aca="false">IF(Hoja1!G128="","null",CONCATENATE("'",Hoja1!G128,"'"))</f>
        <v>'01'</v>
      </c>
      <c r="O128" s="44" t="s">
        <v>314</v>
      </c>
      <c r="P128" s="44" t="n">
        <f aca="false">Hoja1!H128</f>
        <v>0</v>
      </c>
      <c r="Q128" s="44" t="s">
        <v>307</v>
      </c>
      <c r="R128" s="44" t="n">
        <f aca="false">Hoja1!I128</f>
        <v>0</v>
      </c>
      <c r="S128" s="44" t="s">
        <v>315</v>
      </c>
      <c r="T128" s="44" t="str">
        <f aca="false">IF(Hoja1!J128="","null",CONCATENATE("'",Hoja1!J128,"'"))</f>
        <v>null</v>
      </c>
      <c r="U128" s="44" t="s">
        <v>316</v>
      </c>
      <c r="V128" s="44" t="str">
        <f aca="false">IF(Hoja1!K128="","null",CONCATENATE("'",Hoja1!K128,"'"))</f>
        <v>null</v>
      </c>
      <c r="W128" s="44" t="s">
        <v>316</v>
      </c>
      <c r="X128" s="44" t="str">
        <f aca="false">IF(Hoja1!L128="","null",CONCATENATE("'",Hoja1!L128,"'"))</f>
        <v>null</v>
      </c>
      <c r="Y128" s="44" t="s">
        <v>316</v>
      </c>
      <c r="Z128" s="44" t="str">
        <f aca="false">IF(Hoja1!M128="","null",CONCATENATE("'",Hoja1!M128,"'"))</f>
        <v>null</v>
      </c>
      <c r="AA128" s="44" t="s">
        <v>314</v>
      </c>
      <c r="AB128" s="44" t="n">
        <f aca="false">Hoja1!N128</f>
        <v>0</v>
      </c>
      <c r="AC128" s="44" t="s">
        <v>307</v>
      </c>
      <c r="AD128" s="44" t="n">
        <f aca="false">Hoja1!O128</f>
        <v>1</v>
      </c>
      <c r="AE128" s="44" t="s">
        <v>307</v>
      </c>
      <c r="AF128" s="44" t="n">
        <f aca="false">Hoja1!P128</f>
        <v>0</v>
      </c>
      <c r="AG128" s="44" t="s">
        <v>307</v>
      </c>
      <c r="AH128" s="44" t="n">
        <f aca="false">Hoja1!Q128</f>
        <v>1</v>
      </c>
      <c r="AI128" s="44" t="s">
        <v>307</v>
      </c>
      <c r="AJ128" s="44" t="n">
        <f aca="false">Hoja1!R128</f>
        <v>0</v>
      </c>
      <c r="AK128" s="44" t="s">
        <v>307</v>
      </c>
      <c r="AL128" s="44" t="n">
        <f aca="false">Hoja1!S128</f>
        <v>0</v>
      </c>
      <c r="AM128" s="44" t="s">
        <v>307</v>
      </c>
      <c r="AN128" s="44" t="n">
        <f aca="false">Hoja1!U128</f>
        <v>0</v>
      </c>
      <c r="AO128" s="44" t="s">
        <v>311</v>
      </c>
    </row>
    <row r="129" customFormat="false" ht="11.25" hidden="false" customHeight="false" outlineLevel="0" collapsed="false">
      <c r="A129" s="45" t="s">
        <v>312</v>
      </c>
      <c r="B129" s="44" t="str">
        <f aca="false">Hoja1!A129</f>
        <v>IVAPRO</v>
      </c>
      <c r="C129" s="44" t="s">
        <v>307</v>
      </c>
      <c r="D129" s="44" t="n">
        <f aca="false">Hoja1!B129</f>
        <v>2</v>
      </c>
      <c r="E129" s="44" t="s">
        <v>313</v>
      </c>
      <c r="F129" s="44" t="str">
        <f aca="false">IF(Hoja1!C129="","null",Hoja1!C129)</f>
        <v>null</v>
      </c>
      <c r="G129" s="44" t="s">
        <v>314</v>
      </c>
      <c r="H129" s="44" t="str">
        <f aca="false">Hoja1!D129</f>
        <v>ANUAL</v>
      </c>
      <c r="I129" s="44" t="s">
        <v>307</v>
      </c>
      <c r="J129" s="44" t="str">
        <f aca="false">Hoja1!E129</f>
        <v>SAL</v>
      </c>
      <c r="K129" s="44" t="s">
        <v>307</v>
      </c>
      <c r="L129" s="44" t="n">
        <f aca="false">Hoja1!F129</f>
        <v>250490</v>
      </c>
      <c r="M129" s="44" t="s">
        <v>315</v>
      </c>
      <c r="N129" s="45" t="str">
        <f aca="false">IF(Hoja1!G129="","null",CONCATENATE("'",Hoja1!G129,"'"))</f>
        <v>'02'</v>
      </c>
      <c r="O129" s="44" t="s">
        <v>314</v>
      </c>
      <c r="P129" s="44" t="n">
        <f aca="false">Hoja1!H129</f>
        <v>0</v>
      </c>
      <c r="Q129" s="44" t="s">
        <v>307</v>
      </c>
      <c r="R129" s="44" t="n">
        <f aca="false">Hoja1!I129</f>
        <v>0</v>
      </c>
      <c r="S129" s="44" t="s">
        <v>315</v>
      </c>
      <c r="T129" s="44" t="str">
        <f aca="false">IF(Hoja1!J129="","null",CONCATENATE("'",Hoja1!J129,"'"))</f>
        <v>null</v>
      </c>
      <c r="U129" s="44" t="s">
        <v>316</v>
      </c>
      <c r="V129" s="44" t="str">
        <f aca="false">IF(Hoja1!K129="","null",CONCATENATE("'",Hoja1!K129,"'"))</f>
        <v>null</v>
      </c>
      <c r="W129" s="44" t="s">
        <v>316</v>
      </c>
      <c r="X129" s="44" t="str">
        <f aca="false">IF(Hoja1!L129="","null",CONCATENATE("'",Hoja1!L129,"'"))</f>
        <v>null</v>
      </c>
      <c r="Y129" s="44" t="s">
        <v>316</v>
      </c>
      <c r="Z129" s="44" t="str">
        <f aca="false">IF(Hoja1!M129="","null",CONCATENATE("'",Hoja1!M129,"'"))</f>
        <v>null</v>
      </c>
      <c r="AA129" s="44" t="s">
        <v>314</v>
      </c>
      <c r="AB129" s="44" t="n">
        <f aca="false">Hoja1!N129</f>
        <v>0</v>
      </c>
      <c r="AC129" s="44" t="s">
        <v>307</v>
      </c>
      <c r="AD129" s="44" t="n">
        <f aca="false">Hoja1!O129</f>
        <v>1</v>
      </c>
      <c r="AE129" s="44" t="s">
        <v>307</v>
      </c>
      <c r="AF129" s="44" t="n">
        <f aca="false">Hoja1!P129</f>
        <v>0</v>
      </c>
      <c r="AG129" s="44" t="s">
        <v>307</v>
      </c>
      <c r="AH129" s="44" t="n">
        <f aca="false">Hoja1!Q129</f>
        <v>1</v>
      </c>
      <c r="AI129" s="44" t="s">
        <v>307</v>
      </c>
      <c r="AJ129" s="44" t="n">
        <f aca="false">Hoja1!R129</f>
        <v>0</v>
      </c>
      <c r="AK129" s="44" t="s">
        <v>307</v>
      </c>
      <c r="AL129" s="44" t="n">
        <f aca="false">Hoja1!S129</f>
        <v>0</v>
      </c>
      <c r="AM129" s="44" t="s">
        <v>307</v>
      </c>
      <c r="AN129" s="44" t="n">
        <f aca="false">Hoja1!U129</f>
        <v>0</v>
      </c>
      <c r="AO129" s="44" t="s">
        <v>311</v>
      </c>
    </row>
    <row r="130" customFormat="false" ht="11.25" hidden="false" customHeight="false" outlineLevel="0" collapsed="false">
      <c r="A130" s="45" t="s">
        <v>312</v>
      </c>
      <c r="B130" s="44" t="str">
        <f aca="false">Hoja1!A130</f>
        <v>IVACHQ</v>
      </c>
      <c r="C130" s="44" t="s">
        <v>307</v>
      </c>
      <c r="D130" s="44" t="n">
        <f aca="false">Hoja1!B130</f>
        <v>2</v>
      </c>
      <c r="E130" s="44" t="s">
        <v>313</v>
      </c>
      <c r="F130" s="44" t="str">
        <f aca="false">IF(Hoja1!C130="","null",Hoja1!C130)</f>
        <v>null</v>
      </c>
      <c r="G130" s="44" t="s">
        <v>314</v>
      </c>
      <c r="H130" s="44" t="str">
        <f aca="false">Hoja1!D130</f>
        <v>ANUAL</v>
      </c>
      <c r="I130" s="44" t="s">
        <v>307</v>
      </c>
      <c r="J130" s="44" t="str">
        <f aca="false">Hoja1!E130</f>
        <v>SAL</v>
      </c>
      <c r="K130" s="44" t="s">
        <v>307</v>
      </c>
      <c r="L130" s="44" t="n">
        <f aca="false">Hoja1!F130</f>
        <v>250490</v>
      </c>
      <c r="M130" s="44" t="s">
        <v>315</v>
      </c>
      <c r="N130" s="45" t="str">
        <f aca="false">IF(Hoja1!G130="","null",CONCATENATE("'",Hoja1!G130,"'"))</f>
        <v>'03'</v>
      </c>
      <c r="O130" s="44" t="s">
        <v>314</v>
      </c>
      <c r="P130" s="44" t="n">
        <f aca="false">Hoja1!H130</f>
        <v>0</v>
      </c>
      <c r="Q130" s="44" t="s">
        <v>307</v>
      </c>
      <c r="R130" s="44" t="n">
        <f aca="false">Hoja1!I130</f>
        <v>0</v>
      </c>
      <c r="S130" s="44" t="s">
        <v>315</v>
      </c>
      <c r="T130" s="44" t="str">
        <f aca="false">IF(Hoja1!J130="","null",CONCATENATE("'",Hoja1!J130,"'"))</f>
        <v>null</v>
      </c>
      <c r="U130" s="44" t="s">
        <v>316</v>
      </c>
      <c r="V130" s="44" t="str">
        <f aca="false">IF(Hoja1!K130="","null",CONCATENATE("'",Hoja1!K130,"'"))</f>
        <v>null</v>
      </c>
      <c r="W130" s="44" t="s">
        <v>316</v>
      </c>
      <c r="X130" s="44" t="str">
        <f aca="false">IF(Hoja1!L130="","null",CONCATENATE("'",Hoja1!L130,"'"))</f>
        <v>null</v>
      </c>
      <c r="Y130" s="44" t="s">
        <v>316</v>
      </c>
      <c r="Z130" s="44" t="str">
        <f aca="false">IF(Hoja1!M130="","null",CONCATENATE("'",Hoja1!M130,"'"))</f>
        <v>null</v>
      </c>
      <c r="AA130" s="44" t="s">
        <v>314</v>
      </c>
      <c r="AB130" s="44" t="n">
        <f aca="false">Hoja1!N130</f>
        <v>0</v>
      </c>
      <c r="AC130" s="44" t="s">
        <v>307</v>
      </c>
      <c r="AD130" s="44" t="n">
        <f aca="false">Hoja1!O130</f>
        <v>1</v>
      </c>
      <c r="AE130" s="44" t="s">
        <v>307</v>
      </c>
      <c r="AF130" s="44" t="n">
        <f aca="false">Hoja1!P130</f>
        <v>0</v>
      </c>
      <c r="AG130" s="44" t="s">
        <v>307</v>
      </c>
      <c r="AH130" s="44" t="n">
        <f aca="false">Hoja1!Q130</f>
        <v>1</v>
      </c>
      <c r="AI130" s="44" t="s">
        <v>307</v>
      </c>
      <c r="AJ130" s="44" t="n">
        <f aca="false">Hoja1!R130</f>
        <v>0</v>
      </c>
      <c r="AK130" s="44" t="s">
        <v>307</v>
      </c>
      <c r="AL130" s="44" t="n">
        <f aca="false">Hoja1!S130</f>
        <v>0</v>
      </c>
      <c r="AM130" s="44" t="s">
        <v>307</v>
      </c>
      <c r="AN130" s="44" t="n">
        <f aca="false">Hoja1!U130</f>
        <v>0</v>
      </c>
      <c r="AO130" s="44" t="s">
        <v>311</v>
      </c>
    </row>
    <row r="131" customFormat="false" ht="11.25" hidden="false" customHeight="false" outlineLevel="0" collapsed="false">
      <c r="A131" s="45" t="s">
        <v>312</v>
      </c>
      <c r="B131" s="44" t="str">
        <f aca="false">Hoja1!A131</f>
        <v>IVAECT</v>
      </c>
      <c r="C131" s="44" t="s">
        <v>307</v>
      </c>
      <c r="D131" s="44" t="n">
        <f aca="false">Hoja1!B131</f>
        <v>2</v>
      </c>
      <c r="E131" s="44" t="s">
        <v>313</v>
      </c>
      <c r="F131" s="44" t="str">
        <f aca="false">IF(Hoja1!C131="","null",Hoja1!C131)</f>
        <v>null</v>
      </c>
      <c r="G131" s="44" t="s">
        <v>314</v>
      </c>
      <c r="H131" s="44" t="str">
        <f aca="false">Hoja1!D131</f>
        <v>ANUAL</v>
      </c>
      <c r="I131" s="44" t="s">
        <v>307</v>
      </c>
      <c r="J131" s="44" t="str">
        <f aca="false">Hoja1!E131</f>
        <v>SAL</v>
      </c>
      <c r="K131" s="44" t="s">
        <v>307</v>
      </c>
      <c r="L131" s="44" t="n">
        <f aca="false">Hoja1!F131</f>
        <v>250490</v>
      </c>
      <c r="M131" s="44" t="s">
        <v>315</v>
      </c>
      <c r="N131" s="45" t="str">
        <f aca="false">IF(Hoja1!G131="","null",CONCATENATE("'",Hoja1!G131,"'"))</f>
        <v>'04'</v>
      </c>
      <c r="O131" s="44" t="s">
        <v>314</v>
      </c>
      <c r="P131" s="44" t="n">
        <f aca="false">Hoja1!H131</f>
        <v>0</v>
      </c>
      <c r="Q131" s="44" t="s">
        <v>307</v>
      </c>
      <c r="R131" s="44" t="n">
        <f aca="false">Hoja1!I131</f>
        <v>0</v>
      </c>
      <c r="S131" s="44" t="s">
        <v>315</v>
      </c>
      <c r="T131" s="44" t="str">
        <f aca="false">IF(Hoja1!J131="","null",CONCATENATE("'",Hoja1!J131,"'"))</f>
        <v>null</v>
      </c>
      <c r="U131" s="44" t="s">
        <v>316</v>
      </c>
      <c r="V131" s="44" t="str">
        <f aca="false">IF(Hoja1!K131="","null",CONCATENATE("'",Hoja1!K131,"'"))</f>
        <v>null</v>
      </c>
      <c r="W131" s="44" t="s">
        <v>316</v>
      </c>
      <c r="X131" s="44" t="str">
        <f aca="false">IF(Hoja1!L131="","null",CONCATENATE("'",Hoja1!L131,"'"))</f>
        <v>null</v>
      </c>
      <c r="Y131" s="44" t="s">
        <v>316</v>
      </c>
      <c r="Z131" s="44" t="str">
        <f aca="false">IF(Hoja1!M131="","null",CONCATENATE("'",Hoja1!M131,"'"))</f>
        <v>null</v>
      </c>
      <c r="AA131" s="44" t="s">
        <v>314</v>
      </c>
      <c r="AB131" s="44" t="n">
        <f aca="false">Hoja1!N131</f>
        <v>0</v>
      </c>
      <c r="AC131" s="44" t="s">
        <v>307</v>
      </c>
      <c r="AD131" s="44" t="n">
        <f aca="false">Hoja1!O131</f>
        <v>1</v>
      </c>
      <c r="AE131" s="44" t="s">
        <v>307</v>
      </c>
      <c r="AF131" s="44" t="n">
        <f aca="false">Hoja1!P131</f>
        <v>0</v>
      </c>
      <c r="AG131" s="44" t="s">
        <v>307</v>
      </c>
      <c r="AH131" s="44" t="n">
        <f aca="false">Hoja1!Q131</f>
        <v>1</v>
      </c>
      <c r="AI131" s="44" t="s">
        <v>307</v>
      </c>
      <c r="AJ131" s="44" t="n">
        <f aca="false">Hoja1!R131</f>
        <v>0</v>
      </c>
      <c r="AK131" s="44" t="s">
        <v>307</v>
      </c>
      <c r="AL131" s="44" t="n">
        <f aca="false">Hoja1!S131</f>
        <v>0</v>
      </c>
      <c r="AM131" s="44" t="s">
        <v>307</v>
      </c>
      <c r="AN131" s="44" t="n">
        <f aca="false">Hoja1!U131</f>
        <v>0</v>
      </c>
      <c r="AO131" s="44" t="s">
        <v>311</v>
      </c>
    </row>
    <row r="132" customFormat="false" ht="11.25" hidden="false" customHeight="false" outlineLevel="0" collapsed="false">
      <c r="A132" s="45" t="s">
        <v>312</v>
      </c>
      <c r="B132" s="44" t="str">
        <f aca="false">Hoja1!A132</f>
        <v>IVAMAN</v>
      </c>
      <c r="C132" s="44" t="s">
        <v>307</v>
      </c>
      <c r="D132" s="44" t="n">
        <f aca="false">Hoja1!B132</f>
        <v>2</v>
      </c>
      <c r="E132" s="44" t="s">
        <v>313</v>
      </c>
      <c r="F132" s="44" t="str">
        <f aca="false">IF(Hoja1!C132="","null",Hoja1!C132)</f>
        <v>null</v>
      </c>
      <c r="G132" s="44" t="s">
        <v>314</v>
      </c>
      <c r="H132" s="44" t="str">
        <f aca="false">Hoja1!D132</f>
        <v>ANUAL</v>
      </c>
      <c r="I132" s="44" t="s">
        <v>307</v>
      </c>
      <c r="J132" s="44" t="str">
        <f aca="false">Hoja1!E132</f>
        <v>SAL</v>
      </c>
      <c r="K132" s="44" t="s">
        <v>307</v>
      </c>
      <c r="L132" s="44" t="n">
        <f aca="false">Hoja1!F132</f>
        <v>250490</v>
      </c>
      <c r="M132" s="44" t="s">
        <v>315</v>
      </c>
      <c r="N132" s="45" t="str">
        <f aca="false">IF(Hoja1!G132="","null",CONCATENATE("'",Hoja1!G132,"'"))</f>
        <v>'05'</v>
      </c>
      <c r="O132" s="44" t="s">
        <v>314</v>
      </c>
      <c r="P132" s="44" t="n">
        <f aca="false">Hoja1!H132</f>
        <v>0</v>
      </c>
      <c r="Q132" s="44" t="s">
        <v>307</v>
      </c>
      <c r="R132" s="44" t="n">
        <f aca="false">Hoja1!I132</f>
        <v>0</v>
      </c>
      <c r="S132" s="44" t="s">
        <v>315</v>
      </c>
      <c r="T132" s="44" t="str">
        <f aca="false">IF(Hoja1!J132="","null",CONCATENATE("'",Hoja1!J132,"'"))</f>
        <v>null</v>
      </c>
      <c r="U132" s="44" t="s">
        <v>316</v>
      </c>
      <c r="V132" s="44" t="str">
        <f aca="false">IF(Hoja1!K132="","null",CONCATENATE("'",Hoja1!K132,"'"))</f>
        <v>null</v>
      </c>
      <c r="W132" s="44" t="s">
        <v>316</v>
      </c>
      <c r="X132" s="44" t="str">
        <f aca="false">IF(Hoja1!L132="","null",CONCATENATE("'",Hoja1!L132,"'"))</f>
        <v>null</v>
      </c>
      <c r="Y132" s="44" t="s">
        <v>316</v>
      </c>
      <c r="Z132" s="44" t="str">
        <f aca="false">IF(Hoja1!M132="","null",CONCATENATE("'",Hoja1!M132,"'"))</f>
        <v>null</v>
      </c>
      <c r="AA132" s="44" t="s">
        <v>314</v>
      </c>
      <c r="AB132" s="44" t="n">
        <f aca="false">Hoja1!N132</f>
        <v>0</v>
      </c>
      <c r="AC132" s="44" t="s">
        <v>307</v>
      </c>
      <c r="AD132" s="44" t="n">
        <f aca="false">Hoja1!O132</f>
        <v>1</v>
      </c>
      <c r="AE132" s="44" t="s">
        <v>307</v>
      </c>
      <c r="AF132" s="44" t="n">
        <f aca="false">Hoja1!P132</f>
        <v>0</v>
      </c>
      <c r="AG132" s="44" t="s">
        <v>307</v>
      </c>
      <c r="AH132" s="44" t="n">
        <f aca="false">Hoja1!Q132</f>
        <v>1</v>
      </c>
      <c r="AI132" s="44" t="s">
        <v>307</v>
      </c>
      <c r="AJ132" s="44" t="n">
        <f aca="false">Hoja1!R132</f>
        <v>0</v>
      </c>
      <c r="AK132" s="44" t="s">
        <v>307</v>
      </c>
      <c r="AL132" s="44" t="n">
        <f aca="false">Hoja1!S132</f>
        <v>0</v>
      </c>
      <c r="AM132" s="44" t="s">
        <v>307</v>
      </c>
      <c r="AN132" s="44" t="n">
        <f aca="false">Hoja1!U132</f>
        <v>0</v>
      </c>
      <c r="AO132" s="44" t="s">
        <v>311</v>
      </c>
    </row>
    <row r="133" customFormat="false" ht="11.25" hidden="false" customHeight="false" outlineLevel="0" collapsed="false">
      <c r="A133" s="45" t="s">
        <v>312</v>
      </c>
      <c r="B133" s="44" t="str">
        <f aca="false">Hoja1!A133</f>
        <v>IVACHD</v>
      </c>
      <c r="C133" s="44" t="s">
        <v>307</v>
      </c>
      <c r="D133" s="44" t="n">
        <f aca="false">Hoja1!B133</f>
        <v>2</v>
      </c>
      <c r="E133" s="44" t="s">
        <v>313</v>
      </c>
      <c r="F133" s="44" t="str">
        <f aca="false">IF(Hoja1!C133="","null",Hoja1!C133)</f>
        <v>null</v>
      </c>
      <c r="G133" s="44" t="s">
        <v>314</v>
      </c>
      <c r="H133" s="44" t="str">
        <f aca="false">Hoja1!D133</f>
        <v>ANUAL</v>
      </c>
      <c r="I133" s="44" t="s">
        <v>307</v>
      </c>
      <c r="J133" s="44" t="str">
        <f aca="false">Hoja1!E133</f>
        <v>SAL</v>
      </c>
      <c r="K133" s="44" t="s">
        <v>307</v>
      </c>
      <c r="L133" s="44" t="n">
        <f aca="false">Hoja1!F133</f>
        <v>250490</v>
      </c>
      <c r="M133" s="44" t="s">
        <v>315</v>
      </c>
      <c r="N133" s="45" t="str">
        <f aca="false">IF(Hoja1!G133="","null",CONCATENATE("'",Hoja1!G133,"'"))</f>
        <v>'06'</v>
      </c>
      <c r="O133" s="44" t="s">
        <v>314</v>
      </c>
      <c r="P133" s="44" t="n">
        <f aca="false">Hoja1!H133</f>
        <v>0</v>
      </c>
      <c r="Q133" s="44" t="s">
        <v>307</v>
      </c>
      <c r="R133" s="44" t="n">
        <f aca="false">Hoja1!I133</f>
        <v>0</v>
      </c>
      <c r="S133" s="44" t="s">
        <v>315</v>
      </c>
      <c r="T133" s="44" t="str">
        <f aca="false">IF(Hoja1!J133="","null",CONCATENATE("'",Hoja1!J133,"'"))</f>
        <v>null</v>
      </c>
      <c r="U133" s="44" t="s">
        <v>316</v>
      </c>
      <c r="V133" s="44" t="str">
        <f aca="false">IF(Hoja1!K133="","null",CONCATENATE("'",Hoja1!K133,"'"))</f>
        <v>null</v>
      </c>
      <c r="W133" s="44" t="s">
        <v>316</v>
      </c>
      <c r="X133" s="44" t="str">
        <f aca="false">IF(Hoja1!L133="","null",CONCATENATE("'",Hoja1!L133,"'"))</f>
        <v>null</v>
      </c>
      <c r="Y133" s="44" t="s">
        <v>316</v>
      </c>
      <c r="Z133" s="44" t="str">
        <f aca="false">IF(Hoja1!M133="","null",CONCATENATE("'",Hoja1!M133,"'"))</f>
        <v>null</v>
      </c>
      <c r="AA133" s="44" t="s">
        <v>314</v>
      </c>
      <c r="AB133" s="44" t="n">
        <f aca="false">Hoja1!N133</f>
        <v>0</v>
      </c>
      <c r="AC133" s="44" t="s">
        <v>307</v>
      </c>
      <c r="AD133" s="44" t="n">
        <f aca="false">Hoja1!O133</f>
        <v>1</v>
      </c>
      <c r="AE133" s="44" t="s">
        <v>307</v>
      </c>
      <c r="AF133" s="44" t="n">
        <f aca="false">Hoja1!P133</f>
        <v>0</v>
      </c>
      <c r="AG133" s="44" t="s">
        <v>307</v>
      </c>
      <c r="AH133" s="44" t="n">
        <f aca="false">Hoja1!Q133</f>
        <v>1</v>
      </c>
      <c r="AI133" s="44" t="s">
        <v>307</v>
      </c>
      <c r="AJ133" s="44" t="n">
        <f aca="false">Hoja1!R133</f>
        <v>0</v>
      </c>
      <c r="AK133" s="44" t="s">
        <v>307</v>
      </c>
      <c r="AL133" s="44" t="n">
        <f aca="false">Hoja1!S133</f>
        <v>0</v>
      </c>
      <c r="AM133" s="44" t="s">
        <v>307</v>
      </c>
      <c r="AN133" s="44" t="n">
        <f aca="false">Hoja1!U133</f>
        <v>0</v>
      </c>
      <c r="AO133" s="44" t="s">
        <v>311</v>
      </c>
    </row>
    <row r="134" customFormat="false" ht="11.25" hidden="false" customHeight="false" outlineLevel="0" collapsed="false">
      <c r="A134" s="45" t="s">
        <v>312</v>
      </c>
      <c r="B134" s="44" t="str">
        <f aca="false">Hoja1!A134</f>
        <v>MULPRO</v>
      </c>
      <c r="C134" s="44" t="s">
        <v>307</v>
      </c>
      <c r="D134" s="44" t="n">
        <f aca="false">Hoja1!B134</f>
        <v>2</v>
      </c>
      <c r="E134" s="44" t="s">
        <v>313</v>
      </c>
      <c r="F134" s="44" t="str">
        <f aca="false">IF(Hoja1!C134="","null",Hoja1!C134)</f>
        <v>null</v>
      </c>
      <c r="G134" s="44" t="s">
        <v>314</v>
      </c>
      <c r="H134" s="44" t="str">
        <f aca="false">Hoja1!D134</f>
        <v>ANUAL</v>
      </c>
      <c r="I134" s="44" t="s">
        <v>307</v>
      </c>
      <c r="J134" s="44" t="str">
        <f aca="false">Hoja1!E134</f>
        <v>SAL</v>
      </c>
      <c r="K134" s="44" t="s">
        <v>307</v>
      </c>
      <c r="L134" s="44" t="n">
        <f aca="false">Hoja1!F134</f>
        <v>250490</v>
      </c>
      <c r="M134" s="44" t="s">
        <v>315</v>
      </c>
      <c r="N134" s="45" t="str">
        <f aca="false">IF(Hoja1!G134="","null",CONCATENATE("'",Hoja1!G134,"'"))</f>
        <v>'07'</v>
      </c>
      <c r="O134" s="44" t="s">
        <v>314</v>
      </c>
      <c r="P134" s="44" t="n">
        <f aca="false">Hoja1!H134</f>
        <v>0</v>
      </c>
      <c r="Q134" s="44" t="s">
        <v>307</v>
      </c>
      <c r="R134" s="44" t="n">
        <f aca="false">Hoja1!I134</f>
        <v>0</v>
      </c>
      <c r="S134" s="44" t="s">
        <v>315</v>
      </c>
      <c r="T134" s="44" t="str">
        <f aca="false">IF(Hoja1!J134="","null",CONCATENATE("'",Hoja1!J134,"'"))</f>
        <v>null</v>
      </c>
      <c r="U134" s="44" t="s">
        <v>316</v>
      </c>
      <c r="V134" s="44" t="str">
        <f aca="false">IF(Hoja1!K134="","null",CONCATENATE("'",Hoja1!K134,"'"))</f>
        <v>null</v>
      </c>
      <c r="W134" s="44" t="s">
        <v>316</v>
      </c>
      <c r="X134" s="44" t="str">
        <f aca="false">IF(Hoja1!L134="","null",CONCATENATE("'",Hoja1!L134,"'"))</f>
        <v>null</v>
      </c>
      <c r="Y134" s="44" t="s">
        <v>316</v>
      </c>
      <c r="Z134" s="44" t="str">
        <f aca="false">IF(Hoja1!M134="","null",CONCATENATE("'",Hoja1!M134,"'"))</f>
        <v>null</v>
      </c>
      <c r="AA134" s="44" t="s">
        <v>314</v>
      </c>
      <c r="AB134" s="44" t="n">
        <f aca="false">Hoja1!N134</f>
        <v>0</v>
      </c>
      <c r="AC134" s="44" t="s">
        <v>307</v>
      </c>
      <c r="AD134" s="44" t="n">
        <f aca="false">Hoja1!O134</f>
        <v>1</v>
      </c>
      <c r="AE134" s="44" t="s">
        <v>307</v>
      </c>
      <c r="AF134" s="44" t="n">
        <f aca="false">Hoja1!P134</f>
        <v>0</v>
      </c>
      <c r="AG134" s="44" t="s">
        <v>307</v>
      </c>
      <c r="AH134" s="44" t="n">
        <f aca="false">Hoja1!Q134</f>
        <v>1</v>
      </c>
      <c r="AI134" s="44" t="s">
        <v>307</v>
      </c>
      <c r="AJ134" s="44" t="n">
        <f aca="false">Hoja1!R134</f>
        <v>0</v>
      </c>
      <c r="AK134" s="44" t="s">
        <v>307</v>
      </c>
      <c r="AL134" s="44" t="n">
        <f aca="false">Hoja1!S134</f>
        <v>0</v>
      </c>
      <c r="AM134" s="44" t="s">
        <v>307</v>
      </c>
      <c r="AN134" s="44" t="n">
        <f aca="false">Hoja1!U134</f>
        <v>0</v>
      </c>
      <c r="AO134" s="44" t="s">
        <v>311</v>
      </c>
    </row>
    <row r="135" customFormat="false" ht="11.25" hidden="false" customHeight="false" outlineLevel="0" collapsed="false">
      <c r="A135" s="45" t="s">
        <v>312</v>
      </c>
      <c r="B135" s="44" t="str">
        <f aca="false">Hoja1!A135</f>
        <v>MULCOB</v>
      </c>
      <c r="C135" s="44" t="s">
        <v>307</v>
      </c>
      <c r="D135" s="44" t="n">
        <f aca="false">Hoja1!B135</f>
        <v>71</v>
      </c>
      <c r="E135" s="44" t="s">
        <v>313</v>
      </c>
      <c r="F135" s="44" t="str">
        <f aca="false">IF(Hoja1!C135="","null",Hoja1!C135)</f>
        <v>null</v>
      </c>
      <c r="G135" s="44" t="s">
        <v>314</v>
      </c>
      <c r="H135" s="44" t="str">
        <f aca="false">Hoja1!D135</f>
        <v>ANUAL</v>
      </c>
      <c r="I135" s="44" t="s">
        <v>307</v>
      </c>
      <c r="J135" s="44" t="str">
        <f aca="false">Hoja1!E135</f>
        <v>SAL</v>
      </c>
      <c r="K135" s="44" t="s">
        <v>307</v>
      </c>
      <c r="L135" s="44" t="n">
        <f aca="false">Hoja1!F135</f>
        <v>710320</v>
      </c>
      <c r="M135" s="44" t="s">
        <v>315</v>
      </c>
      <c r="N135" s="45" t="str">
        <f aca="false">IF(Hoja1!G135="","null",CONCATENATE("'",Hoja1!G135,"'"))</f>
        <v>'07'</v>
      </c>
      <c r="O135" s="44" t="s">
        <v>314</v>
      </c>
      <c r="P135" s="44" t="n">
        <f aca="false">Hoja1!H135</f>
        <v>0</v>
      </c>
      <c r="Q135" s="44" t="s">
        <v>307</v>
      </c>
      <c r="R135" s="44" t="n">
        <f aca="false">Hoja1!I135</f>
        <v>0</v>
      </c>
      <c r="S135" s="44" t="s">
        <v>315</v>
      </c>
      <c r="T135" s="44" t="str">
        <f aca="false">IF(Hoja1!J135="","null",CONCATENATE("'",Hoja1!J135,"'"))</f>
        <v>null</v>
      </c>
      <c r="U135" s="44" t="s">
        <v>316</v>
      </c>
      <c r="V135" s="44" t="str">
        <f aca="false">IF(Hoja1!K135="","null",CONCATENATE("'",Hoja1!K135,"'"))</f>
        <v>null</v>
      </c>
      <c r="W135" s="44" t="s">
        <v>316</v>
      </c>
      <c r="X135" s="44" t="str">
        <f aca="false">IF(Hoja1!L135="","null",CONCATENATE("'",Hoja1!L135,"'"))</f>
        <v>null</v>
      </c>
      <c r="Y135" s="44" t="s">
        <v>316</v>
      </c>
      <c r="Z135" s="44" t="str">
        <f aca="false">IF(Hoja1!M135="","null",CONCATENATE("'",Hoja1!M135,"'"))</f>
        <v>null</v>
      </c>
      <c r="AA135" s="44" t="s">
        <v>314</v>
      </c>
      <c r="AB135" s="44" t="n">
        <f aca="false">Hoja1!N135</f>
        <v>0</v>
      </c>
      <c r="AC135" s="44" t="s">
        <v>307</v>
      </c>
      <c r="AD135" s="44" t="n">
        <f aca="false">Hoja1!O135</f>
        <v>1</v>
      </c>
      <c r="AE135" s="44" t="s">
        <v>307</v>
      </c>
      <c r="AF135" s="44" t="n">
        <f aca="false">Hoja1!P135</f>
        <v>0</v>
      </c>
      <c r="AG135" s="44" t="s">
        <v>307</v>
      </c>
      <c r="AH135" s="44" t="n">
        <f aca="false">Hoja1!Q135</f>
        <v>1</v>
      </c>
      <c r="AI135" s="44" t="s">
        <v>307</v>
      </c>
      <c r="AJ135" s="44" t="n">
        <f aca="false">Hoja1!R135</f>
        <v>0</v>
      </c>
      <c r="AK135" s="44" t="s">
        <v>307</v>
      </c>
      <c r="AL135" s="44" t="n">
        <f aca="false">Hoja1!S135</f>
        <v>0</v>
      </c>
      <c r="AM135" s="44" t="s">
        <v>307</v>
      </c>
      <c r="AN135" s="44" t="n">
        <f aca="false">Hoja1!U135</f>
        <v>0</v>
      </c>
      <c r="AO135" s="44" t="s">
        <v>311</v>
      </c>
    </row>
    <row r="136" customFormat="false" ht="11.25" hidden="false" customHeight="false" outlineLevel="0" collapsed="false">
      <c r="A136" s="45" t="s">
        <v>312</v>
      </c>
      <c r="B136" s="44" t="str">
        <f aca="false">Hoja1!A136</f>
        <v>MULCOB</v>
      </c>
      <c r="C136" s="44" t="s">
        <v>307</v>
      </c>
      <c r="D136" s="44" t="n">
        <f aca="false">Hoja1!B136</f>
        <v>72</v>
      </c>
      <c r="E136" s="44" t="s">
        <v>313</v>
      </c>
      <c r="F136" s="44" t="str">
        <f aca="false">IF(Hoja1!C136="","null",Hoja1!C136)</f>
        <v>null</v>
      </c>
      <c r="G136" s="44" t="s">
        <v>314</v>
      </c>
      <c r="H136" s="44" t="str">
        <f aca="false">Hoja1!D136</f>
        <v>ANUAL</v>
      </c>
      <c r="I136" s="44" t="s">
        <v>307</v>
      </c>
      <c r="J136" s="44" t="str">
        <f aca="false">Hoja1!E136</f>
        <v>SAL</v>
      </c>
      <c r="K136" s="44" t="s">
        <v>307</v>
      </c>
      <c r="L136" s="44" t="n">
        <f aca="false">Hoja1!F136</f>
        <v>7290</v>
      </c>
      <c r="M136" s="44" t="s">
        <v>315</v>
      </c>
      <c r="N136" s="45" t="str">
        <f aca="false">IF(Hoja1!G136="","null",CONCATENATE("'",Hoja1!G136,"'"))</f>
        <v>'07'</v>
      </c>
      <c r="O136" s="44" t="s">
        <v>314</v>
      </c>
      <c r="P136" s="44" t="n">
        <f aca="false">Hoja1!H136</f>
        <v>0</v>
      </c>
      <c r="Q136" s="44" t="s">
        <v>307</v>
      </c>
      <c r="R136" s="44" t="n">
        <f aca="false">Hoja1!I136</f>
        <v>0</v>
      </c>
      <c r="S136" s="44" t="s">
        <v>315</v>
      </c>
      <c r="T136" s="44" t="str">
        <f aca="false">IF(Hoja1!J136="","null",CONCATENATE("'",Hoja1!J136,"'"))</f>
        <v>null</v>
      </c>
      <c r="U136" s="44" t="s">
        <v>316</v>
      </c>
      <c r="V136" s="44" t="str">
        <f aca="false">IF(Hoja1!K136="","null",CONCATENATE("'",Hoja1!K136,"'"))</f>
        <v>null</v>
      </c>
      <c r="W136" s="44" t="s">
        <v>316</v>
      </c>
      <c r="X136" s="44" t="str">
        <f aca="false">IF(Hoja1!L136="","null",CONCATENATE("'",Hoja1!L136,"'"))</f>
        <v>null</v>
      </c>
      <c r="Y136" s="44" t="s">
        <v>316</v>
      </c>
      <c r="Z136" s="44" t="str">
        <f aca="false">IF(Hoja1!M136="","null",CONCATENATE("'",Hoja1!M136,"'"))</f>
        <v>null</v>
      </c>
      <c r="AA136" s="44" t="s">
        <v>314</v>
      </c>
      <c r="AB136" s="44" t="n">
        <f aca="false">Hoja1!N136</f>
        <v>0</v>
      </c>
      <c r="AC136" s="44" t="s">
        <v>307</v>
      </c>
      <c r="AD136" s="44" t="n">
        <f aca="false">Hoja1!O136</f>
        <v>1</v>
      </c>
      <c r="AE136" s="44" t="s">
        <v>307</v>
      </c>
      <c r="AF136" s="44" t="n">
        <f aca="false">Hoja1!P136</f>
        <v>0</v>
      </c>
      <c r="AG136" s="44" t="s">
        <v>307</v>
      </c>
      <c r="AH136" s="44" t="n">
        <f aca="false">Hoja1!Q136</f>
        <v>1</v>
      </c>
      <c r="AI136" s="44" t="s">
        <v>307</v>
      </c>
      <c r="AJ136" s="44" t="n">
        <f aca="false">Hoja1!R136</f>
        <v>0</v>
      </c>
      <c r="AK136" s="44" t="s">
        <v>307</v>
      </c>
      <c r="AL136" s="44" t="n">
        <f aca="false">Hoja1!S136</f>
        <v>0</v>
      </c>
      <c r="AM136" s="44" t="s">
        <v>307</v>
      </c>
      <c r="AN136" s="44" t="n">
        <f aca="false">Hoja1!U136</f>
        <v>0</v>
      </c>
      <c r="AO136" s="44" t="s">
        <v>311</v>
      </c>
    </row>
    <row r="137" customFormat="false" ht="11.25" hidden="false" customHeight="false" outlineLevel="0" collapsed="false">
      <c r="A137" s="45" t="s">
        <v>312</v>
      </c>
      <c r="B137" s="44" t="str">
        <f aca="false">Hoja1!A137</f>
        <v>CHKREV</v>
      </c>
      <c r="C137" s="44" t="s">
        <v>307</v>
      </c>
      <c r="D137" s="44" t="n">
        <f aca="false">Hoja1!B137</f>
        <v>2</v>
      </c>
      <c r="E137" s="44" t="s">
        <v>313</v>
      </c>
      <c r="F137" s="44" t="str">
        <f aca="false">IF(Hoja1!C137="","null",Hoja1!C137)</f>
        <v>null</v>
      </c>
      <c r="G137" s="44" t="s">
        <v>314</v>
      </c>
      <c r="H137" s="44" t="str">
        <f aca="false">Hoja1!D137</f>
        <v>ANUAL</v>
      </c>
      <c r="I137" s="44" t="s">
        <v>307</v>
      </c>
      <c r="J137" s="44" t="str">
        <f aca="false">Hoja1!E137</f>
        <v>SAL</v>
      </c>
      <c r="K137" s="44" t="s">
        <v>307</v>
      </c>
      <c r="L137" s="44" t="n">
        <f aca="false">Hoja1!F137</f>
        <v>2101</v>
      </c>
      <c r="M137" s="44" t="s">
        <v>315</v>
      </c>
      <c r="N137" s="45" t="str">
        <f aca="false">IF(Hoja1!G137="","null",CONCATENATE("'",Hoja1!G137,"'"))</f>
        <v>'04'</v>
      </c>
      <c r="O137" s="44" t="s">
        <v>314</v>
      </c>
      <c r="P137" s="44" t="n">
        <f aca="false">Hoja1!H137</f>
        <v>1</v>
      </c>
      <c r="Q137" s="44" t="s">
        <v>307</v>
      </c>
      <c r="R137" s="44" t="n">
        <f aca="false">Hoja1!I137</f>
        <v>0</v>
      </c>
      <c r="S137" s="44" t="s">
        <v>315</v>
      </c>
      <c r="T137" s="44" t="str">
        <f aca="false">IF(Hoja1!J137="","null",CONCATENATE("'",Hoja1!J137,"'"))</f>
        <v>null</v>
      </c>
      <c r="U137" s="44" t="s">
        <v>316</v>
      </c>
      <c r="V137" s="44" t="str">
        <f aca="false">IF(Hoja1!K137="","null",CONCATENATE("'",Hoja1!K137,"'"))</f>
        <v>null</v>
      </c>
      <c r="W137" s="44" t="s">
        <v>316</v>
      </c>
      <c r="X137" s="44" t="str">
        <f aca="false">IF(Hoja1!L137="","null",CONCATENATE("'",Hoja1!L137,"'"))</f>
        <v>null</v>
      </c>
      <c r="Y137" s="44" t="s">
        <v>316</v>
      </c>
      <c r="Z137" s="44" t="str">
        <f aca="false">IF(Hoja1!M137="","null",CONCATENATE("'",Hoja1!M137,"'"))</f>
        <v>null</v>
      </c>
      <c r="AA137" s="44" t="s">
        <v>314</v>
      </c>
      <c r="AB137" s="44" t="n">
        <f aca="false">Hoja1!N137</f>
        <v>0</v>
      </c>
      <c r="AC137" s="44" t="s">
        <v>307</v>
      </c>
      <c r="AD137" s="44" t="n">
        <f aca="false">Hoja1!O137</f>
        <v>1</v>
      </c>
      <c r="AE137" s="44" t="s">
        <v>307</v>
      </c>
      <c r="AF137" s="44" t="n">
        <f aca="false">Hoja1!P137</f>
        <v>0</v>
      </c>
      <c r="AG137" s="44" t="s">
        <v>307</v>
      </c>
      <c r="AH137" s="44" t="n">
        <f aca="false">Hoja1!Q137</f>
        <v>1</v>
      </c>
      <c r="AI137" s="44" t="s">
        <v>307</v>
      </c>
      <c r="AJ137" s="44" t="n">
        <f aca="false">Hoja1!R137</f>
        <v>0</v>
      </c>
      <c r="AK137" s="44" t="s">
        <v>307</v>
      </c>
      <c r="AL137" s="44" t="n">
        <f aca="false">Hoja1!S137</f>
        <v>0</v>
      </c>
      <c r="AM137" s="44" t="s">
        <v>307</v>
      </c>
      <c r="AN137" s="44" t="n">
        <f aca="false">Hoja1!U137</f>
        <v>0</v>
      </c>
      <c r="AO137" s="44" t="s">
        <v>311</v>
      </c>
    </row>
    <row r="138" customFormat="false" ht="11.25" hidden="false" customHeight="false" outlineLevel="0" collapsed="false">
      <c r="A138" s="45" t="s">
        <v>312</v>
      </c>
      <c r="B138" s="44" t="str">
        <f aca="false">Hoja1!A138</f>
        <v>COMREV</v>
      </c>
      <c r="C138" s="44" t="s">
        <v>307</v>
      </c>
      <c r="D138" s="44" t="n">
        <f aca="false">Hoja1!B138</f>
        <v>5</v>
      </c>
      <c r="E138" s="44" t="s">
        <v>313</v>
      </c>
      <c r="F138" s="44" t="str">
        <f aca="false">IF(Hoja1!C138="","null",Hoja1!C138)</f>
        <v>null</v>
      </c>
      <c r="G138" s="44" t="s">
        <v>314</v>
      </c>
      <c r="H138" s="44" t="str">
        <f aca="false">Hoja1!D138</f>
        <v>ANUAL</v>
      </c>
      <c r="I138" s="44" t="s">
        <v>307</v>
      </c>
      <c r="J138" s="44" t="str">
        <f aca="false">Hoja1!E138</f>
        <v>SAL</v>
      </c>
      <c r="K138" s="44" t="s">
        <v>307</v>
      </c>
      <c r="L138" s="44" t="n">
        <f aca="false">Hoja1!F138</f>
        <v>5290</v>
      </c>
      <c r="M138" s="44" t="s">
        <v>315</v>
      </c>
      <c r="N138" s="45" t="str">
        <f aca="false">IF(Hoja1!G138="","null",CONCATENATE("'",Hoja1!G138,"'"))</f>
        <v>'08'</v>
      </c>
      <c r="O138" s="44" t="s">
        <v>314</v>
      </c>
      <c r="P138" s="44" t="n">
        <f aca="false">Hoja1!H138</f>
        <v>1</v>
      </c>
      <c r="Q138" s="44" t="s">
        <v>307</v>
      </c>
      <c r="R138" s="44" t="n">
        <f aca="false">Hoja1!I138</f>
        <v>0</v>
      </c>
      <c r="S138" s="44" t="s">
        <v>315</v>
      </c>
      <c r="T138" s="44" t="str">
        <f aca="false">IF(Hoja1!J138="","null",CONCATENATE("'",Hoja1!J138,"'"))</f>
        <v>null</v>
      </c>
      <c r="U138" s="44" t="s">
        <v>316</v>
      </c>
      <c r="V138" s="44" t="str">
        <f aca="false">IF(Hoja1!K138="","null",CONCATENATE("'",Hoja1!K138,"'"))</f>
        <v>null</v>
      </c>
      <c r="W138" s="44" t="s">
        <v>316</v>
      </c>
      <c r="X138" s="44" t="str">
        <f aca="false">IF(Hoja1!L138="","null",CONCATENATE("'",Hoja1!L138,"'"))</f>
        <v>null</v>
      </c>
      <c r="Y138" s="44" t="s">
        <v>316</v>
      </c>
      <c r="Z138" s="44" t="str">
        <f aca="false">IF(Hoja1!M138="","null",CONCATENATE("'",Hoja1!M138,"'"))</f>
        <v>null</v>
      </c>
      <c r="AA138" s="44" t="s">
        <v>314</v>
      </c>
      <c r="AB138" s="44" t="n">
        <f aca="false">Hoja1!N138</f>
        <v>0</v>
      </c>
      <c r="AC138" s="44" t="s">
        <v>307</v>
      </c>
      <c r="AD138" s="44" t="n">
        <f aca="false">Hoja1!O138</f>
        <v>1</v>
      </c>
      <c r="AE138" s="44" t="s">
        <v>307</v>
      </c>
      <c r="AF138" s="44" t="n">
        <f aca="false">Hoja1!P138</f>
        <v>0</v>
      </c>
      <c r="AG138" s="44" t="s">
        <v>307</v>
      </c>
      <c r="AH138" s="44" t="n">
        <f aca="false">Hoja1!Q138</f>
        <v>1</v>
      </c>
      <c r="AI138" s="44" t="s">
        <v>307</v>
      </c>
      <c r="AJ138" s="44" t="n">
        <f aca="false">Hoja1!R138</f>
        <v>0</v>
      </c>
      <c r="AK138" s="44" t="s">
        <v>307</v>
      </c>
      <c r="AL138" s="44" t="n">
        <f aca="false">Hoja1!S138</f>
        <v>0</v>
      </c>
      <c r="AM138" s="44" t="s">
        <v>307</v>
      </c>
      <c r="AN138" s="44" t="n">
        <f aca="false">Hoja1!U138</f>
        <v>0</v>
      </c>
      <c r="AO138" s="44" t="s">
        <v>311</v>
      </c>
    </row>
    <row r="139" customFormat="false" ht="11.25" hidden="false" customHeight="false" outlineLevel="0" collapsed="false">
      <c r="A139" s="45" t="s">
        <v>312</v>
      </c>
      <c r="B139" s="44" t="str">
        <f aca="false">Hoja1!A139</f>
        <v>IVAREV</v>
      </c>
      <c r="C139" s="44" t="s">
        <v>307</v>
      </c>
      <c r="D139" s="44" t="n">
        <f aca="false">Hoja1!B139</f>
        <v>2</v>
      </c>
      <c r="E139" s="44" t="s">
        <v>313</v>
      </c>
      <c r="F139" s="44" t="str">
        <f aca="false">IF(Hoja1!C139="","null",Hoja1!C139)</f>
        <v>null</v>
      </c>
      <c r="G139" s="44" t="s">
        <v>314</v>
      </c>
      <c r="H139" s="44" t="str">
        <f aca="false">Hoja1!D139</f>
        <v>ANUAL</v>
      </c>
      <c r="I139" s="44" t="s">
        <v>307</v>
      </c>
      <c r="J139" s="44" t="str">
        <f aca="false">Hoja1!E139</f>
        <v>SAL</v>
      </c>
      <c r="K139" s="44" t="s">
        <v>307</v>
      </c>
      <c r="L139" s="44" t="n">
        <f aca="false">Hoja1!F139</f>
        <v>250490</v>
      </c>
      <c r="M139" s="44" t="s">
        <v>315</v>
      </c>
      <c r="N139" s="45" t="str">
        <f aca="false">IF(Hoja1!G139="","null",CONCATENATE("'",Hoja1!G139,"'"))</f>
        <v>'08'</v>
      </c>
      <c r="O139" s="44" t="s">
        <v>314</v>
      </c>
      <c r="P139" s="44" t="n">
        <f aca="false">Hoja1!H139</f>
        <v>0</v>
      </c>
      <c r="Q139" s="44" t="s">
        <v>307</v>
      </c>
      <c r="R139" s="44" t="n">
        <f aca="false">Hoja1!I139</f>
        <v>0</v>
      </c>
      <c r="S139" s="44" t="s">
        <v>315</v>
      </c>
      <c r="T139" s="44" t="str">
        <f aca="false">IF(Hoja1!J139="","null",CONCATENATE("'",Hoja1!J139,"'"))</f>
        <v>null</v>
      </c>
      <c r="U139" s="44" t="s">
        <v>316</v>
      </c>
      <c r="V139" s="44" t="str">
        <f aca="false">IF(Hoja1!K139="","null",CONCATENATE("'",Hoja1!K139,"'"))</f>
        <v>null</v>
      </c>
      <c r="W139" s="44" t="s">
        <v>316</v>
      </c>
      <c r="X139" s="44" t="str">
        <f aca="false">IF(Hoja1!L139="","null",CONCATENATE("'",Hoja1!L139,"'"))</f>
        <v>null</v>
      </c>
      <c r="Y139" s="44" t="s">
        <v>316</v>
      </c>
      <c r="Z139" s="44" t="str">
        <f aca="false">IF(Hoja1!M139="","null",CONCATENATE("'",Hoja1!M139,"'"))</f>
        <v>null</v>
      </c>
      <c r="AA139" s="44" t="s">
        <v>314</v>
      </c>
      <c r="AB139" s="44" t="n">
        <f aca="false">Hoja1!N139</f>
        <v>0</v>
      </c>
      <c r="AC139" s="44" t="s">
        <v>307</v>
      </c>
      <c r="AD139" s="44" t="n">
        <f aca="false">Hoja1!O139</f>
        <v>1</v>
      </c>
      <c r="AE139" s="44" t="s">
        <v>307</v>
      </c>
      <c r="AF139" s="44" t="n">
        <f aca="false">Hoja1!P139</f>
        <v>0</v>
      </c>
      <c r="AG139" s="44" t="s">
        <v>307</v>
      </c>
      <c r="AH139" s="44" t="n">
        <f aca="false">Hoja1!Q139</f>
        <v>1</v>
      </c>
      <c r="AI139" s="44" t="s">
        <v>307</v>
      </c>
      <c r="AJ139" s="44" t="n">
        <f aca="false">Hoja1!R139</f>
        <v>0</v>
      </c>
      <c r="AK139" s="44" t="s">
        <v>307</v>
      </c>
      <c r="AL139" s="44" t="n">
        <f aca="false">Hoja1!S139</f>
        <v>0</v>
      </c>
      <c r="AM139" s="44" t="s">
        <v>307</v>
      </c>
      <c r="AN139" s="44" t="n">
        <f aca="false">Hoja1!U139</f>
        <v>0</v>
      </c>
      <c r="AO139" s="44" t="s">
        <v>311</v>
      </c>
    </row>
    <row r="140" customFormat="false" ht="11.25" hidden="false" customHeight="false" outlineLevel="0" collapsed="false">
      <c r="A140" s="45" t="s">
        <v>312</v>
      </c>
      <c r="B140" s="44" t="str">
        <f aca="false">Hoja1!A140</f>
        <v>PROCOB</v>
      </c>
      <c r="C140" s="44" t="s">
        <v>307</v>
      </c>
      <c r="D140" s="44" t="n">
        <f aca="false">Hoja1!B140</f>
        <v>71</v>
      </c>
      <c r="E140" s="44" t="s">
        <v>313</v>
      </c>
      <c r="F140" s="44" t="str">
        <f aca="false">IF(Hoja1!C140="","null",Hoja1!C140)</f>
        <v>null</v>
      </c>
      <c r="G140" s="44" t="s">
        <v>314</v>
      </c>
      <c r="H140" s="44" t="str">
        <f aca="false">Hoja1!D140</f>
        <v>ANUAL</v>
      </c>
      <c r="I140" s="44" t="s">
        <v>307</v>
      </c>
      <c r="J140" s="44" t="str">
        <f aca="false">Hoja1!E140</f>
        <v>SAL</v>
      </c>
      <c r="K140" s="44" t="s">
        <v>307</v>
      </c>
      <c r="L140" s="44" t="n">
        <f aca="false">Hoja1!F140</f>
        <v>710320</v>
      </c>
      <c r="M140" s="44" t="s">
        <v>315</v>
      </c>
      <c r="N140" s="45" t="str">
        <f aca="false">IF(Hoja1!G140="","null",CONCATENATE("'",Hoja1!G140,"'"))</f>
        <v>'02'</v>
      </c>
      <c r="O140" s="44" t="s">
        <v>314</v>
      </c>
      <c r="P140" s="44" t="n">
        <f aca="false">Hoja1!H140</f>
        <v>0</v>
      </c>
      <c r="Q140" s="44" t="s">
        <v>307</v>
      </c>
      <c r="R140" s="44" t="n">
        <f aca="false">Hoja1!I140</f>
        <v>0</v>
      </c>
      <c r="S140" s="44" t="s">
        <v>315</v>
      </c>
      <c r="T140" s="44" t="str">
        <f aca="false">IF(Hoja1!J140="","null",CONCATENATE("'",Hoja1!J140,"'"))</f>
        <v>null</v>
      </c>
      <c r="U140" s="44" t="s">
        <v>316</v>
      </c>
      <c r="V140" s="44" t="str">
        <f aca="false">IF(Hoja1!K140="","null",CONCATENATE("'",Hoja1!K140,"'"))</f>
        <v>null</v>
      </c>
      <c r="W140" s="44" t="s">
        <v>316</v>
      </c>
      <c r="X140" s="44" t="str">
        <f aca="false">IF(Hoja1!L140="","null",CONCATENATE("'",Hoja1!L140,"'"))</f>
        <v>null</v>
      </c>
      <c r="Y140" s="44" t="s">
        <v>316</v>
      </c>
      <c r="Z140" s="44" t="str">
        <f aca="false">IF(Hoja1!M140="","null",CONCATENATE("'",Hoja1!M140,"'"))</f>
        <v>null</v>
      </c>
      <c r="AA140" s="44" t="s">
        <v>314</v>
      </c>
      <c r="AB140" s="44" t="n">
        <f aca="false">Hoja1!N140</f>
        <v>0</v>
      </c>
      <c r="AC140" s="44" t="s">
        <v>307</v>
      </c>
      <c r="AD140" s="44" t="n">
        <f aca="false">Hoja1!O140</f>
        <v>1</v>
      </c>
      <c r="AE140" s="44" t="s">
        <v>307</v>
      </c>
      <c r="AF140" s="44" t="n">
        <f aca="false">Hoja1!P140</f>
        <v>0</v>
      </c>
      <c r="AG140" s="44" t="s">
        <v>307</v>
      </c>
      <c r="AH140" s="44" t="n">
        <f aca="false">Hoja1!Q140</f>
        <v>1</v>
      </c>
      <c r="AI140" s="44" t="s">
        <v>307</v>
      </c>
      <c r="AJ140" s="44" t="n">
        <f aca="false">Hoja1!R140</f>
        <v>0</v>
      </c>
      <c r="AK140" s="44" t="s">
        <v>307</v>
      </c>
      <c r="AL140" s="44" t="n">
        <f aca="false">Hoja1!S140</f>
        <v>0</v>
      </c>
      <c r="AM140" s="44" t="s">
        <v>307</v>
      </c>
      <c r="AN140" s="44" t="n">
        <f aca="false">Hoja1!U140</f>
        <v>0</v>
      </c>
      <c r="AO140" s="44" t="s">
        <v>311</v>
      </c>
    </row>
    <row r="141" customFormat="false" ht="11.25" hidden="false" customHeight="false" outlineLevel="0" collapsed="false">
      <c r="A141" s="45" t="s">
        <v>312</v>
      </c>
      <c r="B141" s="44" t="str">
        <f aca="false">Hoja1!A141</f>
        <v>PROCOB</v>
      </c>
      <c r="C141" s="44" t="s">
        <v>307</v>
      </c>
      <c r="D141" s="44" t="n">
        <f aca="false">Hoja1!B141</f>
        <v>72</v>
      </c>
      <c r="E141" s="44" t="s">
        <v>313</v>
      </c>
      <c r="F141" s="44" t="str">
        <f aca="false">IF(Hoja1!C141="","null",Hoja1!C141)</f>
        <v>null</v>
      </c>
      <c r="G141" s="44" t="s">
        <v>314</v>
      </c>
      <c r="H141" s="44" t="str">
        <f aca="false">Hoja1!D141</f>
        <v>ANUAL</v>
      </c>
      <c r="I141" s="44" t="s">
        <v>307</v>
      </c>
      <c r="J141" s="44" t="str">
        <f aca="false">Hoja1!E141</f>
        <v>SAL</v>
      </c>
      <c r="K141" s="44" t="s">
        <v>307</v>
      </c>
      <c r="L141" s="44" t="n">
        <f aca="false">Hoja1!F141</f>
        <v>7290</v>
      </c>
      <c r="M141" s="44" t="s">
        <v>315</v>
      </c>
      <c r="N141" s="45" t="str">
        <f aca="false">IF(Hoja1!G141="","null",CONCATENATE("'",Hoja1!G141,"'"))</f>
        <v>'02'</v>
      </c>
      <c r="O141" s="44" t="s">
        <v>314</v>
      </c>
      <c r="P141" s="44" t="n">
        <f aca="false">Hoja1!H141</f>
        <v>0</v>
      </c>
      <c r="Q141" s="44" t="s">
        <v>307</v>
      </c>
      <c r="R141" s="44" t="n">
        <f aca="false">Hoja1!I141</f>
        <v>0</v>
      </c>
      <c r="S141" s="44" t="s">
        <v>315</v>
      </c>
      <c r="T141" s="44" t="str">
        <f aca="false">IF(Hoja1!J141="","null",CONCATENATE("'",Hoja1!J141,"'"))</f>
        <v>null</v>
      </c>
      <c r="U141" s="44" t="s">
        <v>316</v>
      </c>
      <c r="V141" s="44" t="str">
        <f aca="false">IF(Hoja1!K141="","null",CONCATENATE("'",Hoja1!K141,"'"))</f>
        <v>null</v>
      </c>
      <c r="W141" s="44" t="s">
        <v>316</v>
      </c>
      <c r="X141" s="44" t="str">
        <f aca="false">IF(Hoja1!L141="","null",CONCATENATE("'",Hoja1!L141,"'"))</f>
        <v>null</v>
      </c>
      <c r="Y141" s="44" t="s">
        <v>316</v>
      </c>
      <c r="Z141" s="44" t="str">
        <f aca="false">IF(Hoja1!M141="","null",CONCATENATE("'",Hoja1!M141,"'"))</f>
        <v>null</v>
      </c>
      <c r="AA141" s="44" t="s">
        <v>314</v>
      </c>
      <c r="AB141" s="44" t="n">
        <f aca="false">Hoja1!N141</f>
        <v>0</v>
      </c>
      <c r="AC141" s="44" t="s">
        <v>307</v>
      </c>
      <c r="AD141" s="44" t="n">
        <f aca="false">Hoja1!O141</f>
        <v>1</v>
      </c>
      <c r="AE141" s="44" t="s">
        <v>307</v>
      </c>
      <c r="AF141" s="44" t="n">
        <f aca="false">Hoja1!P141</f>
        <v>0</v>
      </c>
      <c r="AG141" s="44" t="s">
        <v>307</v>
      </c>
      <c r="AH141" s="44" t="n">
        <f aca="false">Hoja1!Q141</f>
        <v>0</v>
      </c>
      <c r="AI141" s="44" t="s">
        <v>307</v>
      </c>
      <c r="AJ141" s="44" t="n">
        <f aca="false">Hoja1!R141</f>
        <v>0</v>
      </c>
      <c r="AK141" s="44" t="s">
        <v>307</v>
      </c>
      <c r="AL141" s="44" t="n">
        <f aca="false">Hoja1!S141</f>
        <v>0</v>
      </c>
      <c r="AM141" s="44" t="s">
        <v>307</v>
      </c>
      <c r="AN141" s="44" t="n">
        <f aca="false">Hoja1!U141</f>
        <v>0</v>
      </c>
      <c r="AO141" s="44" t="s">
        <v>311</v>
      </c>
    </row>
    <row r="142" customFormat="false" ht="11.25" hidden="false" customHeight="false" outlineLevel="0" collapsed="false">
      <c r="A142" s="45" t="s">
        <v>312</v>
      </c>
      <c r="B142" s="44" t="str">
        <f aca="false">Hoja1!A142</f>
        <v>CHECOB</v>
      </c>
      <c r="C142" s="44" t="s">
        <v>307</v>
      </c>
      <c r="D142" s="44" t="n">
        <f aca="false">Hoja1!B142</f>
        <v>71</v>
      </c>
      <c r="E142" s="44" t="s">
        <v>313</v>
      </c>
      <c r="F142" s="44" t="str">
        <f aca="false">IF(Hoja1!C142="","null",Hoja1!C142)</f>
        <v>null</v>
      </c>
      <c r="G142" s="44" t="s">
        <v>314</v>
      </c>
      <c r="H142" s="44" t="str">
        <f aca="false">Hoja1!D142</f>
        <v>ANUAL</v>
      </c>
      <c r="I142" s="44" t="s">
        <v>307</v>
      </c>
      <c r="J142" s="44" t="str">
        <f aca="false">Hoja1!E142</f>
        <v>SAL</v>
      </c>
      <c r="K142" s="44" t="s">
        <v>307</v>
      </c>
      <c r="L142" s="44" t="n">
        <f aca="false">Hoja1!F142</f>
        <v>710320</v>
      </c>
      <c r="M142" s="44" t="s">
        <v>315</v>
      </c>
      <c r="N142" s="45" t="str">
        <f aca="false">IF(Hoja1!G142="","null",CONCATENATE("'",Hoja1!G142,"'"))</f>
        <v>'03'</v>
      </c>
      <c r="O142" s="44" t="s">
        <v>314</v>
      </c>
      <c r="P142" s="44" t="n">
        <f aca="false">Hoja1!H142</f>
        <v>0</v>
      </c>
      <c r="Q142" s="44" t="s">
        <v>307</v>
      </c>
      <c r="R142" s="44" t="n">
        <f aca="false">Hoja1!I142</f>
        <v>0</v>
      </c>
      <c r="S142" s="44" t="s">
        <v>315</v>
      </c>
      <c r="T142" s="44" t="str">
        <f aca="false">IF(Hoja1!J142="","null",CONCATENATE("'",Hoja1!J142,"'"))</f>
        <v>null</v>
      </c>
      <c r="U142" s="44" t="s">
        <v>316</v>
      </c>
      <c r="V142" s="44" t="str">
        <f aca="false">IF(Hoja1!K142="","null",CONCATENATE("'",Hoja1!K142,"'"))</f>
        <v>null</v>
      </c>
      <c r="W142" s="44" t="s">
        <v>316</v>
      </c>
      <c r="X142" s="44" t="str">
        <f aca="false">IF(Hoja1!L142="","null",CONCATENATE("'",Hoja1!L142,"'"))</f>
        <v>null</v>
      </c>
      <c r="Y142" s="44" t="s">
        <v>316</v>
      </c>
      <c r="Z142" s="44" t="str">
        <f aca="false">IF(Hoja1!M142="","null",CONCATENATE("'",Hoja1!M142,"'"))</f>
        <v>null</v>
      </c>
      <c r="AA142" s="44" t="s">
        <v>314</v>
      </c>
      <c r="AB142" s="44" t="n">
        <f aca="false">Hoja1!N142</f>
        <v>0</v>
      </c>
      <c r="AC142" s="44" t="s">
        <v>307</v>
      </c>
      <c r="AD142" s="44" t="n">
        <f aca="false">Hoja1!O142</f>
        <v>1</v>
      </c>
      <c r="AE142" s="44" t="s">
        <v>307</v>
      </c>
      <c r="AF142" s="44" t="n">
        <f aca="false">Hoja1!P142</f>
        <v>0</v>
      </c>
      <c r="AG142" s="44" t="s">
        <v>307</v>
      </c>
      <c r="AH142" s="44" t="n">
        <f aca="false">Hoja1!Q142</f>
        <v>1</v>
      </c>
      <c r="AI142" s="44" t="s">
        <v>307</v>
      </c>
      <c r="AJ142" s="44" t="n">
        <f aca="false">Hoja1!R142</f>
        <v>0</v>
      </c>
      <c r="AK142" s="44" t="s">
        <v>307</v>
      </c>
      <c r="AL142" s="44" t="n">
        <f aca="false">Hoja1!S142</f>
        <v>0</v>
      </c>
      <c r="AM142" s="44" t="s">
        <v>307</v>
      </c>
      <c r="AN142" s="44" t="n">
        <f aca="false">Hoja1!U142</f>
        <v>0</v>
      </c>
      <c r="AO142" s="44" t="s">
        <v>311</v>
      </c>
    </row>
    <row r="143" customFormat="false" ht="11.25" hidden="false" customHeight="false" outlineLevel="0" collapsed="false">
      <c r="A143" s="45" t="s">
        <v>312</v>
      </c>
      <c r="B143" s="44" t="str">
        <f aca="false">Hoja1!A143</f>
        <v>CHECOB</v>
      </c>
      <c r="C143" s="44" t="s">
        <v>307</v>
      </c>
      <c r="D143" s="44" t="n">
        <f aca="false">Hoja1!B143</f>
        <v>72</v>
      </c>
      <c r="E143" s="44" t="s">
        <v>313</v>
      </c>
      <c r="F143" s="44" t="str">
        <f aca="false">IF(Hoja1!C143="","null",Hoja1!C143)</f>
        <v>null</v>
      </c>
      <c r="G143" s="44" t="s">
        <v>314</v>
      </c>
      <c r="H143" s="44" t="str">
        <f aca="false">Hoja1!D143</f>
        <v>ANUAL</v>
      </c>
      <c r="I143" s="44" t="s">
        <v>307</v>
      </c>
      <c r="J143" s="44" t="str">
        <f aca="false">Hoja1!E143</f>
        <v>SAL</v>
      </c>
      <c r="K143" s="44" t="s">
        <v>307</v>
      </c>
      <c r="L143" s="44" t="n">
        <f aca="false">Hoja1!F143</f>
        <v>7290</v>
      </c>
      <c r="M143" s="44" t="s">
        <v>315</v>
      </c>
      <c r="N143" s="45" t="str">
        <f aca="false">IF(Hoja1!G143="","null",CONCATENATE("'",Hoja1!G143,"'"))</f>
        <v>'03'</v>
      </c>
      <c r="O143" s="44" t="s">
        <v>314</v>
      </c>
      <c r="P143" s="44" t="n">
        <f aca="false">Hoja1!H143</f>
        <v>0</v>
      </c>
      <c r="Q143" s="44" t="s">
        <v>307</v>
      </c>
      <c r="R143" s="44" t="n">
        <f aca="false">Hoja1!I143</f>
        <v>0</v>
      </c>
      <c r="S143" s="44" t="s">
        <v>315</v>
      </c>
      <c r="T143" s="44" t="str">
        <f aca="false">IF(Hoja1!J143="","null",CONCATENATE("'",Hoja1!J143,"'"))</f>
        <v>null</v>
      </c>
      <c r="U143" s="44" t="s">
        <v>316</v>
      </c>
      <c r="V143" s="44" t="str">
        <f aca="false">IF(Hoja1!K143="","null",CONCATENATE("'",Hoja1!K143,"'"))</f>
        <v>null</v>
      </c>
      <c r="W143" s="44" t="s">
        <v>316</v>
      </c>
      <c r="X143" s="44" t="str">
        <f aca="false">IF(Hoja1!L143="","null",CONCATENATE("'",Hoja1!L143,"'"))</f>
        <v>null</v>
      </c>
      <c r="Y143" s="44" t="s">
        <v>316</v>
      </c>
      <c r="Z143" s="44" t="str">
        <f aca="false">IF(Hoja1!M143="","null",CONCATENATE("'",Hoja1!M143,"'"))</f>
        <v>null</v>
      </c>
      <c r="AA143" s="44" t="s">
        <v>314</v>
      </c>
      <c r="AB143" s="44" t="n">
        <f aca="false">Hoja1!N143</f>
        <v>0</v>
      </c>
      <c r="AC143" s="44" t="s">
        <v>307</v>
      </c>
      <c r="AD143" s="44" t="n">
        <f aca="false">Hoja1!O143</f>
        <v>1</v>
      </c>
      <c r="AE143" s="44" t="s">
        <v>307</v>
      </c>
      <c r="AF143" s="44" t="n">
        <f aca="false">Hoja1!P143</f>
        <v>0</v>
      </c>
      <c r="AG143" s="44" t="s">
        <v>307</v>
      </c>
      <c r="AH143" s="44" t="n">
        <f aca="false">Hoja1!Q143</f>
        <v>0</v>
      </c>
      <c r="AI143" s="44" t="s">
        <v>307</v>
      </c>
      <c r="AJ143" s="44" t="n">
        <f aca="false">Hoja1!R143</f>
        <v>0</v>
      </c>
      <c r="AK143" s="44" t="s">
        <v>307</v>
      </c>
      <c r="AL143" s="44" t="n">
        <f aca="false">Hoja1!S143</f>
        <v>0</v>
      </c>
      <c r="AM143" s="44" t="s">
        <v>307</v>
      </c>
      <c r="AN143" s="44" t="n">
        <f aca="false">Hoja1!U143</f>
        <v>0</v>
      </c>
      <c r="AO143" s="44" t="s">
        <v>311</v>
      </c>
    </row>
    <row r="144" customFormat="false" ht="11.25" hidden="false" customHeight="false" outlineLevel="0" collapsed="false">
      <c r="A144" s="45" t="s">
        <v>312</v>
      </c>
      <c r="B144" s="44" t="str">
        <f aca="false">Hoja1!A144</f>
        <v>ECTCOB</v>
      </c>
      <c r="C144" s="44" t="s">
        <v>307</v>
      </c>
      <c r="D144" s="44" t="n">
        <f aca="false">Hoja1!B144</f>
        <v>71</v>
      </c>
      <c r="E144" s="44" t="s">
        <v>313</v>
      </c>
      <c r="F144" s="44" t="str">
        <f aca="false">IF(Hoja1!C144="","null",Hoja1!C144)</f>
        <v>null</v>
      </c>
      <c r="G144" s="44" t="s">
        <v>314</v>
      </c>
      <c r="H144" s="44" t="str">
        <f aca="false">Hoja1!D144</f>
        <v>ANUAL</v>
      </c>
      <c r="I144" s="44" t="s">
        <v>307</v>
      </c>
      <c r="J144" s="44" t="str">
        <f aca="false">Hoja1!E144</f>
        <v>SAL</v>
      </c>
      <c r="K144" s="44" t="s">
        <v>307</v>
      </c>
      <c r="L144" s="44" t="n">
        <f aca="false">Hoja1!F144</f>
        <v>710320</v>
      </c>
      <c r="M144" s="44" t="s">
        <v>315</v>
      </c>
      <c r="N144" s="45" t="str">
        <f aca="false">IF(Hoja1!G144="","null",CONCATENATE("'",Hoja1!G144,"'"))</f>
        <v>'04'</v>
      </c>
      <c r="O144" s="44" t="s">
        <v>314</v>
      </c>
      <c r="P144" s="44" t="n">
        <f aca="false">Hoja1!H144</f>
        <v>0</v>
      </c>
      <c r="Q144" s="44" t="s">
        <v>307</v>
      </c>
      <c r="R144" s="44" t="n">
        <f aca="false">Hoja1!I144</f>
        <v>0</v>
      </c>
      <c r="S144" s="44" t="s">
        <v>315</v>
      </c>
      <c r="T144" s="44" t="str">
        <f aca="false">IF(Hoja1!J144="","null",CONCATENATE("'",Hoja1!J144,"'"))</f>
        <v>null</v>
      </c>
      <c r="U144" s="44" t="s">
        <v>316</v>
      </c>
      <c r="V144" s="44" t="str">
        <f aca="false">IF(Hoja1!K144="","null",CONCATENATE("'",Hoja1!K144,"'"))</f>
        <v>null</v>
      </c>
      <c r="W144" s="44" t="s">
        <v>316</v>
      </c>
      <c r="X144" s="44" t="str">
        <f aca="false">IF(Hoja1!L144="","null",CONCATENATE("'",Hoja1!L144,"'"))</f>
        <v>null</v>
      </c>
      <c r="Y144" s="44" t="s">
        <v>316</v>
      </c>
      <c r="Z144" s="44" t="str">
        <f aca="false">IF(Hoja1!M144="","null",CONCATENATE("'",Hoja1!M144,"'"))</f>
        <v>null</v>
      </c>
      <c r="AA144" s="44" t="s">
        <v>314</v>
      </c>
      <c r="AB144" s="44" t="n">
        <f aca="false">Hoja1!N144</f>
        <v>0</v>
      </c>
      <c r="AC144" s="44" t="s">
        <v>307</v>
      </c>
      <c r="AD144" s="44" t="n">
        <f aca="false">Hoja1!O144</f>
        <v>1</v>
      </c>
      <c r="AE144" s="44" t="s">
        <v>307</v>
      </c>
      <c r="AF144" s="44" t="n">
        <f aca="false">Hoja1!P144</f>
        <v>0</v>
      </c>
      <c r="AG144" s="44" t="s">
        <v>307</v>
      </c>
      <c r="AH144" s="44" t="n">
        <f aca="false">Hoja1!Q144</f>
        <v>1</v>
      </c>
      <c r="AI144" s="44" t="s">
        <v>307</v>
      </c>
      <c r="AJ144" s="44" t="n">
        <f aca="false">Hoja1!R144</f>
        <v>0</v>
      </c>
      <c r="AK144" s="44" t="s">
        <v>307</v>
      </c>
      <c r="AL144" s="44" t="n">
        <f aca="false">Hoja1!S144</f>
        <v>0</v>
      </c>
      <c r="AM144" s="44" t="s">
        <v>307</v>
      </c>
      <c r="AN144" s="44" t="n">
        <f aca="false">Hoja1!U144</f>
        <v>0</v>
      </c>
      <c r="AO144" s="44" t="s">
        <v>311</v>
      </c>
    </row>
    <row r="145" customFormat="false" ht="11.25" hidden="false" customHeight="false" outlineLevel="0" collapsed="false">
      <c r="A145" s="45" t="s">
        <v>312</v>
      </c>
      <c r="B145" s="44" t="str">
        <f aca="false">Hoja1!A145</f>
        <v>ECTCOB</v>
      </c>
      <c r="C145" s="44" t="s">
        <v>307</v>
      </c>
      <c r="D145" s="44" t="n">
        <f aca="false">Hoja1!B145</f>
        <v>72</v>
      </c>
      <c r="E145" s="44" t="s">
        <v>313</v>
      </c>
      <c r="F145" s="44" t="str">
        <f aca="false">IF(Hoja1!C145="","null",Hoja1!C145)</f>
        <v>null</v>
      </c>
      <c r="G145" s="44" t="s">
        <v>314</v>
      </c>
      <c r="H145" s="44" t="str">
        <f aca="false">Hoja1!D145</f>
        <v>ANUAL</v>
      </c>
      <c r="I145" s="44" t="s">
        <v>307</v>
      </c>
      <c r="J145" s="44" t="str">
        <f aca="false">Hoja1!E145</f>
        <v>SAL</v>
      </c>
      <c r="K145" s="44" t="s">
        <v>307</v>
      </c>
      <c r="L145" s="44" t="n">
        <f aca="false">Hoja1!F145</f>
        <v>7290</v>
      </c>
      <c r="M145" s="44" t="s">
        <v>315</v>
      </c>
      <c r="N145" s="45" t="str">
        <f aca="false">IF(Hoja1!G145="","null",CONCATENATE("'",Hoja1!G145,"'"))</f>
        <v>'04'</v>
      </c>
      <c r="O145" s="44" t="s">
        <v>314</v>
      </c>
      <c r="P145" s="44" t="n">
        <f aca="false">Hoja1!H145</f>
        <v>0</v>
      </c>
      <c r="Q145" s="44" t="s">
        <v>307</v>
      </c>
      <c r="R145" s="44" t="n">
        <f aca="false">Hoja1!I145</f>
        <v>0</v>
      </c>
      <c r="S145" s="44" t="s">
        <v>315</v>
      </c>
      <c r="T145" s="44" t="str">
        <f aca="false">IF(Hoja1!J145="","null",CONCATENATE("'",Hoja1!J145,"'"))</f>
        <v>null</v>
      </c>
      <c r="U145" s="44" t="s">
        <v>316</v>
      </c>
      <c r="V145" s="44" t="str">
        <f aca="false">IF(Hoja1!K145="","null",CONCATENATE("'",Hoja1!K145,"'"))</f>
        <v>null</v>
      </c>
      <c r="W145" s="44" t="s">
        <v>316</v>
      </c>
      <c r="X145" s="44" t="str">
        <f aca="false">IF(Hoja1!L145="","null",CONCATENATE("'",Hoja1!L145,"'"))</f>
        <v>null</v>
      </c>
      <c r="Y145" s="44" t="s">
        <v>316</v>
      </c>
      <c r="Z145" s="44" t="str">
        <f aca="false">IF(Hoja1!M145="","null",CONCATENATE("'",Hoja1!M145,"'"))</f>
        <v>null</v>
      </c>
      <c r="AA145" s="44" t="s">
        <v>314</v>
      </c>
      <c r="AB145" s="44" t="n">
        <f aca="false">Hoja1!N145</f>
        <v>0</v>
      </c>
      <c r="AC145" s="44" t="s">
        <v>307</v>
      </c>
      <c r="AD145" s="44" t="n">
        <f aca="false">Hoja1!O145</f>
        <v>1</v>
      </c>
      <c r="AE145" s="44" t="s">
        <v>307</v>
      </c>
      <c r="AF145" s="44" t="n">
        <f aca="false">Hoja1!P145</f>
        <v>0</v>
      </c>
      <c r="AG145" s="44" t="s">
        <v>307</v>
      </c>
      <c r="AH145" s="44" t="n">
        <f aca="false">Hoja1!Q145</f>
        <v>0</v>
      </c>
      <c r="AI145" s="44" t="s">
        <v>307</v>
      </c>
      <c r="AJ145" s="44" t="n">
        <f aca="false">Hoja1!R145</f>
        <v>0</v>
      </c>
      <c r="AK145" s="44" t="s">
        <v>307</v>
      </c>
      <c r="AL145" s="44" t="n">
        <f aca="false">Hoja1!S145</f>
        <v>0</v>
      </c>
      <c r="AM145" s="44" t="s">
        <v>307</v>
      </c>
      <c r="AN145" s="44" t="n">
        <f aca="false">Hoja1!U145</f>
        <v>0</v>
      </c>
      <c r="AO145" s="44" t="s">
        <v>311</v>
      </c>
    </row>
    <row r="146" customFormat="false" ht="11.25" hidden="false" customHeight="false" outlineLevel="0" collapsed="false">
      <c r="A146" s="45" t="s">
        <v>312</v>
      </c>
      <c r="B146" s="44" t="str">
        <f aca="false">Hoja1!A146</f>
        <v>MANCOB</v>
      </c>
      <c r="C146" s="44" t="s">
        <v>307</v>
      </c>
      <c r="D146" s="44" t="n">
        <f aca="false">Hoja1!B146</f>
        <v>71</v>
      </c>
      <c r="E146" s="44" t="s">
        <v>313</v>
      </c>
      <c r="F146" s="44" t="str">
        <f aca="false">IF(Hoja1!C146="","null",Hoja1!C146)</f>
        <v>null</v>
      </c>
      <c r="G146" s="44" t="s">
        <v>314</v>
      </c>
      <c r="H146" s="44" t="str">
        <f aca="false">Hoja1!D146</f>
        <v>ANUAL</v>
      </c>
      <c r="I146" s="44" t="s">
        <v>307</v>
      </c>
      <c r="J146" s="44" t="str">
        <f aca="false">Hoja1!E146</f>
        <v>SAL</v>
      </c>
      <c r="K146" s="44" t="s">
        <v>307</v>
      </c>
      <c r="L146" s="44" t="n">
        <f aca="false">Hoja1!F146</f>
        <v>710320</v>
      </c>
      <c r="M146" s="44" t="s">
        <v>315</v>
      </c>
      <c r="N146" s="45" t="str">
        <f aca="false">IF(Hoja1!G146="","null",CONCATENATE("'",Hoja1!G146,"'"))</f>
        <v>'05'</v>
      </c>
      <c r="O146" s="44" t="s">
        <v>314</v>
      </c>
      <c r="P146" s="44" t="n">
        <f aca="false">Hoja1!H146</f>
        <v>0</v>
      </c>
      <c r="Q146" s="44" t="s">
        <v>307</v>
      </c>
      <c r="R146" s="44" t="n">
        <f aca="false">Hoja1!I146</f>
        <v>0</v>
      </c>
      <c r="S146" s="44" t="s">
        <v>315</v>
      </c>
      <c r="T146" s="44" t="str">
        <f aca="false">IF(Hoja1!J146="","null",CONCATENATE("'",Hoja1!J146,"'"))</f>
        <v>null</v>
      </c>
      <c r="U146" s="44" t="s">
        <v>316</v>
      </c>
      <c r="V146" s="44" t="str">
        <f aca="false">IF(Hoja1!K146="","null",CONCATENATE("'",Hoja1!K146,"'"))</f>
        <v>null</v>
      </c>
      <c r="W146" s="44" t="s">
        <v>316</v>
      </c>
      <c r="X146" s="44" t="str">
        <f aca="false">IF(Hoja1!L146="","null",CONCATENATE("'",Hoja1!L146,"'"))</f>
        <v>null</v>
      </c>
      <c r="Y146" s="44" t="s">
        <v>316</v>
      </c>
      <c r="Z146" s="44" t="str">
        <f aca="false">IF(Hoja1!M146="","null",CONCATENATE("'",Hoja1!M146,"'"))</f>
        <v>null</v>
      </c>
      <c r="AA146" s="44" t="s">
        <v>314</v>
      </c>
      <c r="AB146" s="44" t="n">
        <f aca="false">Hoja1!N146</f>
        <v>0</v>
      </c>
      <c r="AC146" s="44" t="s">
        <v>307</v>
      </c>
      <c r="AD146" s="44" t="n">
        <f aca="false">Hoja1!O146</f>
        <v>1</v>
      </c>
      <c r="AE146" s="44" t="s">
        <v>307</v>
      </c>
      <c r="AF146" s="44" t="n">
        <f aca="false">Hoja1!P146</f>
        <v>0</v>
      </c>
      <c r="AG146" s="44" t="s">
        <v>307</v>
      </c>
      <c r="AH146" s="44" t="n">
        <f aca="false">Hoja1!Q146</f>
        <v>1</v>
      </c>
      <c r="AI146" s="44" t="s">
        <v>307</v>
      </c>
      <c r="AJ146" s="44" t="n">
        <f aca="false">Hoja1!R146</f>
        <v>0</v>
      </c>
      <c r="AK146" s="44" t="s">
        <v>307</v>
      </c>
      <c r="AL146" s="44" t="n">
        <f aca="false">Hoja1!S146</f>
        <v>0</v>
      </c>
      <c r="AM146" s="44" t="s">
        <v>307</v>
      </c>
      <c r="AN146" s="44" t="n">
        <f aca="false">Hoja1!U146</f>
        <v>0</v>
      </c>
      <c r="AO146" s="44" t="s">
        <v>311</v>
      </c>
    </row>
    <row r="147" customFormat="false" ht="11.25" hidden="false" customHeight="false" outlineLevel="0" collapsed="false">
      <c r="A147" s="45" t="s">
        <v>312</v>
      </c>
      <c r="B147" s="44" t="str">
        <f aca="false">Hoja1!A147</f>
        <v>MANCOB</v>
      </c>
      <c r="C147" s="44" t="s">
        <v>307</v>
      </c>
      <c r="D147" s="44" t="n">
        <f aca="false">Hoja1!B147</f>
        <v>72</v>
      </c>
      <c r="E147" s="44" t="s">
        <v>313</v>
      </c>
      <c r="F147" s="44" t="str">
        <f aca="false">IF(Hoja1!C147="","null",Hoja1!C147)</f>
        <v>null</v>
      </c>
      <c r="G147" s="44" t="s">
        <v>314</v>
      </c>
      <c r="H147" s="44" t="str">
        <f aca="false">Hoja1!D147</f>
        <v>ANUAL</v>
      </c>
      <c r="I147" s="44" t="s">
        <v>307</v>
      </c>
      <c r="J147" s="44" t="str">
        <f aca="false">Hoja1!E147</f>
        <v>SAL</v>
      </c>
      <c r="K147" s="44" t="s">
        <v>307</v>
      </c>
      <c r="L147" s="44" t="n">
        <f aca="false">Hoja1!F147</f>
        <v>7290</v>
      </c>
      <c r="M147" s="44" t="s">
        <v>315</v>
      </c>
      <c r="N147" s="45" t="str">
        <f aca="false">IF(Hoja1!G147="","null",CONCATENATE("'",Hoja1!G147,"'"))</f>
        <v>'05'</v>
      </c>
      <c r="O147" s="44" t="s">
        <v>314</v>
      </c>
      <c r="P147" s="44" t="n">
        <f aca="false">Hoja1!H147</f>
        <v>0</v>
      </c>
      <c r="Q147" s="44" t="s">
        <v>307</v>
      </c>
      <c r="R147" s="44" t="n">
        <f aca="false">Hoja1!I147</f>
        <v>0</v>
      </c>
      <c r="S147" s="44" t="s">
        <v>315</v>
      </c>
      <c r="T147" s="44" t="str">
        <f aca="false">IF(Hoja1!J147="","null",CONCATENATE("'",Hoja1!J147,"'"))</f>
        <v>null</v>
      </c>
      <c r="U147" s="44" t="s">
        <v>316</v>
      </c>
      <c r="V147" s="44" t="str">
        <f aca="false">IF(Hoja1!K147="","null",CONCATENATE("'",Hoja1!K147,"'"))</f>
        <v>null</v>
      </c>
      <c r="W147" s="44" t="s">
        <v>316</v>
      </c>
      <c r="X147" s="44" t="str">
        <f aca="false">IF(Hoja1!L147="","null",CONCATENATE("'",Hoja1!L147,"'"))</f>
        <v>null</v>
      </c>
      <c r="Y147" s="44" t="s">
        <v>316</v>
      </c>
      <c r="Z147" s="44" t="str">
        <f aca="false">IF(Hoja1!M147="","null",CONCATENATE("'",Hoja1!M147,"'"))</f>
        <v>null</v>
      </c>
      <c r="AA147" s="44" t="s">
        <v>314</v>
      </c>
      <c r="AB147" s="44" t="n">
        <f aca="false">Hoja1!N147</f>
        <v>0</v>
      </c>
      <c r="AC147" s="44" t="s">
        <v>307</v>
      </c>
      <c r="AD147" s="44" t="n">
        <f aca="false">Hoja1!O147</f>
        <v>1</v>
      </c>
      <c r="AE147" s="44" t="s">
        <v>307</v>
      </c>
      <c r="AF147" s="44" t="n">
        <f aca="false">Hoja1!P147</f>
        <v>0</v>
      </c>
      <c r="AG147" s="44" t="s">
        <v>307</v>
      </c>
      <c r="AH147" s="44" t="n">
        <f aca="false">Hoja1!Q147</f>
        <v>0</v>
      </c>
      <c r="AI147" s="44" t="s">
        <v>307</v>
      </c>
      <c r="AJ147" s="44" t="n">
        <f aca="false">Hoja1!R147</f>
        <v>0</v>
      </c>
      <c r="AK147" s="44" t="s">
        <v>307</v>
      </c>
      <c r="AL147" s="44" t="n">
        <f aca="false">Hoja1!S147</f>
        <v>0</v>
      </c>
      <c r="AM147" s="44" t="s">
        <v>307</v>
      </c>
      <c r="AN147" s="44" t="n">
        <f aca="false">Hoja1!U147</f>
        <v>0</v>
      </c>
      <c r="AO147" s="44" t="s">
        <v>311</v>
      </c>
    </row>
    <row r="148" customFormat="false" ht="11.25" hidden="false" customHeight="false" outlineLevel="0" collapsed="false">
      <c r="A148" s="45" t="s">
        <v>312</v>
      </c>
      <c r="B148" s="44" t="str">
        <f aca="false">Hoja1!A148</f>
        <v>CHDCOB</v>
      </c>
      <c r="C148" s="44" t="s">
        <v>307</v>
      </c>
      <c r="D148" s="44" t="n">
        <f aca="false">Hoja1!B148</f>
        <v>71</v>
      </c>
      <c r="E148" s="44" t="s">
        <v>313</v>
      </c>
      <c r="F148" s="44" t="str">
        <f aca="false">IF(Hoja1!C148="","null",Hoja1!C148)</f>
        <v>null</v>
      </c>
      <c r="G148" s="44" t="s">
        <v>314</v>
      </c>
      <c r="H148" s="44" t="str">
        <f aca="false">Hoja1!D148</f>
        <v>ANUAL</v>
      </c>
      <c r="I148" s="44" t="s">
        <v>307</v>
      </c>
      <c r="J148" s="44" t="str">
        <f aca="false">Hoja1!E148</f>
        <v>SAL</v>
      </c>
      <c r="K148" s="44" t="s">
        <v>307</v>
      </c>
      <c r="L148" s="44" t="n">
        <f aca="false">Hoja1!F148</f>
        <v>710320</v>
      </c>
      <c r="M148" s="44" t="s">
        <v>315</v>
      </c>
      <c r="N148" s="45" t="str">
        <f aca="false">IF(Hoja1!G148="","null",CONCATENATE("'",Hoja1!G148,"'"))</f>
        <v>'06'</v>
      </c>
      <c r="O148" s="44" t="s">
        <v>314</v>
      </c>
      <c r="P148" s="44" t="n">
        <f aca="false">Hoja1!H148</f>
        <v>0</v>
      </c>
      <c r="Q148" s="44" t="s">
        <v>307</v>
      </c>
      <c r="R148" s="44" t="n">
        <f aca="false">Hoja1!I148</f>
        <v>0</v>
      </c>
      <c r="S148" s="44" t="s">
        <v>315</v>
      </c>
      <c r="T148" s="44" t="str">
        <f aca="false">IF(Hoja1!J148="","null",CONCATENATE("'",Hoja1!J148,"'"))</f>
        <v>null</v>
      </c>
      <c r="U148" s="44" t="s">
        <v>316</v>
      </c>
      <c r="V148" s="44" t="str">
        <f aca="false">IF(Hoja1!K148="","null",CONCATENATE("'",Hoja1!K148,"'"))</f>
        <v>null</v>
      </c>
      <c r="W148" s="44" t="s">
        <v>316</v>
      </c>
      <c r="X148" s="44" t="str">
        <f aca="false">IF(Hoja1!L148="","null",CONCATENATE("'",Hoja1!L148,"'"))</f>
        <v>null</v>
      </c>
      <c r="Y148" s="44" t="s">
        <v>316</v>
      </c>
      <c r="Z148" s="44" t="str">
        <f aca="false">IF(Hoja1!M148="","null",CONCATENATE("'",Hoja1!M148,"'"))</f>
        <v>null</v>
      </c>
      <c r="AA148" s="44" t="s">
        <v>314</v>
      </c>
      <c r="AB148" s="44" t="n">
        <f aca="false">Hoja1!N148</f>
        <v>0</v>
      </c>
      <c r="AC148" s="44" t="s">
        <v>307</v>
      </c>
      <c r="AD148" s="44" t="n">
        <f aca="false">Hoja1!O148</f>
        <v>1</v>
      </c>
      <c r="AE148" s="44" t="s">
        <v>307</v>
      </c>
      <c r="AF148" s="44" t="n">
        <f aca="false">Hoja1!P148</f>
        <v>0</v>
      </c>
      <c r="AG148" s="44" t="s">
        <v>307</v>
      </c>
      <c r="AH148" s="44" t="n">
        <f aca="false">Hoja1!Q148</f>
        <v>1</v>
      </c>
      <c r="AI148" s="44" t="s">
        <v>307</v>
      </c>
      <c r="AJ148" s="44" t="n">
        <f aca="false">Hoja1!R148</f>
        <v>0</v>
      </c>
      <c r="AK148" s="44" t="s">
        <v>307</v>
      </c>
      <c r="AL148" s="44" t="n">
        <f aca="false">Hoja1!S148</f>
        <v>0</v>
      </c>
      <c r="AM148" s="44" t="s">
        <v>307</v>
      </c>
      <c r="AN148" s="44" t="n">
        <f aca="false">Hoja1!U148</f>
        <v>0</v>
      </c>
      <c r="AO148" s="44" t="s">
        <v>311</v>
      </c>
    </row>
    <row r="149" customFormat="false" ht="11.25" hidden="false" customHeight="false" outlineLevel="0" collapsed="false">
      <c r="A149" s="45" t="s">
        <v>312</v>
      </c>
      <c r="B149" s="44" t="str">
        <f aca="false">Hoja1!A149</f>
        <v>CHDCOB</v>
      </c>
      <c r="C149" s="44" t="s">
        <v>307</v>
      </c>
      <c r="D149" s="44" t="n">
        <f aca="false">Hoja1!B149</f>
        <v>72</v>
      </c>
      <c r="E149" s="44" t="s">
        <v>313</v>
      </c>
      <c r="F149" s="44" t="str">
        <f aca="false">IF(Hoja1!C149="","null",Hoja1!C149)</f>
        <v>null</v>
      </c>
      <c r="G149" s="44" t="s">
        <v>314</v>
      </c>
      <c r="H149" s="44" t="str">
        <f aca="false">Hoja1!D149</f>
        <v>ANUAL</v>
      </c>
      <c r="I149" s="44" t="s">
        <v>307</v>
      </c>
      <c r="J149" s="44" t="str">
        <f aca="false">Hoja1!E149</f>
        <v>SAL</v>
      </c>
      <c r="K149" s="44" t="s">
        <v>307</v>
      </c>
      <c r="L149" s="44" t="n">
        <f aca="false">Hoja1!F149</f>
        <v>7290</v>
      </c>
      <c r="M149" s="44" t="s">
        <v>315</v>
      </c>
      <c r="N149" s="45" t="str">
        <f aca="false">IF(Hoja1!G149="","null",CONCATENATE("'",Hoja1!G149,"'"))</f>
        <v>'06'</v>
      </c>
      <c r="O149" s="44" t="s">
        <v>314</v>
      </c>
      <c r="P149" s="44" t="n">
        <f aca="false">Hoja1!H149</f>
        <v>0</v>
      </c>
      <c r="Q149" s="44" t="s">
        <v>307</v>
      </c>
      <c r="R149" s="44" t="n">
        <f aca="false">Hoja1!I149</f>
        <v>0</v>
      </c>
      <c r="S149" s="44" t="s">
        <v>315</v>
      </c>
      <c r="T149" s="44" t="str">
        <f aca="false">IF(Hoja1!J149="","null",CONCATENATE("'",Hoja1!J149,"'"))</f>
        <v>null</v>
      </c>
      <c r="U149" s="44" t="s">
        <v>316</v>
      </c>
      <c r="V149" s="44" t="str">
        <f aca="false">IF(Hoja1!K149="","null",CONCATENATE("'",Hoja1!K149,"'"))</f>
        <v>null</v>
      </c>
      <c r="W149" s="44" t="s">
        <v>316</v>
      </c>
      <c r="X149" s="44" t="str">
        <f aca="false">IF(Hoja1!L149="","null",CONCATENATE("'",Hoja1!L149,"'"))</f>
        <v>null</v>
      </c>
      <c r="Y149" s="44" t="s">
        <v>316</v>
      </c>
      <c r="Z149" s="44" t="str">
        <f aca="false">IF(Hoja1!M149="","null",CONCATENATE("'",Hoja1!M149,"'"))</f>
        <v>null</v>
      </c>
      <c r="AA149" s="44" t="s">
        <v>314</v>
      </c>
      <c r="AB149" s="44" t="n">
        <f aca="false">Hoja1!N149</f>
        <v>0</v>
      </c>
      <c r="AC149" s="44" t="s">
        <v>307</v>
      </c>
      <c r="AD149" s="44" t="n">
        <f aca="false">Hoja1!O149</f>
        <v>1</v>
      </c>
      <c r="AE149" s="44" t="s">
        <v>307</v>
      </c>
      <c r="AF149" s="44" t="n">
        <f aca="false">Hoja1!P149</f>
        <v>0</v>
      </c>
      <c r="AG149" s="44" t="s">
        <v>307</v>
      </c>
      <c r="AH149" s="44" t="n">
        <f aca="false">Hoja1!Q149</f>
        <v>0</v>
      </c>
      <c r="AI149" s="44" t="s">
        <v>307</v>
      </c>
      <c r="AJ149" s="44" t="n">
        <f aca="false">Hoja1!R149</f>
        <v>0</v>
      </c>
      <c r="AK149" s="44" t="s">
        <v>307</v>
      </c>
      <c r="AL149" s="44" t="n">
        <f aca="false">Hoja1!S149</f>
        <v>0</v>
      </c>
      <c r="AM149" s="44" t="s">
        <v>307</v>
      </c>
      <c r="AN149" s="44" t="n">
        <f aca="false">Hoja1!U149</f>
        <v>0</v>
      </c>
      <c r="AO149" s="44" t="s">
        <v>311</v>
      </c>
    </row>
    <row r="150" customFormat="false" ht="11.25" hidden="false" customHeight="false" outlineLevel="0" collapsed="false">
      <c r="A150" s="45" t="s">
        <v>312</v>
      </c>
      <c r="B150" s="44" t="str">
        <f aca="false">Hoja1!A150</f>
        <v>CERCOB</v>
      </c>
      <c r="C150" s="44" t="s">
        <v>307</v>
      </c>
      <c r="D150" s="44" t="n">
        <f aca="false">Hoja1!B150</f>
        <v>71</v>
      </c>
      <c r="E150" s="44" t="s">
        <v>313</v>
      </c>
      <c r="F150" s="44" t="str">
        <f aca="false">IF(Hoja1!C150="","null",Hoja1!C150)</f>
        <v>null</v>
      </c>
      <c r="G150" s="44" t="s">
        <v>314</v>
      </c>
      <c r="H150" s="44" t="str">
        <f aca="false">Hoja1!D150</f>
        <v>ANUAL</v>
      </c>
      <c r="I150" s="44" t="s">
        <v>307</v>
      </c>
      <c r="J150" s="44" t="str">
        <f aca="false">Hoja1!E150</f>
        <v>SAL</v>
      </c>
      <c r="K150" s="44" t="s">
        <v>307</v>
      </c>
      <c r="L150" s="44" t="n">
        <f aca="false">Hoja1!F150</f>
        <v>710320</v>
      </c>
      <c r="M150" s="44" t="s">
        <v>315</v>
      </c>
      <c r="N150" s="45" t="str">
        <f aca="false">IF(Hoja1!G150="","null",CONCATENATE("'",Hoja1!G150,"'"))</f>
        <v>'01'</v>
      </c>
      <c r="O150" s="44" t="s">
        <v>314</v>
      </c>
      <c r="P150" s="44" t="n">
        <f aca="false">Hoja1!H150</f>
        <v>0</v>
      </c>
      <c r="Q150" s="44" t="s">
        <v>307</v>
      </c>
      <c r="R150" s="44" t="n">
        <f aca="false">Hoja1!I150</f>
        <v>0</v>
      </c>
      <c r="S150" s="44" t="s">
        <v>315</v>
      </c>
      <c r="T150" s="44" t="str">
        <f aca="false">IF(Hoja1!J150="","null",CONCATENATE("'",Hoja1!J150,"'"))</f>
        <v>null</v>
      </c>
      <c r="U150" s="44" t="s">
        <v>316</v>
      </c>
      <c r="V150" s="44" t="str">
        <f aca="false">IF(Hoja1!K150="","null",CONCATENATE("'",Hoja1!K150,"'"))</f>
        <v>null</v>
      </c>
      <c r="W150" s="44" t="s">
        <v>316</v>
      </c>
      <c r="X150" s="44" t="str">
        <f aca="false">IF(Hoja1!L150="","null",CONCATENATE("'",Hoja1!L150,"'"))</f>
        <v>null</v>
      </c>
      <c r="Y150" s="44" t="s">
        <v>316</v>
      </c>
      <c r="Z150" s="44" t="str">
        <f aca="false">IF(Hoja1!M150="","null",CONCATENATE("'",Hoja1!M150,"'"))</f>
        <v>null</v>
      </c>
      <c r="AA150" s="44" t="s">
        <v>314</v>
      </c>
      <c r="AB150" s="44" t="n">
        <f aca="false">Hoja1!N150</f>
        <v>0</v>
      </c>
      <c r="AC150" s="44" t="s">
        <v>307</v>
      </c>
      <c r="AD150" s="44" t="n">
        <f aca="false">Hoja1!O150</f>
        <v>1</v>
      </c>
      <c r="AE150" s="44" t="s">
        <v>307</v>
      </c>
      <c r="AF150" s="44" t="n">
        <f aca="false">Hoja1!P150</f>
        <v>0</v>
      </c>
      <c r="AG150" s="44" t="s">
        <v>307</v>
      </c>
      <c r="AH150" s="44" t="n">
        <f aca="false">Hoja1!Q150</f>
        <v>1</v>
      </c>
      <c r="AI150" s="44" t="s">
        <v>307</v>
      </c>
      <c r="AJ150" s="44" t="n">
        <f aca="false">Hoja1!R150</f>
        <v>0</v>
      </c>
      <c r="AK150" s="44" t="s">
        <v>307</v>
      </c>
      <c r="AL150" s="44" t="n">
        <f aca="false">Hoja1!S150</f>
        <v>0</v>
      </c>
      <c r="AM150" s="44" t="s">
        <v>307</v>
      </c>
      <c r="AN150" s="44" t="n">
        <f aca="false">Hoja1!U150</f>
        <v>0</v>
      </c>
      <c r="AO150" s="44" t="s">
        <v>311</v>
      </c>
    </row>
    <row r="151" customFormat="false" ht="11.25" hidden="false" customHeight="false" outlineLevel="0" collapsed="false">
      <c r="A151" s="45" t="s">
        <v>312</v>
      </c>
      <c r="B151" s="44" t="str">
        <f aca="false">Hoja1!A151</f>
        <v>CERCOB</v>
      </c>
      <c r="C151" s="44" t="s">
        <v>307</v>
      </c>
      <c r="D151" s="44" t="n">
        <f aca="false">Hoja1!B151</f>
        <v>72</v>
      </c>
      <c r="E151" s="44" t="s">
        <v>313</v>
      </c>
      <c r="F151" s="44" t="str">
        <f aca="false">IF(Hoja1!C151="","null",Hoja1!C151)</f>
        <v>null</v>
      </c>
      <c r="G151" s="44" t="s">
        <v>314</v>
      </c>
      <c r="H151" s="44" t="str">
        <f aca="false">Hoja1!D151</f>
        <v>ANUAL</v>
      </c>
      <c r="I151" s="44" t="s">
        <v>307</v>
      </c>
      <c r="J151" s="44" t="str">
        <f aca="false">Hoja1!E151</f>
        <v>SAL</v>
      </c>
      <c r="K151" s="44" t="s">
        <v>307</v>
      </c>
      <c r="L151" s="44" t="n">
        <f aca="false">Hoja1!F151</f>
        <v>7290</v>
      </c>
      <c r="M151" s="44" t="s">
        <v>315</v>
      </c>
      <c r="N151" s="45" t="str">
        <f aca="false">IF(Hoja1!G151="","null",CONCATENATE("'",Hoja1!G151,"'"))</f>
        <v>'01'</v>
      </c>
      <c r="O151" s="44" t="s">
        <v>314</v>
      </c>
      <c r="P151" s="44" t="n">
        <f aca="false">Hoja1!H151</f>
        <v>0</v>
      </c>
      <c r="Q151" s="44" t="s">
        <v>307</v>
      </c>
      <c r="R151" s="44" t="n">
        <f aca="false">Hoja1!I151</f>
        <v>0</v>
      </c>
      <c r="S151" s="44" t="s">
        <v>315</v>
      </c>
      <c r="T151" s="44" t="str">
        <f aca="false">IF(Hoja1!J151="","null",CONCATENATE("'",Hoja1!J151,"'"))</f>
        <v>null</v>
      </c>
      <c r="U151" s="44" t="s">
        <v>316</v>
      </c>
      <c r="V151" s="44" t="str">
        <f aca="false">IF(Hoja1!K151="","null",CONCATENATE("'",Hoja1!K151,"'"))</f>
        <v>null</v>
      </c>
      <c r="W151" s="44" t="s">
        <v>316</v>
      </c>
      <c r="X151" s="44" t="str">
        <f aca="false">IF(Hoja1!L151="","null",CONCATENATE("'",Hoja1!L151,"'"))</f>
        <v>null</v>
      </c>
      <c r="Y151" s="44" t="s">
        <v>316</v>
      </c>
      <c r="Z151" s="44" t="str">
        <f aca="false">IF(Hoja1!M151="","null",CONCATENATE("'",Hoja1!M151,"'"))</f>
        <v>null</v>
      </c>
      <c r="AA151" s="44" t="s">
        <v>314</v>
      </c>
      <c r="AB151" s="44" t="n">
        <f aca="false">Hoja1!N151</f>
        <v>0</v>
      </c>
      <c r="AC151" s="44" t="s">
        <v>307</v>
      </c>
      <c r="AD151" s="44" t="n">
        <f aca="false">Hoja1!O151</f>
        <v>1</v>
      </c>
      <c r="AE151" s="44" t="s">
        <v>307</v>
      </c>
      <c r="AF151" s="44" t="n">
        <f aca="false">Hoja1!P151</f>
        <v>0</v>
      </c>
      <c r="AG151" s="44" t="s">
        <v>307</v>
      </c>
      <c r="AH151" s="44" t="n">
        <f aca="false">Hoja1!Q151</f>
        <v>0</v>
      </c>
      <c r="AI151" s="44" t="s">
        <v>307</v>
      </c>
      <c r="AJ151" s="44" t="n">
        <f aca="false">Hoja1!R151</f>
        <v>0</v>
      </c>
      <c r="AK151" s="44" t="s">
        <v>307</v>
      </c>
      <c r="AL151" s="44" t="n">
        <f aca="false">Hoja1!S151</f>
        <v>0</v>
      </c>
      <c r="AM151" s="44" t="s">
        <v>307</v>
      </c>
      <c r="AN151" s="44" t="n">
        <f aca="false">Hoja1!U151</f>
        <v>0</v>
      </c>
      <c r="AO151" s="44" t="s">
        <v>311</v>
      </c>
    </row>
    <row r="152" customFormat="false" ht="11.25" hidden="false" customHeight="false" outlineLevel="0" collapsed="false">
      <c r="A152" s="45" t="s">
        <v>312</v>
      </c>
      <c r="B152" s="44" t="str">
        <f aca="false">Hoja1!A152</f>
        <v>REVCOB</v>
      </c>
      <c r="C152" s="44" t="s">
        <v>307</v>
      </c>
      <c r="D152" s="44" t="n">
        <f aca="false">Hoja1!B152</f>
        <v>71</v>
      </c>
      <c r="E152" s="44" t="s">
        <v>313</v>
      </c>
      <c r="F152" s="44" t="str">
        <f aca="false">IF(Hoja1!C152="","null",Hoja1!C152)</f>
        <v>null</v>
      </c>
      <c r="G152" s="44" t="s">
        <v>314</v>
      </c>
      <c r="H152" s="44" t="str">
        <f aca="false">Hoja1!D152</f>
        <v>ANUAL</v>
      </c>
      <c r="I152" s="44" t="s">
        <v>307</v>
      </c>
      <c r="J152" s="44" t="str">
        <f aca="false">Hoja1!E152</f>
        <v>SAL</v>
      </c>
      <c r="K152" s="44" t="s">
        <v>307</v>
      </c>
      <c r="L152" s="44" t="n">
        <f aca="false">Hoja1!F152</f>
        <v>710320</v>
      </c>
      <c r="M152" s="44" t="s">
        <v>315</v>
      </c>
      <c r="N152" s="45" t="str">
        <f aca="false">IF(Hoja1!G152="","null",CONCATENATE("'",Hoja1!G152,"'"))</f>
        <v>'08'</v>
      </c>
      <c r="O152" s="44" t="s">
        <v>314</v>
      </c>
      <c r="P152" s="44" t="n">
        <f aca="false">Hoja1!H152</f>
        <v>0</v>
      </c>
      <c r="Q152" s="44" t="s">
        <v>307</v>
      </c>
      <c r="R152" s="44" t="n">
        <f aca="false">Hoja1!I152</f>
        <v>0</v>
      </c>
      <c r="S152" s="44" t="s">
        <v>315</v>
      </c>
      <c r="T152" s="44" t="str">
        <f aca="false">IF(Hoja1!J152="","null",CONCATENATE("'",Hoja1!J152,"'"))</f>
        <v>null</v>
      </c>
      <c r="U152" s="44" t="s">
        <v>316</v>
      </c>
      <c r="V152" s="44" t="str">
        <f aca="false">IF(Hoja1!K152="","null",CONCATENATE("'",Hoja1!K152,"'"))</f>
        <v>null</v>
      </c>
      <c r="W152" s="44" t="s">
        <v>316</v>
      </c>
      <c r="X152" s="44" t="str">
        <f aca="false">IF(Hoja1!L152="","null",CONCATENATE("'",Hoja1!L152,"'"))</f>
        <v>null</v>
      </c>
      <c r="Y152" s="44" t="s">
        <v>316</v>
      </c>
      <c r="Z152" s="44" t="str">
        <f aca="false">IF(Hoja1!M152="","null",CONCATENATE("'",Hoja1!M152,"'"))</f>
        <v>null</v>
      </c>
      <c r="AA152" s="44" t="s">
        <v>314</v>
      </c>
      <c r="AB152" s="44" t="n">
        <f aca="false">Hoja1!N152</f>
        <v>0</v>
      </c>
      <c r="AC152" s="44" t="s">
        <v>307</v>
      </c>
      <c r="AD152" s="44" t="n">
        <f aca="false">Hoja1!O152</f>
        <v>1</v>
      </c>
      <c r="AE152" s="44" t="s">
        <v>307</v>
      </c>
      <c r="AF152" s="44" t="n">
        <f aca="false">Hoja1!P152</f>
        <v>0</v>
      </c>
      <c r="AG152" s="44" t="s">
        <v>307</v>
      </c>
      <c r="AH152" s="44" t="n">
        <f aca="false">Hoja1!Q152</f>
        <v>1</v>
      </c>
      <c r="AI152" s="44" t="s">
        <v>307</v>
      </c>
      <c r="AJ152" s="44" t="n">
        <f aca="false">Hoja1!R152</f>
        <v>0</v>
      </c>
      <c r="AK152" s="44" t="s">
        <v>307</v>
      </c>
      <c r="AL152" s="44" t="n">
        <f aca="false">Hoja1!S152</f>
        <v>0</v>
      </c>
      <c r="AM152" s="44" t="s">
        <v>307</v>
      </c>
      <c r="AN152" s="44" t="n">
        <f aca="false">Hoja1!U152</f>
        <v>0</v>
      </c>
      <c r="AO152" s="44" t="s">
        <v>311</v>
      </c>
    </row>
    <row r="153" customFormat="false" ht="11.25" hidden="false" customHeight="false" outlineLevel="0" collapsed="false">
      <c r="A153" s="45" t="s">
        <v>312</v>
      </c>
      <c r="B153" s="44" t="str">
        <f aca="false">Hoja1!A153</f>
        <v>REVCOB</v>
      </c>
      <c r="C153" s="44" t="s">
        <v>307</v>
      </c>
      <c r="D153" s="44" t="n">
        <f aca="false">Hoja1!B153</f>
        <v>72</v>
      </c>
      <c r="E153" s="44" t="s">
        <v>313</v>
      </c>
      <c r="F153" s="44" t="str">
        <f aca="false">IF(Hoja1!C153="","null",Hoja1!C153)</f>
        <v>null</v>
      </c>
      <c r="G153" s="44" t="s">
        <v>314</v>
      </c>
      <c r="H153" s="44" t="str">
        <f aca="false">Hoja1!D153</f>
        <v>ANUAL</v>
      </c>
      <c r="I153" s="44" t="s">
        <v>307</v>
      </c>
      <c r="J153" s="44" t="str">
        <f aca="false">Hoja1!E153</f>
        <v>SAL</v>
      </c>
      <c r="K153" s="44" t="s">
        <v>307</v>
      </c>
      <c r="L153" s="44" t="n">
        <f aca="false">Hoja1!F153</f>
        <v>7290</v>
      </c>
      <c r="M153" s="44" t="s">
        <v>315</v>
      </c>
      <c r="N153" s="45" t="str">
        <f aca="false">IF(Hoja1!G153="","null",CONCATENATE("'",Hoja1!G153,"'"))</f>
        <v>'08'</v>
      </c>
      <c r="O153" s="44" t="s">
        <v>314</v>
      </c>
      <c r="P153" s="44" t="n">
        <f aca="false">Hoja1!H153</f>
        <v>0</v>
      </c>
      <c r="Q153" s="44" t="s">
        <v>307</v>
      </c>
      <c r="R153" s="44" t="n">
        <f aca="false">Hoja1!I153</f>
        <v>0</v>
      </c>
      <c r="S153" s="44" t="s">
        <v>315</v>
      </c>
      <c r="T153" s="44" t="str">
        <f aca="false">IF(Hoja1!J153="","null",CONCATENATE("'",Hoja1!J153,"'"))</f>
        <v>null</v>
      </c>
      <c r="U153" s="44" t="s">
        <v>316</v>
      </c>
      <c r="V153" s="44" t="str">
        <f aca="false">IF(Hoja1!K153="","null",CONCATENATE("'",Hoja1!K153,"'"))</f>
        <v>null</v>
      </c>
      <c r="W153" s="44" t="s">
        <v>316</v>
      </c>
      <c r="X153" s="44" t="str">
        <f aca="false">IF(Hoja1!L153="","null",CONCATENATE("'",Hoja1!L153,"'"))</f>
        <v>null</v>
      </c>
      <c r="Y153" s="44" t="s">
        <v>316</v>
      </c>
      <c r="Z153" s="44" t="str">
        <f aca="false">IF(Hoja1!M153="","null",CONCATENATE("'",Hoja1!M153,"'"))</f>
        <v>null</v>
      </c>
      <c r="AA153" s="44" t="s">
        <v>314</v>
      </c>
      <c r="AB153" s="44" t="n">
        <f aca="false">Hoja1!N153</f>
        <v>0</v>
      </c>
      <c r="AC153" s="44" t="s">
        <v>307</v>
      </c>
      <c r="AD153" s="44" t="n">
        <f aca="false">Hoja1!O153</f>
        <v>1</v>
      </c>
      <c r="AE153" s="44" t="s">
        <v>307</v>
      </c>
      <c r="AF153" s="44" t="n">
        <f aca="false">Hoja1!P153</f>
        <v>0</v>
      </c>
      <c r="AG153" s="44" t="s">
        <v>307</v>
      </c>
      <c r="AH153" s="44" t="n">
        <f aca="false">Hoja1!Q153</f>
        <v>0</v>
      </c>
      <c r="AI153" s="44" t="s">
        <v>307</v>
      </c>
      <c r="AJ153" s="44" t="n">
        <f aca="false">Hoja1!R153</f>
        <v>0</v>
      </c>
      <c r="AK153" s="44" t="s">
        <v>307</v>
      </c>
      <c r="AL153" s="44" t="n">
        <f aca="false">Hoja1!S153</f>
        <v>0</v>
      </c>
      <c r="AM153" s="44" t="s">
        <v>307</v>
      </c>
      <c r="AN153" s="44" t="n">
        <f aca="false">Hoja1!U153</f>
        <v>0</v>
      </c>
      <c r="AO153" s="44" t="s">
        <v>311</v>
      </c>
    </row>
    <row r="154" customFormat="false" ht="11.25" hidden="false" customHeight="false" outlineLevel="0" collapsed="false">
      <c r="A154" s="45" t="s">
        <v>312</v>
      </c>
      <c r="B154" s="44" t="str">
        <f aca="false">Hoja1!A154</f>
        <v>TRAEFE</v>
      </c>
      <c r="C154" s="44" t="s">
        <v>307</v>
      </c>
      <c r="D154" s="44" t="n">
        <f aca="false">Hoja1!B154</f>
        <v>1</v>
      </c>
      <c r="E154" s="44" t="s">
        <v>313</v>
      </c>
      <c r="F154" s="44" t="n">
        <f aca="false">IF(Hoja1!C154="","null",Hoja1!C154)</f>
        <v>2</v>
      </c>
      <c r="G154" s="44" t="s">
        <v>314</v>
      </c>
      <c r="H154" s="44" t="str">
        <f aca="false">Hoja1!D154</f>
        <v>ANUAL</v>
      </c>
      <c r="I154" s="44" t="s">
        <v>307</v>
      </c>
      <c r="J154" s="44" t="str">
        <f aca="false">Hoja1!E154</f>
        <v>SAL</v>
      </c>
      <c r="K154" s="44" t="s">
        <v>307</v>
      </c>
      <c r="L154" s="44" t="n">
        <f aca="false">Hoja1!F154</f>
        <v>1990</v>
      </c>
      <c r="M154" s="44" t="s">
        <v>315</v>
      </c>
      <c r="N154" s="45" t="str">
        <f aca="false">IF(Hoja1!G154="","null",CONCATENATE("'",Hoja1!G154,"'"))</f>
        <v>'02'</v>
      </c>
      <c r="O154" s="44" t="s">
        <v>314</v>
      </c>
      <c r="P154" s="44" t="n">
        <f aca="false">Hoja1!H154</f>
        <v>0</v>
      </c>
      <c r="Q154" s="44" t="s">
        <v>307</v>
      </c>
      <c r="R154" s="44" t="n">
        <f aca="false">Hoja1!I154</f>
        <v>0</v>
      </c>
      <c r="S154" s="44" t="s">
        <v>315</v>
      </c>
      <c r="T154" s="44" t="str">
        <f aca="false">IF(Hoja1!J154="","null",CONCATENATE("'",Hoja1!J154,"'"))</f>
        <v>'001'</v>
      </c>
      <c r="U154" s="44" t="s">
        <v>316</v>
      </c>
      <c r="V154" s="44" t="str">
        <f aca="false">IF(Hoja1!K154="","null",CONCATENATE("'",Hoja1!K154,"'"))</f>
        <v>'03'</v>
      </c>
      <c r="W154" s="44" t="s">
        <v>316</v>
      </c>
      <c r="X154" s="44" t="str">
        <f aca="false">IF(Hoja1!L154="","null",CONCATENATE("'",Hoja1!L154,"'"))</f>
        <v>'002'</v>
      </c>
      <c r="Y154" s="44" t="s">
        <v>316</v>
      </c>
      <c r="Z154" s="44" t="str">
        <f aca="false">IF(Hoja1!M154="","null",CONCATENATE("'",Hoja1!M154,"'"))</f>
        <v>null</v>
      </c>
      <c r="AA154" s="44" t="s">
        <v>314</v>
      </c>
      <c r="AB154" s="44" t="n">
        <f aca="false">Hoja1!N154</f>
        <v>0</v>
      </c>
      <c r="AC154" s="44" t="s">
        <v>307</v>
      </c>
      <c r="AD154" s="44" t="n">
        <f aca="false">Hoja1!O154</f>
        <v>1</v>
      </c>
      <c r="AE154" s="44" t="s">
        <v>307</v>
      </c>
      <c r="AF154" s="44" t="n">
        <f aca="false">Hoja1!P154</f>
        <v>0</v>
      </c>
      <c r="AG154" s="44" t="s">
        <v>307</v>
      </c>
      <c r="AH154" s="44" t="n">
        <f aca="false">Hoja1!Q154</f>
        <v>1</v>
      </c>
      <c r="AI154" s="44" t="s">
        <v>307</v>
      </c>
      <c r="AJ154" s="44" t="n">
        <f aca="false">Hoja1!R154</f>
        <v>0</v>
      </c>
      <c r="AK154" s="44" t="s">
        <v>307</v>
      </c>
      <c r="AL154" s="44" t="n">
        <f aca="false">Hoja1!S154</f>
        <v>0</v>
      </c>
      <c r="AM154" s="44" t="s">
        <v>307</v>
      </c>
      <c r="AN154" s="44" t="n">
        <f aca="false">Hoja1!U154</f>
        <v>0</v>
      </c>
      <c r="AO154" s="44" t="s">
        <v>311</v>
      </c>
    </row>
    <row r="155" customFormat="false" ht="11.25" hidden="false" customHeight="false" outlineLevel="0" collapsed="false">
      <c r="A155" s="45" t="s">
        <v>312</v>
      </c>
      <c r="B155" s="44" t="str">
        <f aca="false">Hoja1!A155</f>
        <v>INTERS</v>
      </c>
      <c r="C155" s="44" t="s">
        <v>307</v>
      </c>
      <c r="D155" s="44" t="n">
        <f aca="false">Hoja1!B155</f>
        <v>1</v>
      </c>
      <c r="E155" s="44" t="s">
        <v>313</v>
      </c>
      <c r="F155" s="44" t="str">
        <f aca="false">IF(Hoja1!C155="","null",Hoja1!C155)</f>
        <v>null</v>
      </c>
      <c r="G155" s="44" t="s">
        <v>314</v>
      </c>
      <c r="H155" s="44" t="str">
        <f aca="false">Hoja1!D155</f>
        <v>ANUAL</v>
      </c>
      <c r="I155" s="44" t="s">
        <v>307</v>
      </c>
      <c r="J155" s="44" t="str">
        <f aca="false">Hoja1!E155</f>
        <v>SAL</v>
      </c>
      <c r="K155" s="44" t="s">
        <v>307</v>
      </c>
      <c r="L155" s="44" t="str">
        <f aca="false">Hoja1!F155</f>
        <v>1908MM</v>
      </c>
      <c r="M155" s="44" t="s">
        <v>315</v>
      </c>
      <c r="N155" s="45" t="str">
        <f aca="false">IF(Hoja1!G155="","null",CONCATENATE("'",Hoja1!G155,"'"))</f>
        <v>'01'</v>
      </c>
      <c r="O155" s="44" t="s">
        <v>314</v>
      </c>
      <c r="P155" s="44" t="n">
        <f aca="false">Hoja1!H155</f>
        <v>0</v>
      </c>
      <c r="Q155" s="44" t="s">
        <v>307</v>
      </c>
      <c r="R155" s="44" t="n">
        <f aca="false">Hoja1!I155</f>
        <v>0</v>
      </c>
      <c r="S155" s="44" t="s">
        <v>315</v>
      </c>
      <c r="T155" s="44" t="str">
        <f aca="false">IF(Hoja1!J155="","null",CONCATENATE("'",Hoja1!J155,"'"))</f>
        <v>null</v>
      </c>
      <c r="U155" s="44" t="s">
        <v>316</v>
      </c>
      <c r="V155" s="44" t="str">
        <f aca="false">IF(Hoja1!K155="","null",CONCATENATE("'",Hoja1!K155,"'"))</f>
        <v>null</v>
      </c>
      <c r="W155" s="44" t="s">
        <v>316</v>
      </c>
      <c r="X155" s="44" t="str">
        <f aca="false">IF(Hoja1!L155="","null",CONCATENATE("'",Hoja1!L155,"'"))</f>
        <v>null</v>
      </c>
      <c r="Y155" s="44" t="s">
        <v>316</v>
      </c>
      <c r="Z155" s="44" t="str">
        <f aca="false">IF(Hoja1!M155="","null",CONCATENATE("'",Hoja1!M155,"'"))</f>
        <v>null</v>
      </c>
      <c r="AA155" s="44" t="s">
        <v>314</v>
      </c>
      <c r="AB155" s="44" t="n">
        <f aca="false">Hoja1!N155</f>
        <v>0</v>
      </c>
      <c r="AC155" s="44" t="s">
        <v>307</v>
      </c>
      <c r="AD155" s="44" t="n">
        <f aca="false">Hoja1!O155</f>
        <v>1</v>
      </c>
      <c r="AE155" s="44" t="s">
        <v>307</v>
      </c>
      <c r="AF155" s="44" t="n">
        <f aca="false">Hoja1!P155</f>
        <v>0</v>
      </c>
      <c r="AG155" s="44" t="s">
        <v>307</v>
      </c>
      <c r="AH155" s="44" t="n">
        <f aca="false">Hoja1!Q155</f>
        <v>1</v>
      </c>
      <c r="AI155" s="44" t="s">
        <v>307</v>
      </c>
      <c r="AJ155" s="44" t="n">
        <f aca="false">Hoja1!R155</f>
        <v>0</v>
      </c>
      <c r="AK155" s="44" t="s">
        <v>307</v>
      </c>
      <c r="AL155" s="44" t="n">
        <f aca="false">Hoja1!S155</f>
        <v>0</v>
      </c>
      <c r="AM155" s="44" t="s">
        <v>307</v>
      </c>
      <c r="AN155" s="44" t="n">
        <f aca="false">Hoja1!U155</f>
        <v>0</v>
      </c>
      <c r="AO155" s="44" t="s">
        <v>311</v>
      </c>
    </row>
    <row r="156" customFormat="false" ht="11.25" hidden="false" customHeight="false" outlineLevel="0" collapsed="false">
      <c r="A156" s="45" t="s">
        <v>312</v>
      </c>
      <c r="B156" s="44" t="str">
        <f aca="false">Hoja1!A156</f>
        <v>INTERS</v>
      </c>
      <c r="C156" s="44" t="s">
        <v>307</v>
      </c>
      <c r="D156" s="44" t="n">
        <f aca="false">Hoja1!B156</f>
        <v>2</v>
      </c>
      <c r="E156" s="44" t="s">
        <v>313</v>
      </c>
      <c r="F156" s="44" t="str">
        <f aca="false">IF(Hoja1!C156="","null",Hoja1!C156)</f>
        <v>null</v>
      </c>
      <c r="G156" s="44" t="s">
        <v>314</v>
      </c>
      <c r="H156" s="44" t="str">
        <f aca="false">Hoja1!D156</f>
        <v>ANUAL</v>
      </c>
      <c r="I156" s="44" t="s">
        <v>307</v>
      </c>
      <c r="J156" s="44" t="str">
        <f aca="false">Hoja1!E156</f>
        <v>SAL</v>
      </c>
      <c r="K156" s="44" t="s">
        <v>307</v>
      </c>
      <c r="L156" s="44" t="str">
        <f aca="false">Hoja1!F156</f>
        <v>2908MM</v>
      </c>
      <c r="M156" s="44" t="s">
        <v>315</v>
      </c>
      <c r="N156" s="45" t="str">
        <f aca="false">IF(Hoja1!G156="","null",CONCATENATE("'",Hoja1!G156,"'"))</f>
        <v>'01'</v>
      </c>
      <c r="O156" s="44" t="s">
        <v>314</v>
      </c>
      <c r="P156" s="44" t="n">
        <f aca="false">Hoja1!H156</f>
        <v>0</v>
      </c>
      <c r="Q156" s="44" t="s">
        <v>307</v>
      </c>
      <c r="R156" s="44" t="n">
        <f aca="false">Hoja1!I156</f>
        <v>0</v>
      </c>
      <c r="S156" s="44" t="s">
        <v>315</v>
      </c>
      <c r="T156" s="44" t="str">
        <f aca="false">IF(Hoja1!J156="","null",CONCATENATE("'",Hoja1!J156,"'"))</f>
        <v>null</v>
      </c>
      <c r="U156" s="44" t="s">
        <v>316</v>
      </c>
      <c r="V156" s="44" t="str">
        <f aca="false">IF(Hoja1!K156="","null",CONCATENATE("'",Hoja1!K156,"'"))</f>
        <v>null</v>
      </c>
      <c r="W156" s="44" t="s">
        <v>316</v>
      </c>
      <c r="X156" s="44" t="str">
        <f aca="false">IF(Hoja1!L156="","null",CONCATENATE("'",Hoja1!L156,"'"))</f>
        <v>null</v>
      </c>
      <c r="Y156" s="44" t="s">
        <v>316</v>
      </c>
      <c r="Z156" s="44" t="str">
        <f aca="false">IF(Hoja1!M156="","null",CONCATENATE("'",Hoja1!M156,"'"))</f>
        <v>null</v>
      </c>
      <c r="AA156" s="44" t="s">
        <v>314</v>
      </c>
      <c r="AB156" s="44" t="n">
        <f aca="false">Hoja1!N156</f>
        <v>0</v>
      </c>
      <c r="AC156" s="44" t="s">
        <v>307</v>
      </c>
      <c r="AD156" s="44" t="n">
        <f aca="false">Hoja1!O156</f>
        <v>1</v>
      </c>
      <c r="AE156" s="44" t="s">
        <v>307</v>
      </c>
      <c r="AF156" s="44" t="n">
        <f aca="false">Hoja1!P156</f>
        <v>0</v>
      </c>
      <c r="AG156" s="44" t="s">
        <v>307</v>
      </c>
      <c r="AH156" s="44" t="n">
        <f aca="false">Hoja1!Q156</f>
        <v>1</v>
      </c>
      <c r="AI156" s="44" t="s">
        <v>307</v>
      </c>
      <c r="AJ156" s="44" t="n">
        <f aca="false">Hoja1!R156</f>
        <v>0</v>
      </c>
      <c r="AK156" s="44" t="s">
        <v>307</v>
      </c>
      <c r="AL156" s="44" t="n">
        <f aca="false">Hoja1!S156</f>
        <v>0</v>
      </c>
      <c r="AM156" s="44" t="s">
        <v>307</v>
      </c>
      <c r="AN156" s="44" t="n">
        <f aca="false">Hoja1!U156</f>
        <v>0</v>
      </c>
      <c r="AO156" s="44" t="s">
        <v>311</v>
      </c>
    </row>
    <row r="157" customFormat="false" ht="11.25" hidden="false" customHeight="false" outlineLevel="0" collapsed="false">
      <c r="A157" s="45" t="s">
        <v>312</v>
      </c>
      <c r="B157" s="44" t="str">
        <f aca="false">Hoja1!A157</f>
        <v>BANCOS</v>
      </c>
      <c r="C157" s="44" t="s">
        <v>307</v>
      </c>
      <c r="D157" s="44" t="n">
        <f aca="false">Hoja1!B157</f>
        <v>1</v>
      </c>
      <c r="E157" s="44" t="s">
        <v>313</v>
      </c>
      <c r="F157" s="44" t="str">
        <f aca="false">IF(Hoja1!C157="","null",Hoja1!C157)</f>
        <v>null</v>
      </c>
      <c r="G157" s="44" t="s">
        <v>314</v>
      </c>
      <c r="H157" s="44" t="str">
        <f aca="false">Hoja1!D157</f>
        <v>ANUAL</v>
      </c>
      <c r="I157" s="44" t="s">
        <v>307</v>
      </c>
      <c r="J157" s="44" t="str">
        <f aca="false">Hoja1!E157</f>
        <v>SAL</v>
      </c>
      <c r="K157" s="44" t="s">
        <v>307</v>
      </c>
      <c r="L157" s="44" t="n">
        <f aca="false">Hoja1!F157</f>
        <v>11</v>
      </c>
      <c r="M157" s="44" t="s">
        <v>315</v>
      </c>
      <c r="N157" s="45" t="str">
        <f aca="false">IF(Hoja1!G157="","null",CONCATENATE("'",Hoja1!G157,"'"))</f>
        <v>null</v>
      </c>
      <c r="O157" s="44" t="s">
        <v>314</v>
      </c>
      <c r="P157" s="44" t="n">
        <f aca="false">Hoja1!H157</f>
        <v>1</v>
      </c>
      <c r="Q157" s="44" t="s">
        <v>307</v>
      </c>
      <c r="R157" s="44" t="n">
        <f aca="false">Hoja1!I157</f>
        <v>0</v>
      </c>
      <c r="S157" s="44" t="s">
        <v>315</v>
      </c>
      <c r="T157" s="44" t="str">
        <f aca="false">IF(Hoja1!J157="","null",CONCATENATE("'",Hoja1!J157,"'"))</f>
        <v>null</v>
      </c>
      <c r="U157" s="44" t="s">
        <v>316</v>
      </c>
      <c r="V157" s="44" t="str">
        <f aca="false">IF(Hoja1!K157="","null",CONCATENATE("'",Hoja1!K157,"'"))</f>
        <v>null</v>
      </c>
      <c r="W157" s="44" t="s">
        <v>316</v>
      </c>
      <c r="X157" s="44" t="str">
        <f aca="false">IF(Hoja1!L157="","null",CONCATENATE("'",Hoja1!L157,"'"))</f>
        <v>null</v>
      </c>
      <c r="Y157" s="44" t="s">
        <v>316</v>
      </c>
      <c r="Z157" s="44" t="str">
        <f aca="false">IF(Hoja1!M157="","null",CONCATENATE("'",Hoja1!M157,"'"))</f>
        <v>null</v>
      </c>
      <c r="AA157" s="44" t="s">
        <v>314</v>
      </c>
      <c r="AB157" s="44" t="n">
        <f aca="false">Hoja1!N157</f>
        <v>0</v>
      </c>
      <c r="AC157" s="44" t="s">
        <v>307</v>
      </c>
      <c r="AD157" s="44" t="n">
        <f aca="false">Hoja1!O157</f>
        <v>1</v>
      </c>
      <c r="AE157" s="44" t="s">
        <v>307</v>
      </c>
      <c r="AF157" s="44" t="n">
        <f aca="false">Hoja1!P157</f>
        <v>0</v>
      </c>
      <c r="AG157" s="44" t="s">
        <v>307</v>
      </c>
      <c r="AH157" s="44" t="n">
        <f aca="false">Hoja1!Q157</f>
        <v>1</v>
      </c>
      <c r="AI157" s="44" t="s">
        <v>307</v>
      </c>
      <c r="AJ157" s="44" t="n">
        <f aca="false">Hoja1!R157</f>
        <v>0</v>
      </c>
      <c r="AK157" s="44" t="s">
        <v>307</v>
      </c>
      <c r="AL157" s="44" t="n">
        <f aca="false">Hoja1!S157</f>
        <v>0</v>
      </c>
      <c r="AM157" s="44" t="s">
        <v>307</v>
      </c>
      <c r="AN157" s="44" t="n">
        <f aca="false">Hoja1!U157</f>
        <v>1</v>
      </c>
      <c r="AO157" s="44" t="s">
        <v>311</v>
      </c>
    </row>
    <row r="158" customFormat="false" ht="11.25" hidden="false" customHeight="false" outlineLevel="0" collapsed="false">
      <c r="A158" s="45" t="s">
        <v>312</v>
      </c>
      <c r="B158" s="44" t="str">
        <f aca="false">Hoja1!A158</f>
        <v>PIGORD</v>
      </c>
      <c r="C158" s="44" t="s">
        <v>307</v>
      </c>
      <c r="D158" s="44" t="n">
        <f aca="false">Hoja1!B158</f>
        <v>73</v>
      </c>
      <c r="E158" s="44" t="s">
        <v>313</v>
      </c>
      <c r="F158" s="44" t="str">
        <f aca="false">IF(Hoja1!C158="","null",Hoja1!C158)</f>
        <v>null</v>
      </c>
      <c r="G158" s="44" t="s">
        <v>314</v>
      </c>
      <c r="H158" s="44" t="str">
        <f aca="false">Hoja1!D158</f>
        <v>ANUAL</v>
      </c>
      <c r="I158" s="44" t="s">
        <v>307</v>
      </c>
      <c r="J158" s="44" t="str">
        <f aca="false">Hoja1!E158</f>
        <v>SAL</v>
      </c>
      <c r="K158" s="44" t="s">
        <v>307</v>
      </c>
      <c r="L158" s="44" t="n">
        <f aca="false">Hoja1!F158</f>
        <v>7315</v>
      </c>
      <c r="M158" s="44" t="s">
        <v>315</v>
      </c>
      <c r="N158" s="45" t="str">
        <f aca="false">IF(Hoja1!G158="","null",CONCATENATE("'",Hoja1!G158,"'"))</f>
        <v>null</v>
      </c>
      <c r="O158" s="44" t="s">
        <v>314</v>
      </c>
      <c r="P158" s="44" t="n">
        <f aca="false">Hoja1!H158</f>
        <v>0</v>
      </c>
      <c r="Q158" s="44" t="s">
        <v>307</v>
      </c>
      <c r="R158" s="44" t="n">
        <f aca="false">Hoja1!I158</f>
        <v>0</v>
      </c>
      <c r="S158" s="44" t="s">
        <v>315</v>
      </c>
      <c r="T158" s="44" t="str">
        <f aca="false">IF(Hoja1!J158="","null",CONCATENATE("'",Hoja1!J158,"'"))</f>
        <v>null</v>
      </c>
      <c r="U158" s="44" t="s">
        <v>316</v>
      </c>
      <c r="V158" s="44" t="str">
        <f aca="false">IF(Hoja1!K158="","null",CONCATENATE("'",Hoja1!K158,"'"))</f>
        <v>null</v>
      </c>
      <c r="W158" s="44" t="s">
        <v>316</v>
      </c>
      <c r="X158" s="44" t="str">
        <f aca="false">IF(Hoja1!L158="","null",CONCATENATE("'",Hoja1!L158,"'"))</f>
        <v>null</v>
      </c>
      <c r="Y158" s="44" t="s">
        <v>316</v>
      </c>
      <c r="Z158" s="44" t="str">
        <f aca="false">IF(Hoja1!M158="","null",CONCATENATE("'",Hoja1!M158,"'"))</f>
        <v>null</v>
      </c>
      <c r="AA158" s="44" t="s">
        <v>314</v>
      </c>
      <c r="AB158" s="44" t="n">
        <f aca="false">Hoja1!N158</f>
        <v>0</v>
      </c>
      <c r="AC158" s="44" t="s">
        <v>307</v>
      </c>
      <c r="AD158" s="44" t="n">
        <f aca="false">Hoja1!O158</f>
        <v>1</v>
      </c>
      <c r="AE158" s="44" t="s">
        <v>307</v>
      </c>
      <c r="AF158" s="44" t="n">
        <f aca="false">Hoja1!P158</f>
        <v>0</v>
      </c>
      <c r="AG158" s="44" t="s">
        <v>307</v>
      </c>
      <c r="AH158" s="44" t="n">
        <f aca="false">Hoja1!Q158</f>
        <v>0</v>
      </c>
      <c r="AI158" s="44" t="s">
        <v>307</v>
      </c>
      <c r="AJ158" s="44" t="n">
        <f aca="false">Hoja1!R158</f>
        <v>0</v>
      </c>
      <c r="AK158" s="44" t="s">
        <v>307</v>
      </c>
      <c r="AL158" s="44" t="n">
        <f aca="false">Hoja1!S158</f>
        <v>0</v>
      </c>
      <c r="AM158" s="44" t="s">
        <v>307</v>
      </c>
      <c r="AN158" s="44" t="n">
        <f aca="false">Hoja1!U158</f>
        <v>0</v>
      </c>
      <c r="AO158" s="44" t="s">
        <v>311</v>
      </c>
    </row>
    <row r="159" customFormat="false" ht="11.25" hidden="false" customHeight="false" outlineLevel="0" collapsed="false">
      <c r="A159" s="45" t="s">
        <v>312</v>
      </c>
      <c r="B159" s="44" t="str">
        <f aca="false">Hoja1!A159</f>
        <v>PIGORD</v>
      </c>
      <c r="C159" s="44" t="s">
        <v>307</v>
      </c>
      <c r="D159" s="44" t="n">
        <f aca="false">Hoja1!B159</f>
        <v>74</v>
      </c>
      <c r="E159" s="44" t="s">
        <v>313</v>
      </c>
      <c r="F159" s="44" t="str">
        <f aca="false">IF(Hoja1!C159="","null",Hoja1!C159)</f>
        <v>null</v>
      </c>
      <c r="G159" s="44" t="s">
        <v>314</v>
      </c>
      <c r="H159" s="44" t="str">
        <f aca="false">Hoja1!D159</f>
        <v>ANUAL</v>
      </c>
      <c r="I159" s="44" t="s">
        <v>307</v>
      </c>
      <c r="J159" s="44" t="str">
        <f aca="false">Hoja1!E159</f>
        <v>SAL</v>
      </c>
      <c r="K159" s="44" t="s">
        <v>307</v>
      </c>
      <c r="L159" s="44" t="n">
        <f aca="false">Hoja1!F159</f>
        <v>7415</v>
      </c>
      <c r="M159" s="44" t="s">
        <v>315</v>
      </c>
      <c r="N159" s="45" t="str">
        <f aca="false">IF(Hoja1!G159="","null",CONCATENATE("'",Hoja1!G159,"'"))</f>
        <v>null</v>
      </c>
      <c r="O159" s="44" t="s">
        <v>314</v>
      </c>
      <c r="P159" s="44" t="n">
        <f aca="false">Hoja1!H159</f>
        <v>0</v>
      </c>
      <c r="Q159" s="44" t="s">
        <v>307</v>
      </c>
      <c r="R159" s="44" t="n">
        <f aca="false">Hoja1!I159</f>
        <v>0</v>
      </c>
      <c r="S159" s="44" t="s">
        <v>315</v>
      </c>
      <c r="T159" s="44" t="str">
        <f aca="false">IF(Hoja1!J159="","null",CONCATENATE("'",Hoja1!J159,"'"))</f>
        <v>null</v>
      </c>
      <c r="U159" s="44" t="s">
        <v>316</v>
      </c>
      <c r="V159" s="44" t="str">
        <f aca="false">IF(Hoja1!K159="","null",CONCATENATE("'",Hoja1!K159,"'"))</f>
        <v>null</v>
      </c>
      <c r="W159" s="44" t="s">
        <v>316</v>
      </c>
      <c r="X159" s="44" t="str">
        <f aca="false">IF(Hoja1!L159="","null",CONCATENATE("'",Hoja1!L159,"'"))</f>
        <v>null</v>
      </c>
      <c r="Y159" s="44" t="s">
        <v>316</v>
      </c>
      <c r="Z159" s="44" t="str">
        <f aca="false">IF(Hoja1!M159="","null",CONCATENATE("'",Hoja1!M159,"'"))</f>
        <v>null</v>
      </c>
      <c r="AA159" s="44" t="s">
        <v>314</v>
      </c>
      <c r="AB159" s="44" t="n">
        <f aca="false">Hoja1!N159</f>
        <v>0</v>
      </c>
      <c r="AC159" s="44" t="s">
        <v>307</v>
      </c>
      <c r="AD159" s="44" t="n">
        <f aca="false">Hoja1!O159</f>
        <v>1</v>
      </c>
      <c r="AE159" s="44" t="s">
        <v>307</v>
      </c>
      <c r="AF159" s="44" t="n">
        <f aca="false">Hoja1!P159</f>
        <v>0</v>
      </c>
      <c r="AG159" s="44" t="s">
        <v>307</v>
      </c>
      <c r="AH159" s="44" t="n">
        <f aca="false">Hoja1!Q159</f>
        <v>1</v>
      </c>
      <c r="AI159" s="44" t="s">
        <v>307</v>
      </c>
      <c r="AJ159" s="44" t="n">
        <f aca="false">Hoja1!R159</f>
        <v>0</v>
      </c>
      <c r="AK159" s="44" t="s">
        <v>307</v>
      </c>
      <c r="AL159" s="44" t="n">
        <f aca="false">Hoja1!S159</f>
        <v>0</v>
      </c>
      <c r="AM159" s="44" t="s">
        <v>307</v>
      </c>
      <c r="AN159" s="44" t="n">
        <f aca="false">Hoja1!U159</f>
        <v>0</v>
      </c>
      <c r="AO159" s="44" t="s">
        <v>311</v>
      </c>
    </row>
    <row r="160" customFormat="false" ht="11.25" hidden="false" customHeight="false" outlineLevel="0" collapsed="false">
      <c r="A160" s="45" t="s">
        <v>312</v>
      </c>
      <c r="B160" s="44" t="str">
        <f aca="false">Hoja1!A160</f>
        <v>REMOTP</v>
      </c>
      <c r="C160" s="44" t="s">
        <v>307</v>
      </c>
      <c r="D160" s="44" t="n">
        <f aca="false">Hoja1!B160</f>
        <v>1</v>
      </c>
      <c r="E160" s="44" t="s">
        <v>313</v>
      </c>
      <c r="F160" s="44" t="n">
        <f aca="false">IF(Hoja1!C160="","null",Hoja1!C160)</f>
        <v>1</v>
      </c>
      <c r="G160" s="44" t="s">
        <v>314</v>
      </c>
      <c r="H160" s="44" t="str">
        <f aca="false">Hoja1!D160</f>
        <v>ANUAL</v>
      </c>
      <c r="I160" s="44" t="s">
        <v>307</v>
      </c>
      <c r="J160" s="44" t="str">
        <f aca="false">Hoja1!E160</f>
        <v>SAL</v>
      </c>
      <c r="K160" s="44" t="s">
        <v>307</v>
      </c>
      <c r="L160" s="44" t="n">
        <f aca="false">Hoja1!F160</f>
        <v>1105</v>
      </c>
      <c r="M160" s="44" t="s">
        <v>315</v>
      </c>
      <c r="N160" s="45" t="str">
        <f aca="false">IF(Hoja1!G160="","null",CONCATENATE("'",Hoja1!G160,"'"))</f>
        <v>'05'</v>
      </c>
      <c r="O160" s="44" t="s">
        <v>314</v>
      </c>
      <c r="P160" s="44" t="n">
        <f aca="false">Hoja1!H160</f>
        <v>0</v>
      </c>
      <c r="Q160" s="44" t="s">
        <v>307</v>
      </c>
      <c r="R160" s="44" t="n">
        <f aca="false">Hoja1!I160</f>
        <v>0</v>
      </c>
      <c r="S160" s="44" t="s">
        <v>315</v>
      </c>
      <c r="T160" s="44" t="str">
        <f aca="false">IF(Hoja1!J160="","null",CONCATENATE("'",Hoja1!J160,"'"))</f>
        <v>'001'</v>
      </c>
      <c r="U160" s="44" t="s">
        <v>316</v>
      </c>
      <c r="V160" s="44" t="str">
        <f aca="false">IF(Hoja1!K160="","null",CONCATENATE("'",Hoja1!K160,"'"))</f>
        <v>'03'</v>
      </c>
      <c r="W160" s="44" t="s">
        <v>316</v>
      </c>
      <c r="X160" s="44" t="str">
        <f aca="false">IF(Hoja1!L160="","null",CONCATENATE("'",Hoja1!L160,"'"))</f>
        <v>'002'</v>
      </c>
      <c r="Y160" s="44" t="s">
        <v>316</v>
      </c>
      <c r="Z160" s="44" t="str">
        <f aca="false">IF(Hoja1!M160="","null",CONCATENATE("'",Hoja1!M160,"'"))</f>
        <v>null</v>
      </c>
      <c r="AA160" s="44" t="s">
        <v>314</v>
      </c>
      <c r="AB160" s="44" t="n">
        <f aca="false">Hoja1!N160</f>
        <v>0</v>
      </c>
      <c r="AC160" s="44" t="s">
        <v>307</v>
      </c>
      <c r="AD160" s="44" t="n">
        <f aca="false">Hoja1!O160</f>
        <v>1</v>
      </c>
      <c r="AE160" s="44" t="s">
        <v>307</v>
      </c>
      <c r="AF160" s="44" t="n">
        <f aca="false">Hoja1!P160</f>
        <v>0</v>
      </c>
      <c r="AG160" s="44" t="s">
        <v>307</v>
      </c>
      <c r="AH160" s="44" t="n">
        <f aca="false">Hoja1!Q160</f>
        <v>1</v>
      </c>
      <c r="AI160" s="44" t="s">
        <v>307</v>
      </c>
      <c r="AJ160" s="44" t="n">
        <f aca="false">Hoja1!R160</f>
        <v>0</v>
      </c>
      <c r="AK160" s="44" t="s">
        <v>307</v>
      </c>
      <c r="AL160" s="44" t="n">
        <f aca="false">Hoja1!S160</f>
        <v>0</v>
      </c>
      <c r="AM160" s="44" t="s">
        <v>307</v>
      </c>
      <c r="AN160" s="44" t="n">
        <f aca="false">Hoja1!U160</f>
        <v>0</v>
      </c>
      <c r="AO160" s="44" t="s">
        <v>311</v>
      </c>
    </row>
    <row r="161" customFormat="false" ht="11.25" hidden="false" customHeight="false" outlineLevel="0" collapsed="false">
      <c r="A161" s="45" t="s">
        <v>312</v>
      </c>
      <c r="B161" s="44" t="str">
        <f aca="false">Hoja1!A161</f>
        <v>REMESA</v>
      </c>
      <c r="C161" s="44" t="s">
        <v>307</v>
      </c>
      <c r="D161" s="44" t="n">
        <f aca="false">Hoja1!B161</f>
        <v>1</v>
      </c>
      <c r="E161" s="44" t="s">
        <v>313</v>
      </c>
      <c r="F161" s="44" t="n">
        <f aca="false">IF(Hoja1!C161="","null",Hoja1!C161)</f>
        <v>1</v>
      </c>
      <c r="G161" s="44" t="s">
        <v>314</v>
      </c>
      <c r="H161" s="44" t="str">
        <f aca="false">Hoja1!D161</f>
        <v>ANUAL</v>
      </c>
      <c r="I161" s="44" t="s">
        <v>307</v>
      </c>
      <c r="J161" s="44" t="str">
        <f aca="false">Hoja1!E161</f>
        <v>SAL</v>
      </c>
      <c r="K161" s="44" t="s">
        <v>307</v>
      </c>
      <c r="L161" s="44" t="n">
        <f aca="false">Hoja1!F161</f>
        <v>1105</v>
      </c>
      <c r="M161" s="44" t="s">
        <v>315</v>
      </c>
      <c r="N161" s="45" t="str">
        <f aca="false">IF(Hoja1!G161="","null",CONCATENATE("'",Hoja1!G161,"'"))</f>
        <v>'10'</v>
      </c>
      <c r="O161" s="44" t="s">
        <v>314</v>
      </c>
      <c r="P161" s="44" t="n">
        <f aca="false">Hoja1!H161</f>
        <v>0</v>
      </c>
      <c r="Q161" s="44" t="s">
        <v>307</v>
      </c>
      <c r="R161" s="44" t="n">
        <f aca="false">Hoja1!I161</f>
        <v>0</v>
      </c>
      <c r="S161" s="44" t="s">
        <v>315</v>
      </c>
      <c r="T161" s="44" t="str">
        <f aca="false">IF(Hoja1!J161="","null",CONCATENATE("'",Hoja1!J161,"'"))</f>
        <v>'001'</v>
      </c>
      <c r="U161" s="44" t="s">
        <v>316</v>
      </c>
      <c r="V161" s="44" t="str">
        <f aca="false">IF(Hoja1!K161="","null",CONCATENATE("'",Hoja1!K161,"'"))</f>
        <v>'03'</v>
      </c>
      <c r="W161" s="44" t="s">
        <v>316</v>
      </c>
      <c r="X161" s="44" t="str">
        <f aca="false">IF(Hoja1!L161="","null",CONCATENATE("'",Hoja1!L161,"'"))</f>
        <v>'002'</v>
      </c>
      <c r="Y161" s="44" t="s">
        <v>316</v>
      </c>
      <c r="Z161" s="44" t="str">
        <f aca="false">IF(Hoja1!M161="","null",CONCATENATE("'",Hoja1!M161,"'"))</f>
        <v>null</v>
      </c>
      <c r="AA161" s="44" t="s">
        <v>314</v>
      </c>
      <c r="AB161" s="44" t="n">
        <f aca="false">Hoja1!N161</f>
        <v>0</v>
      </c>
      <c r="AC161" s="44" t="s">
        <v>307</v>
      </c>
      <c r="AD161" s="44" t="n">
        <f aca="false">Hoja1!O161</f>
        <v>1</v>
      </c>
      <c r="AE161" s="44" t="s">
        <v>307</v>
      </c>
      <c r="AF161" s="44" t="n">
        <f aca="false">Hoja1!P161</f>
        <v>0</v>
      </c>
      <c r="AG161" s="44" t="s">
        <v>307</v>
      </c>
      <c r="AH161" s="44" t="n">
        <f aca="false">Hoja1!Q161</f>
        <v>1</v>
      </c>
      <c r="AI161" s="44" t="s">
        <v>307</v>
      </c>
      <c r="AJ161" s="44" t="n">
        <f aca="false">Hoja1!R161</f>
        <v>0</v>
      </c>
      <c r="AK161" s="44" t="s">
        <v>307</v>
      </c>
      <c r="AL161" s="44" t="n">
        <f aca="false">Hoja1!S161</f>
        <v>0</v>
      </c>
      <c r="AM161" s="44" t="s">
        <v>307</v>
      </c>
      <c r="AN161" s="44" t="n">
        <f aca="false">Hoja1!U161</f>
        <v>0</v>
      </c>
      <c r="AO161" s="44" t="s">
        <v>311</v>
      </c>
    </row>
    <row r="162" customFormat="false" ht="11.25" hidden="false" customHeight="false" outlineLevel="0" collapsed="false">
      <c r="A162" s="45" t="s">
        <v>312</v>
      </c>
      <c r="B162" s="44" t="str">
        <f aca="false">Hoja1!A162</f>
        <v>OPL</v>
      </c>
      <c r="C162" s="44" t="s">
        <v>307</v>
      </c>
      <c r="D162" s="44" t="n">
        <f aca="false">Hoja1!B162</f>
        <v>2</v>
      </c>
      <c r="E162" s="44" t="s">
        <v>313</v>
      </c>
      <c r="F162" s="44" t="n">
        <f aca="false">IF(Hoja1!C162="","null",Hoja1!C162)</f>
        <v>2</v>
      </c>
      <c r="G162" s="44" t="s">
        <v>314</v>
      </c>
      <c r="H162" s="44" t="str">
        <f aca="false">Hoja1!D162</f>
        <v>ANUAL</v>
      </c>
      <c r="I162" s="44" t="s">
        <v>307</v>
      </c>
      <c r="J162" s="44" t="str">
        <f aca="false">Hoja1!E162</f>
        <v>SAL</v>
      </c>
      <c r="K162" s="44" t="s">
        <v>307</v>
      </c>
      <c r="L162" s="44" t="n">
        <f aca="false">Hoja1!F162</f>
        <v>2990</v>
      </c>
      <c r="M162" s="44" t="s">
        <v>315</v>
      </c>
      <c r="N162" s="45" t="str">
        <f aca="false">IF(Hoja1!G162="","null",CONCATENATE("'",Hoja1!G162,"'"))</f>
        <v>'01'</v>
      </c>
      <c r="O162" s="44" t="s">
        <v>314</v>
      </c>
      <c r="P162" s="44" t="n">
        <f aca="false">Hoja1!H162</f>
        <v>0</v>
      </c>
      <c r="Q162" s="44" t="s">
        <v>307</v>
      </c>
      <c r="R162" s="44" t="n">
        <f aca="false">Hoja1!I162</f>
        <v>0</v>
      </c>
      <c r="S162" s="44" t="s">
        <v>315</v>
      </c>
      <c r="T162" s="44" t="str">
        <f aca="false">IF(Hoja1!J162="","null",CONCATENATE("'",Hoja1!J162,"'"))</f>
        <v>'001'</v>
      </c>
      <c r="U162" s="44" t="s">
        <v>316</v>
      </c>
      <c r="V162" s="44" t="str">
        <f aca="false">IF(Hoja1!K162="","null",CONCATENATE("'",Hoja1!K162,"'"))</f>
        <v>'03'</v>
      </c>
      <c r="W162" s="44" t="s">
        <v>316</v>
      </c>
      <c r="X162" s="44" t="str">
        <f aca="false">IF(Hoja1!L162="","null",CONCATENATE("'",Hoja1!L162,"'"))</f>
        <v>'002'</v>
      </c>
      <c r="Y162" s="44" t="s">
        <v>316</v>
      </c>
      <c r="Z162" s="44" t="str">
        <f aca="false">IF(Hoja1!M162="","null",CONCATENATE("'",Hoja1!M162,"'"))</f>
        <v>null</v>
      </c>
      <c r="AA162" s="44" t="s">
        <v>314</v>
      </c>
      <c r="AB162" s="44" t="n">
        <f aca="false">Hoja1!N162</f>
        <v>0</v>
      </c>
      <c r="AC162" s="44" t="s">
        <v>307</v>
      </c>
      <c r="AD162" s="44" t="n">
        <f aca="false">Hoja1!O162</f>
        <v>1</v>
      </c>
      <c r="AE162" s="44" t="s">
        <v>307</v>
      </c>
      <c r="AF162" s="44" t="n">
        <f aca="false">Hoja1!P162</f>
        <v>0</v>
      </c>
      <c r="AG162" s="44" t="s">
        <v>307</v>
      </c>
      <c r="AH162" s="44" t="n">
        <f aca="false">Hoja1!Q162</f>
        <v>1</v>
      </c>
      <c r="AI162" s="44" t="s">
        <v>307</v>
      </c>
      <c r="AJ162" s="44" t="n">
        <f aca="false">Hoja1!R162</f>
        <v>0</v>
      </c>
      <c r="AK162" s="44" t="s">
        <v>307</v>
      </c>
      <c r="AL162" s="44" t="n">
        <f aca="false">Hoja1!S162</f>
        <v>0</v>
      </c>
      <c r="AM162" s="44" t="s">
        <v>307</v>
      </c>
      <c r="AN162" s="44" t="n">
        <f aca="false">Hoja1!U162</f>
        <v>0</v>
      </c>
      <c r="AO162" s="44" t="s">
        <v>311</v>
      </c>
    </row>
    <row r="163" customFormat="false" ht="11.25" hidden="false" customHeight="false" outlineLevel="0" collapsed="false">
      <c r="A163" s="45" t="s">
        <v>312</v>
      </c>
      <c r="B163" s="44" t="str">
        <f aca="false">Hoja1!A163</f>
        <v>TAF</v>
      </c>
      <c r="C163" s="44" t="s">
        <v>307</v>
      </c>
      <c r="D163" s="44" t="n">
        <f aca="false">Hoja1!B163</f>
        <v>2</v>
      </c>
      <c r="E163" s="44" t="s">
        <v>313</v>
      </c>
      <c r="F163" s="44" t="str">
        <f aca="false">IF(Hoja1!C163="","null",Hoja1!C163)</f>
        <v>null</v>
      </c>
      <c r="G163" s="44" t="s">
        <v>314</v>
      </c>
      <c r="H163" s="44" t="str">
        <f aca="false">Hoja1!D163</f>
        <v>ANUAL</v>
      </c>
      <c r="I163" s="44" t="s">
        <v>307</v>
      </c>
      <c r="J163" s="44" t="str">
        <f aca="false">Hoja1!E163</f>
        <v>SAL</v>
      </c>
      <c r="K163" s="44" t="s">
        <v>307</v>
      </c>
      <c r="L163" s="44" t="n">
        <f aca="false">Hoja1!F163</f>
        <v>2101</v>
      </c>
      <c r="M163" s="44" t="s">
        <v>315</v>
      </c>
      <c r="N163" s="45" t="str">
        <f aca="false">IF(Hoja1!G163="","null",CONCATENATE("'",Hoja1!G163,"'"))</f>
        <v>null</v>
      </c>
      <c r="O163" s="44" t="s">
        <v>314</v>
      </c>
      <c r="P163" s="44" t="n">
        <f aca="false">Hoja1!H163</f>
        <v>0</v>
      </c>
      <c r="Q163" s="44" t="s">
        <v>307</v>
      </c>
      <c r="R163" s="44" t="n">
        <f aca="false">Hoja1!I163</f>
        <v>0</v>
      </c>
      <c r="S163" s="44" t="s">
        <v>315</v>
      </c>
      <c r="T163" s="44" t="str">
        <f aca="false">IF(Hoja1!J163="","null",CONCATENATE("'",Hoja1!J163,"'"))</f>
        <v>null</v>
      </c>
      <c r="U163" s="44" t="s">
        <v>316</v>
      </c>
      <c r="V163" s="44" t="str">
        <f aca="false">IF(Hoja1!K163="","null",CONCATENATE("'",Hoja1!K163,"'"))</f>
        <v>null</v>
      </c>
      <c r="W163" s="44" t="s">
        <v>316</v>
      </c>
      <c r="X163" s="44" t="str">
        <f aca="false">IF(Hoja1!L163="","null",CONCATENATE("'",Hoja1!L163,"'"))</f>
        <v>null</v>
      </c>
      <c r="Y163" s="44" t="s">
        <v>316</v>
      </c>
      <c r="Z163" s="44" t="str">
        <f aca="false">IF(Hoja1!M163="","null",CONCATENATE("'",Hoja1!M163,"'"))</f>
        <v>null</v>
      </c>
      <c r="AA163" s="44" t="s">
        <v>314</v>
      </c>
      <c r="AB163" s="44" t="n">
        <f aca="false">Hoja1!N163</f>
        <v>0</v>
      </c>
      <c r="AC163" s="44" t="s">
        <v>307</v>
      </c>
      <c r="AD163" s="44" t="n">
        <f aca="false">Hoja1!O163</f>
        <v>1</v>
      </c>
      <c r="AE163" s="44" t="s">
        <v>307</v>
      </c>
      <c r="AF163" s="44" t="n">
        <f aca="false">Hoja1!P163</f>
        <v>1</v>
      </c>
      <c r="AG163" s="44" t="s">
        <v>307</v>
      </c>
      <c r="AH163" s="44" t="n">
        <f aca="false">Hoja1!Q163</f>
        <v>1</v>
      </c>
      <c r="AI163" s="44" t="s">
        <v>307</v>
      </c>
      <c r="AJ163" s="44" t="n">
        <f aca="false">Hoja1!R163</f>
        <v>0</v>
      </c>
      <c r="AK163" s="44" t="s">
        <v>307</v>
      </c>
      <c r="AL163" s="44" t="n">
        <f aca="false">Hoja1!S163</f>
        <v>0</v>
      </c>
      <c r="AM163" s="44" t="s">
        <v>307</v>
      </c>
      <c r="AN163" s="44" t="n">
        <f aca="false">Hoja1!U163</f>
        <v>0</v>
      </c>
      <c r="AO163" s="44" t="s">
        <v>311</v>
      </c>
    </row>
    <row r="164" customFormat="false" ht="11.25" hidden="false" customHeight="false" outlineLevel="0" collapsed="false">
      <c r="A164" s="45" t="s">
        <v>312</v>
      </c>
      <c r="B164" s="44" t="str">
        <f aca="false">Hoja1!A164</f>
        <v>COMCAN</v>
      </c>
      <c r="C164" s="44" t="s">
        <v>307</v>
      </c>
      <c r="D164" s="44" t="n">
        <f aca="false">Hoja1!B164</f>
        <v>5</v>
      </c>
      <c r="E164" s="44" t="s">
        <v>313</v>
      </c>
      <c r="F164" s="44" t="n">
        <f aca="false">IF(Hoja1!C164="","null",Hoja1!C164)</f>
        <v>2</v>
      </c>
      <c r="G164" s="44" t="s">
        <v>314</v>
      </c>
      <c r="H164" s="44" t="str">
        <f aca="false">Hoja1!D164</f>
        <v>ANUAL</v>
      </c>
      <c r="I164" s="44" t="s">
        <v>307</v>
      </c>
      <c r="J164" s="44" t="str">
        <f aca="false">Hoja1!E164</f>
        <v>SAL</v>
      </c>
      <c r="K164" s="44" t="s">
        <v>307</v>
      </c>
      <c r="L164" s="44" t="n">
        <f aca="false">Hoja1!F164</f>
        <v>5290</v>
      </c>
      <c r="M164" s="44" t="s">
        <v>315</v>
      </c>
      <c r="N164" s="45" t="str">
        <f aca="false">IF(Hoja1!G164="","null",CONCATENATE("'",Hoja1!G164,"'"))</f>
        <v>'09'</v>
      </c>
      <c r="O164" s="44" t="s">
        <v>314</v>
      </c>
      <c r="P164" s="44" t="n">
        <f aca="false">Hoja1!H164</f>
        <v>0</v>
      </c>
      <c r="Q164" s="44" t="s">
        <v>307</v>
      </c>
      <c r="R164" s="44" t="n">
        <f aca="false">Hoja1!I164</f>
        <v>0</v>
      </c>
      <c r="S164" s="44" t="s">
        <v>315</v>
      </c>
      <c r="T164" s="44" t="str">
        <f aca="false">IF(Hoja1!J164="","null",CONCATENATE("'",Hoja1!J164,"'"))</f>
        <v>'001'</v>
      </c>
      <c r="U164" s="44" t="s">
        <v>316</v>
      </c>
      <c r="V164" s="44" t="str">
        <f aca="false">IF(Hoja1!K164="","null",CONCATENATE("'",Hoja1!K164,"'"))</f>
        <v>'03'</v>
      </c>
      <c r="W164" s="44" t="s">
        <v>316</v>
      </c>
      <c r="X164" s="44" t="str">
        <f aca="false">IF(Hoja1!L164="","null",CONCATENATE("'",Hoja1!L164,"'"))</f>
        <v>'002'</v>
      </c>
      <c r="Y164" s="44" t="s">
        <v>316</v>
      </c>
      <c r="Z164" s="44" t="str">
        <f aca="false">IF(Hoja1!M164="","null",CONCATENATE("'",Hoja1!M164,"'"))</f>
        <v>null</v>
      </c>
      <c r="AA164" s="44" t="s">
        <v>314</v>
      </c>
      <c r="AB164" s="44" t="n">
        <f aca="false">Hoja1!N164</f>
        <v>0</v>
      </c>
      <c r="AC164" s="44" t="s">
        <v>307</v>
      </c>
      <c r="AD164" s="44" t="n">
        <f aca="false">Hoja1!O164</f>
        <v>1</v>
      </c>
      <c r="AE164" s="44" t="s">
        <v>307</v>
      </c>
      <c r="AF164" s="44" t="n">
        <f aca="false">Hoja1!P164</f>
        <v>0</v>
      </c>
      <c r="AG164" s="44" t="s">
        <v>307</v>
      </c>
      <c r="AH164" s="44" t="n">
        <f aca="false">Hoja1!Q164</f>
        <v>1</v>
      </c>
      <c r="AI164" s="44" t="s">
        <v>307</v>
      </c>
      <c r="AJ164" s="44" t="n">
        <f aca="false">Hoja1!R164</f>
        <v>0</v>
      </c>
      <c r="AK164" s="44" t="s">
        <v>307</v>
      </c>
      <c r="AL164" s="44" t="n">
        <f aca="false">Hoja1!S164</f>
        <v>0</v>
      </c>
      <c r="AM164" s="44" t="s">
        <v>307</v>
      </c>
      <c r="AN164" s="44" t="n">
        <f aca="false">Hoja1!U164</f>
        <v>0</v>
      </c>
      <c r="AO164" s="44" t="s">
        <v>311</v>
      </c>
    </row>
    <row r="165" customFormat="false" ht="11.25" hidden="false" customHeight="false" outlineLevel="0" collapsed="false">
      <c r="A165" s="45" t="s">
        <v>312</v>
      </c>
      <c r="B165" s="44" t="str">
        <f aca="false">Hoja1!A165</f>
        <v>IVACAN</v>
      </c>
      <c r="C165" s="44" t="s">
        <v>307</v>
      </c>
      <c r="D165" s="44" t="n">
        <f aca="false">Hoja1!B165</f>
        <v>2</v>
      </c>
      <c r="E165" s="44" t="s">
        <v>313</v>
      </c>
      <c r="F165" s="44" t="n">
        <f aca="false">IF(Hoja1!C165="","null",Hoja1!C165)</f>
        <v>2</v>
      </c>
      <c r="G165" s="44" t="s">
        <v>314</v>
      </c>
      <c r="H165" s="44" t="str">
        <f aca="false">Hoja1!D165</f>
        <v>ANUAL</v>
      </c>
      <c r="I165" s="44" t="s">
        <v>307</v>
      </c>
      <c r="J165" s="44" t="str">
        <f aca="false">Hoja1!E165</f>
        <v>SAL</v>
      </c>
      <c r="K165" s="44" t="s">
        <v>307</v>
      </c>
      <c r="L165" s="44" t="n">
        <f aca="false">Hoja1!F165</f>
        <v>250490</v>
      </c>
      <c r="M165" s="44" t="s">
        <v>315</v>
      </c>
      <c r="N165" s="45" t="str">
        <f aca="false">IF(Hoja1!G165="","null",CONCATENATE("'",Hoja1!G165,"'"))</f>
        <v>'09'</v>
      </c>
      <c r="O165" s="44" t="s">
        <v>314</v>
      </c>
      <c r="P165" s="44" t="n">
        <f aca="false">Hoja1!H165</f>
        <v>0</v>
      </c>
      <c r="Q165" s="44" t="s">
        <v>307</v>
      </c>
      <c r="R165" s="44" t="n">
        <f aca="false">Hoja1!I165</f>
        <v>0</v>
      </c>
      <c r="S165" s="44" t="s">
        <v>315</v>
      </c>
      <c r="T165" s="44" t="str">
        <f aca="false">IF(Hoja1!J165="","null",CONCATENATE("'",Hoja1!J165,"'"))</f>
        <v>'001'</v>
      </c>
      <c r="U165" s="44" t="s">
        <v>316</v>
      </c>
      <c r="V165" s="44" t="str">
        <f aca="false">IF(Hoja1!K165="","null",CONCATENATE("'",Hoja1!K165,"'"))</f>
        <v>'03'</v>
      </c>
      <c r="W165" s="44" t="s">
        <v>316</v>
      </c>
      <c r="X165" s="44" t="str">
        <f aca="false">IF(Hoja1!L165="","null",CONCATENATE("'",Hoja1!L165,"'"))</f>
        <v>'002'</v>
      </c>
      <c r="Y165" s="44" t="s">
        <v>316</v>
      </c>
      <c r="Z165" s="44" t="str">
        <f aca="false">IF(Hoja1!M165="","null",CONCATENATE("'",Hoja1!M165,"'"))</f>
        <v>null</v>
      </c>
      <c r="AA165" s="44" t="s">
        <v>314</v>
      </c>
      <c r="AB165" s="44" t="n">
        <f aca="false">Hoja1!N165</f>
        <v>0</v>
      </c>
      <c r="AC165" s="44" t="s">
        <v>307</v>
      </c>
      <c r="AD165" s="44" t="n">
        <f aca="false">Hoja1!O165</f>
        <v>1</v>
      </c>
      <c r="AE165" s="44" t="s">
        <v>307</v>
      </c>
      <c r="AF165" s="44" t="n">
        <f aca="false">Hoja1!P165</f>
        <v>0</v>
      </c>
      <c r="AG165" s="44" t="s">
        <v>307</v>
      </c>
      <c r="AH165" s="44" t="n">
        <f aca="false">Hoja1!Q165</f>
        <v>1</v>
      </c>
      <c r="AI165" s="44" t="s">
        <v>307</v>
      </c>
      <c r="AJ165" s="44" t="n">
        <f aca="false">Hoja1!R165</f>
        <v>0</v>
      </c>
      <c r="AK165" s="44" t="s">
        <v>307</v>
      </c>
      <c r="AL165" s="44" t="n">
        <f aca="false">Hoja1!S165</f>
        <v>0</v>
      </c>
      <c r="AM165" s="44" t="s">
        <v>307</v>
      </c>
      <c r="AN165" s="44" t="n">
        <f aca="false">Hoja1!U165</f>
        <v>0</v>
      </c>
      <c r="AO165" s="44" t="s">
        <v>311</v>
      </c>
    </row>
    <row r="166" customFormat="false" ht="11.25" hidden="false" customHeight="false" outlineLevel="0" collapsed="false">
      <c r="A166" s="45" t="s">
        <v>312</v>
      </c>
      <c r="B166" s="44" t="str">
        <f aca="false">Hoja1!A166</f>
        <v>COMVEN</v>
      </c>
      <c r="C166" s="44" t="s">
        <v>307</v>
      </c>
      <c r="D166" s="44" t="n">
        <f aca="false">Hoja1!B166</f>
        <v>5</v>
      </c>
      <c r="E166" s="44" t="s">
        <v>313</v>
      </c>
      <c r="F166" s="44" t="n">
        <f aca="false">IF(Hoja1!C166="","null",Hoja1!C166)</f>
        <v>2</v>
      </c>
      <c r="G166" s="44" t="s">
        <v>314</v>
      </c>
      <c r="H166" s="44" t="str">
        <f aca="false">Hoja1!D166</f>
        <v>ANUAL</v>
      </c>
      <c r="I166" s="44" t="s">
        <v>307</v>
      </c>
      <c r="J166" s="44" t="str">
        <f aca="false">Hoja1!E166</f>
        <v>SAL</v>
      </c>
      <c r="K166" s="44" t="s">
        <v>307</v>
      </c>
      <c r="L166" s="44" t="n">
        <f aca="false">Hoja1!F166</f>
        <v>5290</v>
      </c>
      <c r="M166" s="44" t="s">
        <v>315</v>
      </c>
      <c r="N166" s="45" t="str">
        <f aca="false">IF(Hoja1!G166="","null",CONCATENATE("'",Hoja1!G166,"'"))</f>
        <v>'10'</v>
      </c>
      <c r="O166" s="44" t="s">
        <v>314</v>
      </c>
      <c r="P166" s="44" t="n">
        <f aca="false">Hoja1!H166</f>
        <v>0</v>
      </c>
      <c r="Q166" s="44" t="s">
        <v>307</v>
      </c>
      <c r="R166" s="44" t="n">
        <f aca="false">Hoja1!I166</f>
        <v>0</v>
      </c>
      <c r="S166" s="44" t="s">
        <v>315</v>
      </c>
      <c r="T166" s="44" t="str">
        <f aca="false">IF(Hoja1!J166="","null",CONCATENATE("'",Hoja1!J166,"'"))</f>
        <v>'001'</v>
      </c>
      <c r="U166" s="44" t="s">
        <v>316</v>
      </c>
      <c r="V166" s="44" t="str">
        <f aca="false">IF(Hoja1!K166="","null",CONCATENATE("'",Hoja1!K166,"'"))</f>
        <v>'03'</v>
      </c>
      <c r="W166" s="44" t="s">
        <v>316</v>
      </c>
      <c r="X166" s="44" t="str">
        <f aca="false">IF(Hoja1!L166="","null",CONCATENATE("'",Hoja1!L166,"'"))</f>
        <v>'002'</v>
      </c>
      <c r="Y166" s="44" t="s">
        <v>316</v>
      </c>
      <c r="Z166" s="44" t="str">
        <f aca="false">IF(Hoja1!M166="","null",CONCATENATE("'",Hoja1!M166,"'"))</f>
        <v>null</v>
      </c>
      <c r="AA166" s="44" t="s">
        <v>314</v>
      </c>
      <c r="AB166" s="44" t="n">
        <f aca="false">Hoja1!N166</f>
        <v>0</v>
      </c>
      <c r="AC166" s="44" t="s">
        <v>307</v>
      </c>
      <c r="AD166" s="44" t="n">
        <f aca="false">Hoja1!O166</f>
        <v>1</v>
      </c>
      <c r="AE166" s="44" t="s">
        <v>307</v>
      </c>
      <c r="AF166" s="44" t="n">
        <f aca="false">Hoja1!P166</f>
        <v>0</v>
      </c>
      <c r="AG166" s="44" t="s">
        <v>307</v>
      </c>
      <c r="AH166" s="44" t="n">
        <f aca="false">Hoja1!Q166</f>
        <v>1</v>
      </c>
      <c r="AI166" s="44" t="s">
        <v>307</v>
      </c>
      <c r="AJ166" s="44" t="n">
        <f aca="false">Hoja1!R166</f>
        <v>0</v>
      </c>
      <c r="AK166" s="44" t="s">
        <v>307</v>
      </c>
      <c r="AL166" s="44" t="n">
        <f aca="false">Hoja1!S166</f>
        <v>0</v>
      </c>
      <c r="AM166" s="44" t="s">
        <v>307</v>
      </c>
      <c r="AN166" s="44" t="n">
        <f aca="false">Hoja1!U166</f>
        <v>0</v>
      </c>
      <c r="AO166" s="44" t="s">
        <v>311</v>
      </c>
    </row>
    <row r="167" customFormat="false" ht="11.25" hidden="false" customHeight="false" outlineLevel="0" collapsed="false">
      <c r="A167" s="45" t="s">
        <v>312</v>
      </c>
      <c r="B167" s="44" t="str">
        <f aca="false">Hoja1!A167</f>
        <v>IVAVEN</v>
      </c>
      <c r="C167" s="44" t="s">
        <v>307</v>
      </c>
      <c r="D167" s="44" t="n">
        <f aca="false">Hoja1!B167</f>
        <v>2</v>
      </c>
      <c r="E167" s="44" t="s">
        <v>313</v>
      </c>
      <c r="F167" s="44" t="n">
        <f aca="false">IF(Hoja1!C167="","null",Hoja1!C167)</f>
        <v>2</v>
      </c>
      <c r="G167" s="44" t="s">
        <v>314</v>
      </c>
      <c r="H167" s="44" t="str">
        <f aca="false">Hoja1!D167</f>
        <v>ANUAL</v>
      </c>
      <c r="I167" s="44" t="s">
        <v>307</v>
      </c>
      <c r="J167" s="44" t="str">
        <f aca="false">Hoja1!E167</f>
        <v>SAL</v>
      </c>
      <c r="K167" s="44" t="s">
        <v>307</v>
      </c>
      <c r="L167" s="44" t="n">
        <f aca="false">Hoja1!F167</f>
        <v>250490</v>
      </c>
      <c r="M167" s="44" t="s">
        <v>315</v>
      </c>
      <c r="N167" s="45" t="str">
        <f aca="false">IF(Hoja1!G167="","null",CONCATENATE("'",Hoja1!G167,"'"))</f>
        <v>'10'</v>
      </c>
      <c r="O167" s="44" t="s">
        <v>314</v>
      </c>
      <c r="P167" s="44" t="n">
        <f aca="false">Hoja1!H167</f>
        <v>0</v>
      </c>
      <c r="Q167" s="44" t="s">
        <v>307</v>
      </c>
      <c r="R167" s="44" t="n">
        <f aca="false">Hoja1!I167</f>
        <v>0</v>
      </c>
      <c r="S167" s="44" t="s">
        <v>315</v>
      </c>
      <c r="T167" s="44" t="str">
        <f aca="false">IF(Hoja1!J167="","null",CONCATENATE("'",Hoja1!J167,"'"))</f>
        <v>'001'</v>
      </c>
      <c r="U167" s="44" t="s">
        <v>316</v>
      </c>
      <c r="V167" s="44" t="str">
        <f aca="false">IF(Hoja1!K167="","null",CONCATENATE("'",Hoja1!K167,"'"))</f>
        <v>'03'</v>
      </c>
      <c r="W167" s="44" t="s">
        <v>316</v>
      </c>
      <c r="X167" s="44" t="str">
        <f aca="false">IF(Hoja1!L167="","null",CONCATENATE("'",Hoja1!L167,"'"))</f>
        <v>'002'</v>
      </c>
      <c r="Y167" s="44" t="s">
        <v>316</v>
      </c>
      <c r="Z167" s="44" t="str">
        <f aca="false">IF(Hoja1!M167="","null",CONCATENATE("'",Hoja1!M167,"'"))</f>
        <v>null</v>
      </c>
      <c r="AA167" s="44" t="s">
        <v>314</v>
      </c>
      <c r="AB167" s="44" t="n">
        <f aca="false">Hoja1!N167</f>
        <v>0</v>
      </c>
      <c r="AC167" s="44" t="s">
        <v>307</v>
      </c>
      <c r="AD167" s="44" t="n">
        <f aca="false">Hoja1!O167</f>
        <v>1</v>
      </c>
      <c r="AE167" s="44" t="s">
        <v>307</v>
      </c>
      <c r="AF167" s="44" t="n">
        <f aca="false">Hoja1!P167</f>
        <v>0</v>
      </c>
      <c r="AG167" s="44" t="s">
        <v>307</v>
      </c>
      <c r="AH167" s="44" t="n">
        <f aca="false">Hoja1!Q167</f>
        <v>1</v>
      </c>
      <c r="AI167" s="44" t="s">
        <v>307</v>
      </c>
      <c r="AJ167" s="44" t="n">
        <f aca="false">Hoja1!R167</f>
        <v>0</v>
      </c>
      <c r="AK167" s="44" t="s">
        <v>307</v>
      </c>
      <c r="AL167" s="44" t="n">
        <f aca="false">Hoja1!S167</f>
        <v>0</v>
      </c>
      <c r="AM167" s="44" t="s">
        <v>307</v>
      </c>
      <c r="AN167" s="44" t="n">
        <f aca="false">Hoja1!U167</f>
        <v>0</v>
      </c>
      <c r="AO167" s="44" t="s">
        <v>311</v>
      </c>
    </row>
    <row r="168" customFormat="false" ht="11.25" hidden="false" customHeight="false" outlineLevel="0" collapsed="false">
      <c r="A168" s="45" t="s">
        <v>312</v>
      </c>
      <c r="B168" s="44" t="str">
        <f aca="false">Hoja1!A168</f>
        <v>INTER</v>
      </c>
      <c r="C168" s="44" t="s">
        <v>307</v>
      </c>
      <c r="D168" s="44" t="n">
        <f aca="false">Hoja1!B168</f>
        <v>1</v>
      </c>
      <c r="E168" s="44" t="s">
        <v>313</v>
      </c>
      <c r="F168" s="44" t="n">
        <f aca="false">IF(Hoja1!C168="","null",Hoja1!C168)</f>
        <v>2</v>
      </c>
      <c r="G168" s="44" t="s">
        <v>314</v>
      </c>
      <c r="H168" s="44" t="str">
        <f aca="false">Hoja1!D168</f>
        <v>ANUAL</v>
      </c>
      <c r="I168" s="44" t="s">
        <v>307</v>
      </c>
      <c r="J168" s="44" t="str">
        <f aca="false">Hoja1!E168</f>
        <v>SAL</v>
      </c>
      <c r="K168" s="44" t="s">
        <v>307</v>
      </c>
      <c r="L168" s="44" t="str">
        <f aca="false">Hoja1!F168</f>
        <v>1908MM</v>
      </c>
      <c r="M168" s="44" t="s">
        <v>315</v>
      </c>
      <c r="N168" s="45" t="str">
        <f aca="false">IF(Hoja1!G168="","null",CONCATENATE("'",Hoja1!G168,"'"))</f>
        <v>'01'</v>
      </c>
      <c r="O168" s="44" t="s">
        <v>314</v>
      </c>
      <c r="P168" s="44" t="n">
        <f aca="false">Hoja1!H168</f>
        <v>0</v>
      </c>
      <c r="Q168" s="44" t="s">
        <v>307</v>
      </c>
      <c r="R168" s="44" t="n">
        <f aca="false">Hoja1!I168</f>
        <v>0</v>
      </c>
      <c r="S168" s="44" t="s">
        <v>315</v>
      </c>
      <c r="T168" s="44" t="str">
        <f aca="false">IF(Hoja1!J168="","null",CONCATENATE("'",Hoja1!J168,"'"))</f>
        <v>'001'</v>
      </c>
      <c r="U168" s="44" t="s">
        <v>316</v>
      </c>
      <c r="V168" s="44" t="str">
        <f aca="false">IF(Hoja1!K168="","null",CONCATENATE("'",Hoja1!K168,"'"))</f>
        <v>'03'</v>
      </c>
      <c r="W168" s="44" t="s">
        <v>316</v>
      </c>
      <c r="X168" s="44" t="str">
        <f aca="false">IF(Hoja1!L168="","null",CONCATENATE("'",Hoja1!L168,"'"))</f>
        <v>'002'</v>
      </c>
      <c r="Y168" s="44" t="s">
        <v>316</v>
      </c>
      <c r="Z168" s="44" t="str">
        <f aca="false">IF(Hoja1!M168="","null",CONCATENATE("'",Hoja1!M168,"'"))</f>
        <v>null</v>
      </c>
      <c r="AA168" s="44" t="s">
        <v>314</v>
      </c>
      <c r="AB168" s="44" t="n">
        <f aca="false">Hoja1!N168</f>
        <v>0</v>
      </c>
      <c r="AC168" s="44" t="s">
        <v>307</v>
      </c>
      <c r="AD168" s="44" t="n">
        <f aca="false">Hoja1!O168</f>
        <v>1</v>
      </c>
      <c r="AE168" s="44" t="s">
        <v>307</v>
      </c>
      <c r="AF168" s="44" t="n">
        <f aca="false">Hoja1!P168</f>
        <v>0</v>
      </c>
      <c r="AG168" s="44" t="s">
        <v>307</v>
      </c>
      <c r="AH168" s="44" t="n">
        <f aca="false">Hoja1!Q168</f>
        <v>1</v>
      </c>
      <c r="AI168" s="44" t="s">
        <v>307</v>
      </c>
      <c r="AJ168" s="44" t="n">
        <f aca="false">Hoja1!R168</f>
        <v>0</v>
      </c>
      <c r="AK168" s="44" t="s">
        <v>307</v>
      </c>
      <c r="AL168" s="44" t="n">
        <f aca="false">Hoja1!S168</f>
        <v>0</v>
      </c>
      <c r="AM168" s="44" t="s">
        <v>307</v>
      </c>
      <c r="AN168" s="44" t="n">
        <f aca="false">Hoja1!U168</f>
        <v>0</v>
      </c>
      <c r="AO168" s="44" t="s">
        <v>311</v>
      </c>
    </row>
    <row r="169" customFormat="false" ht="11.25" hidden="false" customHeight="false" outlineLevel="0" collapsed="false">
      <c r="A169" s="45" t="s">
        <v>312</v>
      </c>
      <c r="B169" s="44" t="str">
        <f aca="false">Hoja1!A169</f>
        <v>INTER</v>
      </c>
      <c r="C169" s="44" t="s">
        <v>307</v>
      </c>
      <c r="D169" s="44" t="n">
        <f aca="false">Hoja1!B169</f>
        <v>2</v>
      </c>
      <c r="E169" s="44" t="s">
        <v>313</v>
      </c>
      <c r="F169" s="44" t="n">
        <f aca="false">IF(Hoja1!C169="","null",Hoja1!C169)</f>
        <v>2</v>
      </c>
      <c r="G169" s="44" t="s">
        <v>314</v>
      </c>
      <c r="H169" s="44" t="str">
        <f aca="false">Hoja1!D169</f>
        <v>ANUAL</v>
      </c>
      <c r="I169" s="44" t="s">
        <v>307</v>
      </c>
      <c r="J169" s="44" t="str">
        <f aca="false">Hoja1!E169</f>
        <v>SAL</v>
      </c>
      <c r="K169" s="44" t="s">
        <v>307</v>
      </c>
      <c r="L169" s="44" t="str">
        <f aca="false">Hoja1!F169</f>
        <v>2908MM</v>
      </c>
      <c r="M169" s="44" t="s">
        <v>315</v>
      </c>
      <c r="N169" s="45" t="str">
        <f aca="false">IF(Hoja1!G169="","null",CONCATENATE("'",Hoja1!G169,"'"))</f>
        <v>'01'</v>
      </c>
      <c r="O169" s="44" t="s">
        <v>314</v>
      </c>
      <c r="P169" s="44" t="n">
        <f aca="false">Hoja1!H169</f>
        <v>0</v>
      </c>
      <c r="Q169" s="44" t="s">
        <v>307</v>
      </c>
      <c r="R169" s="44" t="n">
        <f aca="false">Hoja1!I169</f>
        <v>0</v>
      </c>
      <c r="S169" s="44" t="s">
        <v>315</v>
      </c>
      <c r="T169" s="44" t="str">
        <f aca="false">IF(Hoja1!J169="","null",CONCATENATE("'",Hoja1!J169,"'"))</f>
        <v>'001'</v>
      </c>
      <c r="U169" s="44" t="s">
        <v>316</v>
      </c>
      <c r="V169" s="44" t="str">
        <f aca="false">IF(Hoja1!K169="","null",CONCATENATE("'",Hoja1!K169,"'"))</f>
        <v>'03'</v>
      </c>
      <c r="W169" s="44" t="s">
        <v>316</v>
      </c>
      <c r="X169" s="44" t="str">
        <f aca="false">IF(Hoja1!L169="","null",CONCATENATE("'",Hoja1!L169,"'"))</f>
        <v>'002'</v>
      </c>
      <c r="Y169" s="44" t="s">
        <v>316</v>
      </c>
      <c r="Z169" s="44" t="str">
        <f aca="false">IF(Hoja1!M169="","null",CONCATENATE("'",Hoja1!M169,"'"))</f>
        <v>null</v>
      </c>
      <c r="AA169" s="44" t="s">
        <v>314</v>
      </c>
      <c r="AB169" s="44" t="n">
        <f aca="false">Hoja1!N169</f>
        <v>0</v>
      </c>
      <c r="AC169" s="44" t="s">
        <v>307</v>
      </c>
      <c r="AD169" s="44" t="n">
        <f aca="false">Hoja1!O169</f>
        <v>1</v>
      </c>
      <c r="AE169" s="44" t="s">
        <v>307</v>
      </c>
      <c r="AF169" s="44" t="n">
        <f aca="false">Hoja1!P169</f>
        <v>0</v>
      </c>
      <c r="AG169" s="44" t="s">
        <v>307</v>
      </c>
      <c r="AH169" s="44" t="n">
        <f aca="false">Hoja1!Q169</f>
        <v>1</v>
      </c>
      <c r="AI169" s="44" t="s">
        <v>307</v>
      </c>
      <c r="AJ169" s="44" t="n">
        <f aca="false">Hoja1!R169</f>
        <v>0</v>
      </c>
      <c r="AK169" s="44" t="s">
        <v>307</v>
      </c>
      <c r="AL169" s="44" t="n">
        <f aca="false">Hoja1!S169</f>
        <v>0</v>
      </c>
      <c r="AM169" s="44" t="s">
        <v>307</v>
      </c>
      <c r="AN169" s="44" t="n">
        <f aca="false">Hoja1!U169</f>
        <v>0</v>
      </c>
      <c r="AO169" s="44" t="s">
        <v>311</v>
      </c>
    </row>
    <row r="170" customFormat="false" ht="11.25" hidden="false" customHeight="false" outlineLevel="0" collapsed="false">
      <c r="A170" s="45" t="s">
        <v>312</v>
      </c>
      <c r="B170" s="44" t="n">
        <f aca="false">Hoja1!A170</f>
        <v>0</v>
      </c>
      <c r="C170" s="44" t="s">
        <v>307</v>
      </c>
      <c r="D170" s="44" t="n">
        <f aca="false">Hoja1!B170</f>
        <v>0</v>
      </c>
      <c r="E170" s="44" t="s">
        <v>313</v>
      </c>
      <c r="F170" s="44" t="str">
        <f aca="false">IF(Hoja1!C170="","null",Hoja1!C170)</f>
        <v>null</v>
      </c>
      <c r="G170" s="44" t="s">
        <v>314</v>
      </c>
      <c r="H170" s="44" t="n">
        <f aca="false">Hoja1!D170</f>
        <v>0</v>
      </c>
      <c r="I170" s="44" t="s">
        <v>307</v>
      </c>
      <c r="J170" s="44" t="n">
        <f aca="false">Hoja1!E170</f>
        <v>0</v>
      </c>
      <c r="K170" s="44" t="s">
        <v>307</v>
      </c>
      <c r="L170" s="44" t="n">
        <f aca="false">Hoja1!F170</f>
        <v>0</v>
      </c>
      <c r="M170" s="44" t="s">
        <v>315</v>
      </c>
      <c r="N170" s="45" t="str">
        <f aca="false">IF(Hoja1!G170="","null",CONCATENATE("'",Hoja1!G170,"'"))</f>
        <v>null</v>
      </c>
      <c r="O170" s="44" t="s">
        <v>314</v>
      </c>
      <c r="P170" s="44" t="n">
        <f aca="false">Hoja1!H170</f>
        <v>0</v>
      </c>
      <c r="Q170" s="44" t="s">
        <v>307</v>
      </c>
      <c r="R170" s="44" t="n">
        <f aca="false">Hoja1!I170</f>
        <v>0</v>
      </c>
      <c r="S170" s="44" t="s">
        <v>315</v>
      </c>
      <c r="T170" s="44" t="str">
        <f aca="false">IF(Hoja1!J170="","null",CONCATENATE("'",Hoja1!J170,"'"))</f>
        <v>null</v>
      </c>
      <c r="U170" s="44" t="s">
        <v>316</v>
      </c>
      <c r="V170" s="44" t="str">
        <f aca="false">IF(Hoja1!K170="","null",CONCATENATE("'",Hoja1!K170,"'"))</f>
        <v>null</v>
      </c>
      <c r="W170" s="44" t="s">
        <v>316</v>
      </c>
      <c r="X170" s="44" t="str">
        <f aca="false">IF(Hoja1!L170="","null",CONCATENATE("'",Hoja1!L170,"'"))</f>
        <v>null</v>
      </c>
      <c r="Y170" s="44" t="s">
        <v>316</v>
      </c>
      <c r="Z170" s="44" t="str">
        <f aca="false">IF(Hoja1!M170="","null",CONCATENATE("'",Hoja1!M170,"'"))</f>
        <v>null</v>
      </c>
      <c r="AA170" s="44" t="s">
        <v>314</v>
      </c>
      <c r="AB170" s="44" t="n">
        <f aca="false">Hoja1!N170</f>
        <v>0</v>
      </c>
      <c r="AC170" s="44" t="s">
        <v>307</v>
      </c>
      <c r="AD170" s="44" t="n">
        <f aca="false">Hoja1!O170</f>
        <v>0</v>
      </c>
      <c r="AE170" s="44" t="s">
        <v>307</v>
      </c>
      <c r="AF170" s="44" t="n">
        <f aca="false">Hoja1!P170</f>
        <v>0</v>
      </c>
      <c r="AG170" s="44" t="s">
        <v>307</v>
      </c>
      <c r="AH170" s="44" t="n">
        <f aca="false">Hoja1!Q170</f>
        <v>0</v>
      </c>
      <c r="AI170" s="44" t="s">
        <v>307</v>
      </c>
      <c r="AJ170" s="44" t="n">
        <f aca="false">Hoja1!R170</f>
        <v>0</v>
      </c>
      <c r="AK170" s="44" t="s">
        <v>307</v>
      </c>
      <c r="AL170" s="44" t="n">
        <f aca="false">Hoja1!S170</f>
        <v>0</v>
      </c>
      <c r="AM170" s="44" t="s">
        <v>307</v>
      </c>
      <c r="AN170" s="44" t="n">
        <f aca="false">Hoja1!U170</f>
        <v>0</v>
      </c>
      <c r="AO170" s="44" t="s">
        <v>311</v>
      </c>
    </row>
    <row r="171" customFormat="false" ht="11.25" hidden="false" customHeight="false" outlineLevel="0" collapsed="false">
      <c r="A171" s="45" t="s">
        <v>312</v>
      </c>
      <c r="B171" s="44" t="n">
        <f aca="false">Hoja1!A171</f>
        <v>0</v>
      </c>
      <c r="C171" s="44" t="s">
        <v>307</v>
      </c>
      <c r="D171" s="44" t="n">
        <f aca="false">Hoja1!B171</f>
        <v>0</v>
      </c>
      <c r="E171" s="44" t="s">
        <v>313</v>
      </c>
      <c r="F171" s="44" t="str">
        <f aca="false">IF(Hoja1!C171="","null",Hoja1!C171)</f>
        <v>null</v>
      </c>
      <c r="G171" s="44" t="s">
        <v>314</v>
      </c>
      <c r="H171" s="44" t="n">
        <f aca="false">Hoja1!D171</f>
        <v>0</v>
      </c>
      <c r="I171" s="44" t="s">
        <v>307</v>
      </c>
      <c r="J171" s="44" t="n">
        <f aca="false">Hoja1!E171</f>
        <v>0</v>
      </c>
      <c r="K171" s="44" t="s">
        <v>307</v>
      </c>
      <c r="L171" s="44" t="n">
        <f aca="false">Hoja1!F171</f>
        <v>0</v>
      </c>
      <c r="M171" s="44" t="s">
        <v>315</v>
      </c>
      <c r="N171" s="45" t="str">
        <f aca="false">IF(Hoja1!G171="","null",CONCATENATE("'",Hoja1!G171,"'"))</f>
        <v>null</v>
      </c>
      <c r="O171" s="44" t="s">
        <v>314</v>
      </c>
      <c r="P171" s="44" t="n">
        <f aca="false">Hoja1!H171</f>
        <v>0</v>
      </c>
      <c r="Q171" s="44" t="s">
        <v>307</v>
      </c>
      <c r="R171" s="44" t="n">
        <f aca="false">Hoja1!I171</f>
        <v>0</v>
      </c>
      <c r="S171" s="44" t="s">
        <v>315</v>
      </c>
      <c r="T171" s="44" t="str">
        <f aca="false">IF(Hoja1!J171="","null",CONCATENATE("'",Hoja1!J171,"'"))</f>
        <v>null</v>
      </c>
      <c r="U171" s="44" t="s">
        <v>316</v>
      </c>
      <c r="V171" s="44" t="str">
        <f aca="false">IF(Hoja1!K171="","null",CONCATENATE("'",Hoja1!K171,"'"))</f>
        <v>null</v>
      </c>
      <c r="W171" s="44" t="s">
        <v>316</v>
      </c>
      <c r="X171" s="44" t="str">
        <f aca="false">IF(Hoja1!L171="","null",CONCATENATE("'",Hoja1!L171,"'"))</f>
        <v>null</v>
      </c>
      <c r="Y171" s="44" t="s">
        <v>316</v>
      </c>
      <c r="Z171" s="44" t="str">
        <f aca="false">IF(Hoja1!M171="","null",CONCATENATE("'",Hoja1!M171,"'"))</f>
        <v>null</v>
      </c>
      <c r="AA171" s="44" t="s">
        <v>314</v>
      </c>
      <c r="AB171" s="44" t="n">
        <f aca="false">Hoja1!N171</f>
        <v>0</v>
      </c>
      <c r="AC171" s="44" t="s">
        <v>307</v>
      </c>
      <c r="AD171" s="44" t="n">
        <f aca="false">Hoja1!O171</f>
        <v>0</v>
      </c>
      <c r="AE171" s="44" t="s">
        <v>307</v>
      </c>
      <c r="AF171" s="44" t="n">
        <f aca="false">Hoja1!P171</f>
        <v>0</v>
      </c>
      <c r="AG171" s="44" t="s">
        <v>307</v>
      </c>
      <c r="AH171" s="44" t="n">
        <f aca="false">Hoja1!Q171</f>
        <v>0</v>
      </c>
      <c r="AI171" s="44" t="s">
        <v>307</v>
      </c>
      <c r="AJ171" s="44" t="n">
        <f aca="false">Hoja1!R171</f>
        <v>0</v>
      </c>
      <c r="AK171" s="44" t="s">
        <v>307</v>
      </c>
      <c r="AL171" s="44" t="n">
        <f aca="false">Hoja1!S171</f>
        <v>0</v>
      </c>
      <c r="AM171" s="44" t="s">
        <v>307</v>
      </c>
      <c r="AN171" s="44" t="n">
        <f aca="false">Hoja1!U171</f>
        <v>0</v>
      </c>
      <c r="AO171" s="44" t="s">
        <v>311</v>
      </c>
    </row>
    <row r="172" customFormat="false" ht="11.25" hidden="false" customHeight="false" outlineLevel="0" collapsed="false">
      <c r="A172" s="45" t="s">
        <v>312</v>
      </c>
      <c r="B172" s="44" t="n">
        <f aca="false">Hoja1!A172</f>
        <v>0</v>
      </c>
      <c r="C172" s="44" t="s">
        <v>307</v>
      </c>
      <c r="D172" s="44" t="n">
        <f aca="false">Hoja1!B172</f>
        <v>0</v>
      </c>
      <c r="E172" s="44" t="s">
        <v>313</v>
      </c>
      <c r="F172" s="44" t="str">
        <f aca="false">IF(Hoja1!C172="","null",Hoja1!C172)</f>
        <v>null</v>
      </c>
      <c r="G172" s="44" t="s">
        <v>314</v>
      </c>
      <c r="H172" s="44" t="n">
        <f aca="false">Hoja1!D172</f>
        <v>0</v>
      </c>
      <c r="I172" s="44" t="s">
        <v>307</v>
      </c>
      <c r="J172" s="44" t="n">
        <f aca="false">Hoja1!E172</f>
        <v>0</v>
      </c>
      <c r="K172" s="44" t="s">
        <v>307</v>
      </c>
      <c r="L172" s="44" t="n">
        <f aca="false">Hoja1!F172</f>
        <v>0</v>
      </c>
      <c r="M172" s="44" t="s">
        <v>315</v>
      </c>
      <c r="N172" s="45" t="str">
        <f aca="false">IF(Hoja1!G172="","null",CONCATENATE("'",Hoja1!G172,"'"))</f>
        <v>null</v>
      </c>
      <c r="O172" s="44" t="s">
        <v>314</v>
      </c>
      <c r="P172" s="44" t="n">
        <f aca="false">Hoja1!H172</f>
        <v>0</v>
      </c>
      <c r="Q172" s="44" t="s">
        <v>307</v>
      </c>
      <c r="R172" s="44" t="n">
        <f aca="false">Hoja1!I172</f>
        <v>0</v>
      </c>
      <c r="S172" s="44" t="s">
        <v>315</v>
      </c>
      <c r="T172" s="44" t="str">
        <f aca="false">IF(Hoja1!J172="","null",CONCATENATE("'",Hoja1!J172,"'"))</f>
        <v>null</v>
      </c>
      <c r="U172" s="44" t="s">
        <v>316</v>
      </c>
      <c r="V172" s="44" t="str">
        <f aca="false">IF(Hoja1!K172="","null",CONCATENATE("'",Hoja1!K172,"'"))</f>
        <v>null</v>
      </c>
      <c r="W172" s="44" t="s">
        <v>316</v>
      </c>
      <c r="X172" s="44" t="str">
        <f aca="false">IF(Hoja1!L172="","null",CONCATENATE("'",Hoja1!L172,"'"))</f>
        <v>null</v>
      </c>
      <c r="Y172" s="44" t="s">
        <v>316</v>
      </c>
      <c r="Z172" s="44" t="str">
        <f aca="false">IF(Hoja1!M172="","null",CONCATENATE("'",Hoja1!M172,"'"))</f>
        <v>null</v>
      </c>
      <c r="AA172" s="44" t="s">
        <v>314</v>
      </c>
      <c r="AB172" s="44" t="n">
        <f aca="false">Hoja1!N172</f>
        <v>0</v>
      </c>
      <c r="AC172" s="44" t="s">
        <v>307</v>
      </c>
      <c r="AD172" s="44" t="n">
        <f aca="false">Hoja1!O172</f>
        <v>0</v>
      </c>
      <c r="AE172" s="44" t="s">
        <v>307</v>
      </c>
      <c r="AF172" s="44" t="n">
        <f aca="false">Hoja1!P172</f>
        <v>0</v>
      </c>
      <c r="AG172" s="44" t="s">
        <v>307</v>
      </c>
      <c r="AH172" s="44" t="n">
        <f aca="false">Hoja1!Q172</f>
        <v>0</v>
      </c>
      <c r="AI172" s="44" t="s">
        <v>307</v>
      </c>
      <c r="AJ172" s="44" t="n">
        <f aca="false">Hoja1!R172</f>
        <v>0</v>
      </c>
      <c r="AK172" s="44" t="s">
        <v>307</v>
      </c>
      <c r="AL172" s="44" t="n">
        <f aca="false">Hoja1!S172</f>
        <v>0</v>
      </c>
      <c r="AM172" s="44" t="s">
        <v>307</v>
      </c>
      <c r="AN172" s="44" t="n">
        <f aca="false">Hoja1!U172</f>
        <v>0</v>
      </c>
      <c r="AO172" s="44" t="s">
        <v>311</v>
      </c>
    </row>
    <row r="173" customFormat="false" ht="11.25" hidden="false" customHeight="false" outlineLevel="0" collapsed="false">
      <c r="A173" s="45" t="s">
        <v>312</v>
      </c>
      <c r="B173" s="44" t="n">
        <f aca="false">Hoja1!A173</f>
        <v>0</v>
      </c>
      <c r="C173" s="44" t="s">
        <v>307</v>
      </c>
      <c r="D173" s="44" t="n">
        <f aca="false">Hoja1!B173</f>
        <v>0</v>
      </c>
      <c r="E173" s="44" t="s">
        <v>313</v>
      </c>
      <c r="F173" s="44" t="str">
        <f aca="false">IF(Hoja1!C173="","null",Hoja1!C173)</f>
        <v>null</v>
      </c>
      <c r="G173" s="44" t="s">
        <v>314</v>
      </c>
      <c r="H173" s="44" t="n">
        <f aca="false">Hoja1!D173</f>
        <v>0</v>
      </c>
      <c r="I173" s="44" t="s">
        <v>307</v>
      </c>
      <c r="J173" s="44" t="n">
        <f aca="false">Hoja1!E173</f>
        <v>0</v>
      </c>
      <c r="K173" s="44" t="s">
        <v>307</v>
      </c>
      <c r="L173" s="44" t="n">
        <f aca="false">Hoja1!F173</f>
        <v>0</v>
      </c>
      <c r="M173" s="44" t="s">
        <v>315</v>
      </c>
      <c r="N173" s="45" t="str">
        <f aca="false">IF(Hoja1!G173="","null",CONCATENATE("'",Hoja1!G173,"'"))</f>
        <v>null</v>
      </c>
      <c r="O173" s="44" t="s">
        <v>314</v>
      </c>
      <c r="P173" s="44" t="n">
        <f aca="false">Hoja1!H173</f>
        <v>0</v>
      </c>
      <c r="Q173" s="44" t="s">
        <v>307</v>
      </c>
      <c r="R173" s="44" t="n">
        <f aca="false">Hoja1!I173</f>
        <v>0</v>
      </c>
      <c r="S173" s="44" t="s">
        <v>315</v>
      </c>
      <c r="T173" s="44" t="str">
        <f aca="false">IF(Hoja1!J173="","null",CONCATENATE("'",Hoja1!J173,"'"))</f>
        <v>null</v>
      </c>
      <c r="U173" s="44" t="s">
        <v>316</v>
      </c>
      <c r="V173" s="44" t="str">
        <f aca="false">IF(Hoja1!K173="","null",CONCATENATE("'",Hoja1!K173,"'"))</f>
        <v>null</v>
      </c>
      <c r="W173" s="44" t="s">
        <v>316</v>
      </c>
      <c r="X173" s="44" t="str">
        <f aca="false">IF(Hoja1!L173="","null",CONCATENATE("'",Hoja1!L173,"'"))</f>
        <v>null</v>
      </c>
      <c r="Y173" s="44" t="s">
        <v>316</v>
      </c>
      <c r="Z173" s="44" t="str">
        <f aca="false">IF(Hoja1!M173="","null",CONCATENATE("'",Hoja1!M173,"'"))</f>
        <v>null</v>
      </c>
      <c r="AA173" s="44" t="s">
        <v>314</v>
      </c>
      <c r="AB173" s="44" t="n">
        <f aca="false">Hoja1!N173</f>
        <v>0</v>
      </c>
      <c r="AC173" s="44" t="s">
        <v>307</v>
      </c>
      <c r="AD173" s="44" t="n">
        <f aca="false">Hoja1!O173</f>
        <v>0</v>
      </c>
      <c r="AE173" s="44" t="s">
        <v>307</v>
      </c>
      <c r="AF173" s="44" t="n">
        <f aca="false">Hoja1!P173</f>
        <v>0</v>
      </c>
      <c r="AG173" s="44" t="s">
        <v>307</v>
      </c>
      <c r="AH173" s="44" t="n">
        <f aca="false">Hoja1!Q173</f>
        <v>0</v>
      </c>
      <c r="AI173" s="44" t="s">
        <v>307</v>
      </c>
      <c r="AJ173" s="44" t="n">
        <f aca="false">Hoja1!R173</f>
        <v>0</v>
      </c>
      <c r="AK173" s="44" t="s">
        <v>307</v>
      </c>
      <c r="AL173" s="44" t="n">
        <f aca="false">Hoja1!S173</f>
        <v>0</v>
      </c>
      <c r="AM173" s="44" t="s">
        <v>307</v>
      </c>
      <c r="AN173" s="44" t="n">
        <f aca="false">Hoja1!U173</f>
        <v>0</v>
      </c>
      <c r="AO173" s="44" t="s">
        <v>311</v>
      </c>
    </row>
    <row r="174" customFormat="false" ht="11.25" hidden="false" customHeight="false" outlineLevel="0" collapsed="false">
      <c r="A174" s="45" t="s">
        <v>317</v>
      </c>
      <c r="B174" s="44" t="n">
        <f aca="false">Hoja1!A174</f>
        <v>0</v>
      </c>
      <c r="C174" s="44" t="s">
        <v>307</v>
      </c>
      <c r="D174" s="44" t="n">
        <f aca="false">Hoja1!B174</f>
        <v>0</v>
      </c>
      <c r="E174" s="44" t="s">
        <v>313</v>
      </c>
      <c r="F174" s="44" t="str">
        <f aca="false">IF(Hoja1!C174="","null",Hoja1!C174)</f>
        <v>null</v>
      </c>
      <c r="G174" s="44" t="s">
        <v>314</v>
      </c>
      <c r="H174" s="44" t="n">
        <f aca="false">Hoja1!D174</f>
        <v>0</v>
      </c>
      <c r="I174" s="44" t="s">
        <v>307</v>
      </c>
      <c r="J174" s="44" t="n">
        <f aca="false">Hoja1!E174</f>
        <v>0</v>
      </c>
      <c r="K174" s="44" t="s">
        <v>307</v>
      </c>
      <c r="L174" s="44" t="n">
        <f aca="false">Hoja1!F174</f>
        <v>0</v>
      </c>
      <c r="M174" s="44" t="s">
        <v>315</v>
      </c>
      <c r="N174" s="45" t="str">
        <f aca="false">IF(Hoja1!G174="","null",CONCATENATE("'",Hoja1!G174,"'"))</f>
        <v>null</v>
      </c>
      <c r="O174" s="44" t="s">
        <v>314</v>
      </c>
      <c r="P174" s="44" t="n">
        <f aca="false">Hoja1!H174</f>
        <v>0</v>
      </c>
      <c r="Q174" s="44" t="s">
        <v>307</v>
      </c>
      <c r="R174" s="44" t="n">
        <f aca="false">Hoja1!I174</f>
        <v>0</v>
      </c>
      <c r="S174" s="44" t="s">
        <v>315</v>
      </c>
      <c r="T174" s="44" t="str">
        <f aca="false">IF(Hoja1!J174="","null",CONCATENATE("'",Hoja1!J174,"'"))</f>
        <v>null</v>
      </c>
      <c r="U174" s="44" t="s">
        <v>316</v>
      </c>
      <c r="V174" s="44" t="str">
        <f aca="false">IF(Hoja1!K174="","null",CONCATENATE("'",Hoja1!K174,"'"))</f>
        <v>null</v>
      </c>
      <c r="W174" s="44" t="s">
        <v>316</v>
      </c>
      <c r="X174" s="44" t="str">
        <f aca="false">IF(Hoja1!L174="","null",CONCATENATE("'",Hoja1!L174,"'"))</f>
        <v>null</v>
      </c>
      <c r="Y174" s="44" t="s">
        <v>316</v>
      </c>
      <c r="Z174" s="44" t="str">
        <f aca="false">IF(Hoja1!M174="","null",CONCATENATE("'",Hoja1!M174,"'"))</f>
        <v>null</v>
      </c>
      <c r="AA174" s="44" t="s">
        <v>314</v>
      </c>
      <c r="AB174" s="44" t="n">
        <f aca="false">Hoja1!N174</f>
        <v>0</v>
      </c>
      <c r="AC174" s="44" t="s">
        <v>307</v>
      </c>
      <c r="AD174" s="44" t="n">
        <f aca="false">Hoja1!O174</f>
        <v>0</v>
      </c>
      <c r="AE174" s="44" t="s">
        <v>307</v>
      </c>
      <c r="AF174" s="44" t="n">
        <f aca="false">Hoja1!P174</f>
        <v>0</v>
      </c>
      <c r="AG174" s="44" t="s">
        <v>307</v>
      </c>
      <c r="AH174" s="44" t="n">
        <f aca="false">Hoja1!Q174</f>
        <v>0</v>
      </c>
      <c r="AI174" s="44" t="s">
        <v>307</v>
      </c>
      <c r="AJ174" s="44" t="n">
        <f aca="false">Hoja1!R174</f>
        <v>0</v>
      </c>
      <c r="AK174" s="44" t="s">
        <v>307</v>
      </c>
      <c r="AL174" s="44" t="n">
        <f aca="false">Hoja1!S174</f>
        <v>0</v>
      </c>
      <c r="AM174" s="44" t="s">
        <v>307</v>
      </c>
      <c r="AN174" s="44" t="n">
        <f aca="false">Hoja1!U174</f>
        <v>0</v>
      </c>
      <c r="AO174" s="44" t="s">
        <v>311</v>
      </c>
    </row>
    <row r="175" customFormat="false" ht="11.25" hidden="false" customHeight="false" outlineLevel="0" collapsed="false">
      <c r="A175" s="45" t="s">
        <v>317</v>
      </c>
      <c r="B175" s="44" t="n">
        <f aca="false">Hoja1!A175</f>
        <v>0</v>
      </c>
      <c r="C175" s="44" t="s">
        <v>307</v>
      </c>
      <c r="D175" s="44" t="n">
        <f aca="false">Hoja1!B175</f>
        <v>0</v>
      </c>
      <c r="E175" s="44" t="s">
        <v>313</v>
      </c>
      <c r="F175" s="44" t="str">
        <f aca="false">IF(Hoja1!C175="","null",Hoja1!C175)</f>
        <v>null</v>
      </c>
      <c r="G175" s="44" t="s">
        <v>314</v>
      </c>
      <c r="H175" s="44" t="n">
        <f aca="false">Hoja1!D175</f>
        <v>0</v>
      </c>
      <c r="I175" s="44" t="s">
        <v>307</v>
      </c>
      <c r="J175" s="44" t="n">
        <f aca="false">Hoja1!E175</f>
        <v>0</v>
      </c>
      <c r="K175" s="44" t="s">
        <v>307</v>
      </c>
      <c r="L175" s="44" t="n">
        <f aca="false">Hoja1!F175</f>
        <v>0</v>
      </c>
      <c r="M175" s="44" t="s">
        <v>315</v>
      </c>
      <c r="N175" s="45" t="str">
        <f aca="false">IF(Hoja1!G175="","null",CONCATENATE("'",Hoja1!G175,"'"))</f>
        <v>null</v>
      </c>
      <c r="O175" s="44" t="s">
        <v>314</v>
      </c>
      <c r="P175" s="44" t="n">
        <f aca="false">Hoja1!H175</f>
        <v>0</v>
      </c>
      <c r="Q175" s="44" t="s">
        <v>307</v>
      </c>
      <c r="R175" s="44" t="n">
        <f aca="false">Hoja1!I175</f>
        <v>0</v>
      </c>
      <c r="S175" s="44" t="s">
        <v>315</v>
      </c>
      <c r="T175" s="44" t="str">
        <f aca="false">IF(Hoja1!J175="","null",CONCATENATE("'",Hoja1!J175,"'"))</f>
        <v>null</v>
      </c>
      <c r="U175" s="44" t="s">
        <v>316</v>
      </c>
      <c r="V175" s="44" t="str">
        <f aca="false">IF(Hoja1!K175="","null",CONCATENATE("'",Hoja1!K175,"'"))</f>
        <v>null</v>
      </c>
      <c r="W175" s="44" t="s">
        <v>316</v>
      </c>
      <c r="X175" s="44" t="str">
        <f aca="false">IF(Hoja1!L175="","null",CONCATENATE("'",Hoja1!L175,"'"))</f>
        <v>null</v>
      </c>
      <c r="Y175" s="44" t="s">
        <v>316</v>
      </c>
      <c r="Z175" s="44" t="str">
        <f aca="false">IF(Hoja1!M175="","null",CONCATENATE("'",Hoja1!M175,"'"))</f>
        <v>null</v>
      </c>
      <c r="AA175" s="44" t="s">
        <v>314</v>
      </c>
      <c r="AB175" s="44" t="n">
        <f aca="false">Hoja1!N175</f>
        <v>0</v>
      </c>
      <c r="AC175" s="44" t="s">
        <v>307</v>
      </c>
      <c r="AD175" s="44" t="n">
        <f aca="false">Hoja1!O175</f>
        <v>0</v>
      </c>
      <c r="AE175" s="44" t="s">
        <v>307</v>
      </c>
      <c r="AF175" s="44" t="n">
        <f aca="false">Hoja1!P175</f>
        <v>0</v>
      </c>
      <c r="AG175" s="44" t="s">
        <v>307</v>
      </c>
      <c r="AH175" s="44" t="n">
        <f aca="false">Hoja1!Q175</f>
        <v>0</v>
      </c>
      <c r="AI175" s="44" t="s">
        <v>307</v>
      </c>
      <c r="AJ175" s="44" t="n">
        <f aca="false">Hoja1!R175</f>
        <v>0</v>
      </c>
      <c r="AK175" s="44" t="s">
        <v>307</v>
      </c>
      <c r="AL175" s="44" t="n">
        <f aca="false">Hoja1!S175</f>
        <v>0</v>
      </c>
      <c r="AM175" s="44" t="s">
        <v>307</v>
      </c>
      <c r="AN175" s="44" t="n">
        <f aca="false">Hoja1!U175</f>
        <v>0</v>
      </c>
      <c r="AO175" s="44" t="s">
        <v>311</v>
      </c>
    </row>
    <row r="176" customFormat="false" ht="11.25" hidden="false" customHeight="false" outlineLevel="0" collapsed="false">
      <c r="A176" s="45" t="s">
        <v>318</v>
      </c>
      <c r="B176" s="44" t="n">
        <f aca="false">Hoja1!A175</f>
        <v>0</v>
      </c>
      <c r="C176" s="44" t="s">
        <v>307</v>
      </c>
      <c r="D176" s="44" t="n">
        <f aca="false">Hoja1!B175</f>
        <v>0</v>
      </c>
      <c r="E176" s="44" t="s">
        <v>313</v>
      </c>
      <c r="F176" s="44" t="str">
        <f aca="false">IF(Hoja1!C175="","null",Hoja1!C175)</f>
        <v>null</v>
      </c>
      <c r="G176" s="44" t="s">
        <v>314</v>
      </c>
      <c r="H176" s="44" t="n">
        <f aca="false">Hoja1!D175</f>
        <v>0</v>
      </c>
      <c r="I176" s="44" t="s">
        <v>307</v>
      </c>
      <c r="J176" s="44" t="n">
        <f aca="false">Hoja1!E175</f>
        <v>0</v>
      </c>
      <c r="K176" s="44" t="s">
        <v>307</v>
      </c>
      <c r="L176" s="44" t="n">
        <f aca="false">Hoja1!F175</f>
        <v>0</v>
      </c>
      <c r="M176" s="44" t="s">
        <v>315</v>
      </c>
      <c r="N176" s="45" t="str">
        <f aca="false">IF(Hoja1!G175="","null",CONCATENATE("'",Hoja1!G175,"'"))</f>
        <v>null</v>
      </c>
      <c r="O176" s="44" t="s">
        <v>314</v>
      </c>
      <c r="P176" s="44" t="n">
        <f aca="false">Hoja1!H175</f>
        <v>0</v>
      </c>
      <c r="Q176" s="44" t="s">
        <v>307</v>
      </c>
      <c r="R176" s="44" t="n">
        <f aca="false">Hoja1!I175</f>
        <v>0</v>
      </c>
      <c r="S176" s="44" t="s">
        <v>315</v>
      </c>
      <c r="T176" s="44" t="str">
        <f aca="false">IF(Hoja1!J175="","null",CONCATENATE("'",Hoja1!J175,"'"))</f>
        <v>null</v>
      </c>
      <c r="U176" s="44" t="s">
        <v>316</v>
      </c>
      <c r="V176" s="44" t="str">
        <f aca="false">IF(Hoja1!K175="","null",CONCATENATE("'",Hoja1!K175,"'"))</f>
        <v>null</v>
      </c>
      <c r="W176" s="44" t="s">
        <v>316</v>
      </c>
      <c r="X176" s="44" t="str">
        <f aca="false">IF(Hoja1!L175="","null",CONCATENATE("'",Hoja1!L175,"'"))</f>
        <v>null</v>
      </c>
      <c r="Y176" s="44" t="s">
        <v>316</v>
      </c>
      <c r="Z176" s="44" t="str">
        <f aca="false">IF(Hoja1!M175="","null",CONCATENATE("'",Hoja1!M175,"'"))</f>
        <v>null</v>
      </c>
      <c r="AA176" s="44" t="s">
        <v>314</v>
      </c>
      <c r="AB176" s="44" t="n">
        <f aca="false">Hoja1!N175</f>
        <v>0</v>
      </c>
      <c r="AC176" s="44" t="s">
        <v>307</v>
      </c>
      <c r="AD176" s="44" t="n">
        <f aca="false">Hoja1!O175</f>
        <v>0</v>
      </c>
      <c r="AE176" s="44" t="s">
        <v>307</v>
      </c>
      <c r="AF176" s="44" t="n">
        <f aca="false">Hoja1!P175</f>
        <v>0</v>
      </c>
      <c r="AG176" s="44" t="s">
        <v>307</v>
      </c>
      <c r="AH176" s="44" t="n">
        <f aca="false">Hoja1!Q175</f>
        <v>0</v>
      </c>
      <c r="AI176" s="44" t="s">
        <v>307</v>
      </c>
      <c r="AJ176" s="44" t="n">
        <f aca="false">Hoja1!R175</f>
        <v>0</v>
      </c>
      <c r="AK176" s="44" t="s">
        <v>307</v>
      </c>
      <c r="AL176" s="44" t="n">
        <f aca="false">Hoja1!S175</f>
        <v>0</v>
      </c>
      <c r="AO176" s="44" t="s">
        <v>311</v>
      </c>
    </row>
    <row r="177" customFormat="false" ht="11.25" hidden="false" customHeight="false" outlineLevel="0" collapsed="false">
      <c r="A177" s="45" t="s">
        <v>318</v>
      </c>
      <c r="B177" s="44" t="n">
        <f aca="false">Hoja1!A176</f>
        <v>0</v>
      </c>
      <c r="C177" s="44" t="s">
        <v>307</v>
      </c>
      <c r="D177" s="44" t="n">
        <f aca="false">Hoja1!B176</f>
        <v>0</v>
      </c>
      <c r="E177" s="44" t="s">
        <v>313</v>
      </c>
      <c r="F177" s="44" t="str">
        <f aca="false">IF(Hoja1!C176="","null",Hoja1!C176)</f>
        <v>null</v>
      </c>
      <c r="G177" s="44" t="s">
        <v>314</v>
      </c>
      <c r="H177" s="44" t="n">
        <f aca="false">Hoja1!D176</f>
        <v>0</v>
      </c>
      <c r="I177" s="44" t="s">
        <v>307</v>
      </c>
      <c r="J177" s="44" t="n">
        <f aca="false">Hoja1!E176</f>
        <v>0</v>
      </c>
      <c r="K177" s="44" t="s">
        <v>307</v>
      </c>
      <c r="L177" s="44" t="n">
        <f aca="false">Hoja1!F176</f>
        <v>0</v>
      </c>
      <c r="M177" s="44" t="s">
        <v>315</v>
      </c>
      <c r="N177" s="45" t="str">
        <f aca="false">IF(Hoja1!G176="","null",CONCATENATE("'",Hoja1!G176,"'"))</f>
        <v>null</v>
      </c>
      <c r="O177" s="44" t="s">
        <v>314</v>
      </c>
      <c r="P177" s="44" t="n">
        <f aca="false">Hoja1!H176</f>
        <v>0</v>
      </c>
      <c r="Q177" s="44" t="s">
        <v>307</v>
      </c>
      <c r="R177" s="44" t="n">
        <f aca="false">Hoja1!I176</f>
        <v>0</v>
      </c>
      <c r="S177" s="44" t="s">
        <v>315</v>
      </c>
      <c r="T177" s="44" t="str">
        <f aca="false">IF(Hoja1!J176="","null",CONCATENATE("'",Hoja1!J176,"'"))</f>
        <v>null</v>
      </c>
      <c r="U177" s="44" t="s">
        <v>316</v>
      </c>
      <c r="V177" s="44" t="str">
        <f aca="false">IF(Hoja1!K176="","null",CONCATENATE("'",Hoja1!K176,"'"))</f>
        <v>null</v>
      </c>
      <c r="W177" s="44" t="s">
        <v>316</v>
      </c>
      <c r="X177" s="44" t="str">
        <f aca="false">IF(Hoja1!L176="","null",CONCATENATE("'",Hoja1!L176,"'"))</f>
        <v>null</v>
      </c>
      <c r="Y177" s="44" t="s">
        <v>316</v>
      </c>
      <c r="Z177" s="44" t="str">
        <f aca="false">IF(Hoja1!M176="","null",CONCATENATE("'",Hoja1!M176,"'"))</f>
        <v>null</v>
      </c>
      <c r="AA177" s="44" t="s">
        <v>314</v>
      </c>
      <c r="AB177" s="44" t="n">
        <f aca="false">Hoja1!N176</f>
        <v>0</v>
      </c>
      <c r="AC177" s="44" t="s">
        <v>307</v>
      </c>
      <c r="AD177" s="44" t="n">
        <f aca="false">Hoja1!O176</f>
        <v>0</v>
      </c>
      <c r="AE177" s="44" t="s">
        <v>307</v>
      </c>
      <c r="AF177" s="44" t="n">
        <f aca="false">Hoja1!P176</f>
        <v>0</v>
      </c>
      <c r="AG177" s="44" t="s">
        <v>307</v>
      </c>
      <c r="AH177" s="44" t="n">
        <f aca="false">Hoja1!Q176</f>
        <v>0</v>
      </c>
      <c r="AI177" s="44" t="s">
        <v>307</v>
      </c>
      <c r="AJ177" s="44" t="n">
        <f aca="false">Hoja1!R176</f>
        <v>0</v>
      </c>
      <c r="AK177" s="44" t="s">
        <v>307</v>
      </c>
      <c r="AL177" s="44" t="n">
        <f aca="false">Hoja1!S176</f>
        <v>0</v>
      </c>
      <c r="AO177" s="44" t="s">
        <v>311</v>
      </c>
    </row>
    <row r="178" customFormat="false" ht="11.25" hidden="false" customHeight="false" outlineLevel="0" collapsed="false">
      <c r="A178" s="45" t="s">
        <v>318</v>
      </c>
      <c r="B178" s="44" t="n">
        <f aca="false">Hoja1!A177</f>
        <v>0</v>
      </c>
      <c r="C178" s="44" t="s">
        <v>307</v>
      </c>
      <c r="D178" s="44" t="n">
        <f aca="false">Hoja1!B177</f>
        <v>0</v>
      </c>
      <c r="E178" s="44" t="s">
        <v>313</v>
      </c>
      <c r="F178" s="44" t="str">
        <f aca="false">IF(Hoja1!C177="","null",Hoja1!C177)</f>
        <v>null</v>
      </c>
      <c r="G178" s="44" t="s">
        <v>314</v>
      </c>
      <c r="H178" s="44" t="n">
        <f aca="false">Hoja1!D177</f>
        <v>0</v>
      </c>
      <c r="I178" s="44" t="s">
        <v>307</v>
      </c>
      <c r="J178" s="44" t="n">
        <f aca="false">Hoja1!E177</f>
        <v>0</v>
      </c>
      <c r="K178" s="44" t="s">
        <v>307</v>
      </c>
      <c r="L178" s="44" t="n">
        <f aca="false">Hoja1!F177</f>
        <v>0</v>
      </c>
      <c r="M178" s="44" t="s">
        <v>315</v>
      </c>
      <c r="N178" s="45" t="str">
        <f aca="false">IF(Hoja1!G177="","null",CONCATENATE("'",Hoja1!G177,"'"))</f>
        <v>null</v>
      </c>
      <c r="O178" s="44" t="s">
        <v>314</v>
      </c>
      <c r="P178" s="44" t="n">
        <f aca="false">Hoja1!H177</f>
        <v>0</v>
      </c>
      <c r="Q178" s="44" t="s">
        <v>307</v>
      </c>
      <c r="R178" s="44" t="n">
        <f aca="false">Hoja1!I177</f>
        <v>0</v>
      </c>
      <c r="S178" s="44" t="s">
        <v>315</v>
      </c>
      <c r="T178" s="44" t="str">
        <f aca="false">IF(Hoja1!J177="","null",CONCATENATE("'",Hoja1!J177,"'"))</f>
        <v>null</v>
      </c>
      <c r="U178" s="44" t="s">
        <v>316</v>
      </c>
      <c r="V178" s="44" t="str">
        <f aca="false">IF(Hoja1!K177="","null",CONCATENATE("'",Hoja1!K177,"'"))</f>
        <v>null</v>
      </c>
      <c r="W178" s="44" t="s">
        <v>316</v>
      </c>
      <c r="X178" s="44" t="str">
        <f aca="false">IF(Hoja1!L177="","null",CONCATENATE("'",Hoja1!L177,"'"))</f>
        <v>null</v>
      </c>
      <c r="Y178" s="44" t="s">
        <v>316</v>
      </c>
      <c r="Z178" s="44" t="str">
        <f aca="false">IF(Hoja1!M177="","null",CONCATENATE("'",Hoja1!M177,"'"))</f>
        <v>null</v>
      </c>
      <c r="AA178" s="44" t="s">
        <v>314</v>
      </c>
      <c r="AB178" s="44" t="n">
        <f aca="false">Hoja1!N177</f>
        <v>0</v>
      </c>
      <c r="AC178" s="44" t="s">
        <v>307</v>
      </c>
      <c r="AD178" s="44" t="n">
        <f aca="false">Hoja1!O177</f>
        <v>0</v>
      </c>
      <c r="AE178" s="44" t="s">
        <v>307</v>
      </c>
      <c r="AF178" s="44" t="n">
        <f aca="false">Hoja1!P177</f>
        <v>0</v>
      </c>
      <c r="AG178" s="44" t="s">
        <v>307</v>
      </c>
      <c r="AH178" s="44" t="n">
        <f aca="false">Hoja1!Q177</f>
        <v>0</v>
      </c>
      <c r="AI178" s="44" t="s">
        <v>307</v>
      </c>
      <c r="AJ178" s="44" t="n">
        <f aca="false">Hoja1!R177</f>
        <v>0</v>
      </c>
      <c r="AK178" s="44" t="s">
        <v>307</v>
      </c>
      <c r="AL178" s="44" t="n">
        <f aca="false">Hoja1!S177</f>
        <v>0</v>
      </c>
      <c r="AO178" s="44" t="s">
        <v>311</v>
      </c>
    </row>
    <row r="179" customFormat="false" ht="11.25" hidden="false" customHeight="false" outlineLevel="0" collapsed="false">
      <c r="A179" s="45" t="s">
        <v>318</v>
      </c>
      <c r="B179" s="44" t="n">
        <f aca="false">Hoja1!A178</f>
        <v>0</v>
      </c>
      <c r="C179" s="44" t="s">
        <v>307</v>
      </c>
      <c r="D179" s="44" t="n">
        <f aca="false">Hoja1!B178</f>
        <v>0</v>
      </c>
      <c r="E179" s="44" t="s">
        <v>313</v>
      </c>
      <c r="F179" s="44" t="str">
        <f aca="false">IF(Hoja1!C178="","null",Hoja1!C178)</f>
        <v>null</v>
      </c>
      <c r="G179" s="44" t="s">
        <v>314</v>
      </c>
      <c r="H179" s="44" t="n">
        <f aca="false">Hoja1!D178</f>
        <v>0</v>
      </c>
      <c r="I179" s="44" t="s">
        <v>307</v>
      </c>
      <c r="J179" s="44" t="n">
        <f aca="false">Hoja1!E178</f>
        <v>0</v>
      </c>
      <c r="K179" s="44" t="s">
        <v>307</v>
      </c>
      <c r="L179" s="44" t="n">
        <f aca="false">Hoja1!F178</f>
        <v>0</v>
      </c>
      <c r="M179" s="44" t="s">
        <v>315</v>
      </c>
      <c r="N179" s="45" t="str">
        <f aca="false">IF(Hoja1!G178="","null",CONCATENATE("'",Hoja1!G178,"'"))</f>
        <v>null</v>
      </c>
      <c r="O179" s="44" t="s">
        <v>314</v>
      </c>
      <c r="P179" s="44" t="n">
        <f aca="false">Hoja1!H178</f>
        <v>0</v>
      </c>
      <c r="Q179" s="44" t="s">
        <v>307</v>
      </c>
      <c r="R179" s="44" t="n">
        <f aca="false">Hoja1!I178</f>
        <v>0</v>
      </c>
      <c r="S179" s="44" t="s">
        <v>315</v>
      </c>
      <c r="T179" s="44" t="str">
        <f aca="false">IF(Hoja1!J178="","null",CONCATENATE("'",Hoja1!J178,"'"))</f>
        <v>null</v>
      </c>
      <c r="U179" s="44" t="s">
        <v>316</v>
      </c>
      <c r="V179" s="44" t="str">
        <f aca="false">IF(Hoja1!K178="","null",CONCATENATE("'",Hoja1!K178,"'"))</f>
        <v>null</v>
      </c>
      <c r="W179" s="44" t="s">
        <v>316</v>
      </c>
      <c r="X179" s="44" t="str">
        <f aca="false">IF(Hoja1!L178="","null",CONCATENATE("'",Hoja1!L178,"'"))</f>
        <v>null</v>
      </c>
      <c r="Y179" s="44" t="s">
        <v>316</v>
      </c>
      <c r="Z179" s="44" t="str">
        <f aca="false">IF(Hoja1!M178="","null",CONCATENATE("'",Hoja1!M178,"'"))</f>
        <v>null</v>
      </c>
      <c r="AA179" s="44" t="s">
        <v>314</v>
      </c>
      <c r="AB179" s="44" t="n">
        <f aca="false">Hoja1!N178</f>
        <v>0</v>
      </c>
      <c r="AC179" s="44" t="s">
        <v>307</v>
      </c>
      <c r="AD179" s="44" t="n">
        <f aca="false">Hoja1!O178</f>
        <v>0</v>
      </c>
      <c r="AE179" s="44" t="s">
        <v>307</v>
      </c>
      <c r="AF179" s="44" t="n">
        <f aca="false">Hoja1!P178</f>
        <v>0</v>
      </c>
      <c r="AG179" s="44" t="s">
        <v>307</v>
      </c>
      <c r="AH179" s="44" t="n">
        <f aca="false">Hoja1!Q178</f>
        <v>0</v>
      </c>
      <c r="AI179" s="44" t="s">
        <v>307</v>
      </c>
      <c r="AJ179" s="44" t="n">
        <f aca="false">Hoja1!R178</f>
        <v>0</v>
      </c>
      <c r="AK179" s="44" t="s">
        <v>307</v>
      </c>
      <c r="AL179" s="44" t="n">
        <f aca="false">Hoja1!S178</f>
        <v>0</v>
      </c>
      <c r="AO179" s="44" t="s">
        <v>311</v>
      </c>
    </row>
    <row r="180" customFormat="false" ht="11.25" hidden="false" customHeight="false" outlineLevel="0" collapsed="false">
      <c r="A180" s="45" t="s">
        <v>318</v>
      </c>
      <c r="B180" s="44" t="n">
        <f aca="false">Hoja1!A179</f>
        <v>0</v>
      </c>
      <c r="C180" s="44" t="s">
        <v>307</v>
      </c>
      <c r="D180" s="44" t="n">
        <f aca="false">Hoja1!B179</f>
        <v>0</v>
      </c>
      <c r="E180" s="44" t="s">
        <v>313</v>
      </c>
      <c r="F180" s="44" t="str">
        <f aca="false">IF(Hoja1!C179="","null",Hoja1!C179)</f>
        <v>null</v>
      </c>
      <c r="G180" s="44" t="s">
        <v>314</v>
      </c>
      <c r="H180" s="44" t="n">
        <f aca="false">Hoja1!D179</f>
        <v>0</v>
      </c>
      <c r="I180" s="44" t="s">
        <v>307</v>
      </c>
      <c r="J180" s="44" t="n">
        <f aca="false">Hoja1!E179</f>
        <v>0</v>
      </c>
      <c r="K180" s="44" t="s">
        <v>307</v>
      </c>
      <c r="L180" s="44" t="n">
        <f aca="false">Hoja1!F179</f>
        <v>0</v>
      </c>
      <c r="M180" s="44" t="s">
        <v>315</v>
      </c>
      <c r="N180" s="45" t="str">
        <f aca="false">IF(Hoja1!G179="","null",CONCATENATE("'",Hoja1!G179,"'"))</f>
        <v>null</v>
      </c>
      <c r="O180" s="44" t="s">
        <v>314</v>
      </c>
      <c r="P180" s="44" t="n">
        <f aca="false">Hoja1!H179</f>
        <v>0</v>
      </c>
      <c r="Q180" s="44" t="s">
        <v>307</v>
      </c>
      <c r="R180" s="44" t="n">
        <f aca="false">Hoja1!I179</f>
        <v>0</v>
      </c>
      <c r="S180" s="44" t="s">
        <v>315</v>
      </c>
      <c r="T180" s="44" t="str">
        <f aca="false">IF(Hoja1!J179="","null",CONCATENATE("'",Hoja1!J179,"'"))</f>
        <v>null</v>
      </c>
      <c r="U180" s="44" t="s">
        <v>316</v>
      </c>
      <c r="V180" s="44" t="str">
        <f aca="false">IF(Hoja1!K179="","null",CONCATENATE("'",Hoja1!K179,"'"))</f>
        <v>null</v>
      </c>
      <c r="W180" s="44" t="s">
        <v>316</v>
      </c>
      <c r="X180" s="44" t="str">
        <f aca="false">IF(Hoja1!L179="","null",CONCATENATE("'",Hoja1!L179,"'"))</f>
        <v>null</v>
      </c>
      <c r="Y180" s="44" t="s">
        <v>316</v>
      </c>
      <c r="Z180" s="44" t="str">
        <f aca="false">IF(Hoja1!M179="","null",CONCATENATE("'",Hoja1!M179,"'"))</f>
        <v>null</v>
      </c>
      <c r="AA180" s="44" t="s">
        <v>314</v>
      </c>
      <c r="AB180" s="44" t="n">
        <f aca="false">Hoja1!N179</f>
        <v>0</v>
      </c>
      <c r="AC180" s="44" t="s">
        <v>307</v>
      </c>
      <c r="AD180" s="44" t="n">
        <f aca="false">Hoja1!O179</f>
        <v>0</v>
      </c>
      <c r="AE180" s="44" t="s">
        <v>307</v>
      </c>
      <c r="AF180" s="44" t="n">
        <f aca="false">Hoja1!P179</f>
        <v>0</v>
      </c>
      <c r="AG180" s="44" t="s">
        <v>307</v>
      </c>
      <c r="AH180" s="44" t="n">
        <f aca="false">Hoja1!Q179</f>
        <v>0</v>
      </c>
      <c r="AI180" s="44" t="s">
        <v>307</v>
      </c>
      <c r="AJ180" s="44" t="n">
        <f aca="false">Hoja1!R179</f>
        <v>0</v>
      </c>
      <c r="AK180" s="44" t="s">
        <v>307</v>
      </c>
      <c r="AL180" s="44" t="n">
        <f aca="false">Hoja1!S179</f>
        <v>0</v>
      </c>
      <c r="AO180" s="44" t="s">
        <v>311</v>
      </c>
    </row>
    <row r="181" customFormat="false" ht="11.25" hidden="false" customHeight="false" outlineLevel="0" collapsed="false">
      <c r="A181" s="45" t="s">
        <v>318</v>
      </c>
      <c r="B181" s="44" t="n">
        <f aca="false">Hoja1!A180</f>
        <v>0</v>
      </c>
      <c r="C181" s="44" t="s">
        <v>307</v>
      </c>
      <c r="D181" s="44" t="n">
        <f aca="false">Hoja1!B180</f>
        <v>0</v>
      </c>
      <c r="E181" s="44" t="s">
        <v>313</v>
      </c>
      <c r="F181" s="44" t="str">
        <f aca="false">IF(Hoja1!C180="","null",Hoja1!C180)</f>
        <v>null</v>
      </c>
      <c r="G181" s="44" t="s">
        <v>314</v>
      </c>
      <c r="H181" s="44" t="n">
        <f aca="false">Hoja1!D180</f>
        <v>0</v>
      </c>
      <c r="I181" s="44" t="s">
        <v>307</v>
      </c>
      <c r="J181" s="44" t="n">
        <f aca="false">Hoja1!E180</f>
        <v>0</v>
      </c>
      <c r="K181" s="44" t="s">
        <v>307</v>
      </c>
      <c r="L181" s="44" t="n">
        <f aca="false">Hoja1!F180</f>
        <v>0</v>
      </c>
      <c r="M181" s="44" t="s">
        <v>315</v>
      </c>
      <c r="N181" s="45" t="str">
        <f aca="false">IF(Hoja1!G180="","null",CONCATENATE("'",Hoja1!G180,"'"))</f>
        <v>null</v>
      </c>
      <c r="O181" s="44" t="s">
        <v>314</v>
      </c>
      <c r="P181" s="44" t="n">
        <f aca="false">Hoja1!H180</f>
        <v>0</v>
      </c>
      <c r="Q181" s="44" t="s">
        <v>307</v>
      </c>
      <c r="R181" s="44" t="n">
        <f aca="false">Hoja1!I180</f>
        <v>0</v>
      </c>
      <c r="S181" s="44" t="s">
        <v>315</v>
      </c>
      <c r="T181" s="44" t="str">
        <f aca="false">IF(Hoja1!J180="","null",CONCATENATE("'",Hoja1!J180,"'"))</f>
        <v>null</v>
      </c>
      <c r="U181" s="44" t="s">
        <v>316</v>
      </c>
      <c r="V181" s="44" t="str">
        <f aca="false">IF(Hoja1!K180="","null",CONCATENATE("'",Hoja1!K180,"'"))</f>
        <v>null</v>
      </c>
      <c r="W181" s="44" t="s">
        <v>316</v>
      </c>
      <c r="X181" s="44" t="str">
        <f aca="false">IF(Hoja1!L180="","null",CONCATENATE("'",Hoja1!L180,"'"))</f>
        <v>null</v>
      </c>
      <c r="Y181" s="44" t="s">
        <v>316</v>
      </c>
      <c r="Z181" s="44" t="str">
        <f aca="false">IF(Hoja1!M180="","null",CONCATENATE("'",Hoja1!M180,"'"))</f>
        <v>null</v>
      </c>
      <c r="AA181" s="44" t="s">
        <v>314</v>
      </c>
      <c r="AB181" s="44" t="n">
        <f aca="false">Hoja1!N180</f>
        <v>0</v>
      </c>
      <c r="AC181" s="44" t="s">
        <v>307</v>
      </c>
      <c r="AD181" s="44" t="n">
        <f aca="false">Hoja1!O180</f>
        <v>0</v>
      </c>
      <c r="AE181" s="44" t="s">
        <v>307</v>
      </c>
      <c r="AF181" s="44" t="n">
        <f aca="false">Hoja1!P180</f>
        <v>0</v>
      </c>
      <c r="AG181" s="44" t="s">
        <v>307</v>
      </c>
      <c r="AH181" s="44" t="n">
        <f aca="false">Hoja1!Q180</f>
        <v>0</v>
      </c>
      <c r="AI181" s="44" t="s">
        <v>307</v>
      </c>
      <c r="AJ181" s="44" t="n">
        <f aca="false">Hoja1!R180</f>
        <v>0</v>
      </c>
      <c r="AK181" s="44" t="s">
        <v>307</v>
      </c>
      <c r="AL181" s="44" t="n">
        <f aca="false">Hoja1!S180</f>
        <v>0</v>
      </c>
      <c r="AO181" s="44" t="s">
        <v>311</v>
      </c>
    </row>
    <row r="182" customFormat="false" ht="11.25" hidden="false" customHeight="false" outlineLevel="0" collapsed="false">
      <c r="A182" s="45" t="s">
        <v>318</v>
      </c>
      <c r="B182" s="44" t="n">
        <f aca="false">Hoja1!A181</f>
        <v>0</v>
      </c>
      <c r="C182" s="44" t="s">
        <v>307</v>
      </c>
      <c r="D182" s="44" t="n">
        <f aca="false">Hoja1!B181</f>
        <v>0</v>
      </c>
      <c r="E182" s="44" t="s">
        <v>313</v>
      </c>
      <c r="F182" s="44" t="str">
        <f aca="false">IF(Hoja1!C181="","null",Hoja1!C181)</f>
        <v>null</v>
      </c>
      <c r="G182" s="44" t="s">
        <v>314</v>
      </c>
      <c r="H182" s="44" t="n">
        <f aca="false">Hoja1!D181</f>
        <v>0</v>
      </c>
      <c r="I182" s="44" t="s">
        <v>307</v>
      </c>
      <c r="J182" s="44" t="n">
        <f aca="false">Hoja1!E181</f>
        <v>0</v>
      </c>
      <c r="K182" s="44" t="s">
        <v>307</v>
      </c>
      <c r="L182" s="44" t="n">
        <f aca="false">Hoja1!F181</f>
        <v>0</v>
      </c>
      <c r="M182" s="44" t="s">
        <v>315</v>
      </c>
      <c r="N182" s="45" t="str">
        <f aca="false">IF(Hoja1!G181="","null",CONCATENATE("'",Hoja1!G181,"'"))</f>
        <v>null</v>
      </c>
      <c r="O182" s="44" t="s">
        <v>314</v>
      </c>
      <c r="P182" s="44" t="n">
        <f aca="false">Hoja1!H181</f>
        <v>0</v>
      </c>
      <c r="Q182" s="44" t="s">
        <v>307</v>
      </c>
      <c r="R182" s="44" t="n">
        <f aca="false">Hoja1!I181</f>
        <v>0</v>
      </c>
      <c r="S182" s="44" t="s">
        <v>315</v>
      </c>
      <c r="T182" s="44" t="str">
        <f aca="false">IF(Hoja1!J181="","null",CONCATENATE("'",Hoja1!J181,"'"))</f>
        <v>null</v>
      </c>
      <c r="U182" s="44" t="s">
        <v>316</v>
      </c>
      <c r="V182" s="44" t="str">
        <f aca="false">IF(Hoja1!K181="","null",CONCATENATE("'",Hoja1!K181,"'"))</f>
        <v>null</v>
      </c>
      <c r="W182" s="44" t="s">
        <v>316</v>
      </c>
      <c r="X182" s="44" t="str">
        <f aca="false">IF(Hoja1!L181="","null",CONCATENATE("'",Hoja1!L181,"'"))</f>
        <v>null</v>
      </c>
      <c r="Y182" s="44" t="s">
        <v>316</v>
      </c>
      <c r="Z182" s="44" t="str">
        <f aca="false">IF(Hoja1!M181="","null",CONCATENATE("'",Hoja1!M181,"'"))</f>
        <v>null</v>
      </c>
      <c r="AA182" s="44" t="s">
        <v>314</v>
      </c>
      <c r="AB182" s="44" t="n">
        <f aca="false">Hoja1!N181</f>
        <v>0</v>
      </c>
      <c r="AC182" s="44" t="s">
        <v>307</v>
      </c>
      <c r="AD182" s="44" t="n">
        <f aca="false">Hoja1!O181</f>
        <v>0</v>
      </c>
      <c r="AE182" s="44" t="s">
        <v>307</v>
      </c>
      <c r="AF182" s="44" t="n">
        <f aca="false">Hoja1!P181</f>
        <v>0</v>
      </c>
      <c r="AG182" s="44" t="s">
        <v>307</v>
      </c>
      <c r="AH182" s="44" t="n">
        <f aca="false">Hoja1!Q181</f>
        <v>0</v>
      </c>
      <c r="AI182" s="44" t="s">
        <v>307</v>
      </c>
      <c r="AJ182" s="44" t="n">
        <f aca="false">Hoja1!R181</f>
        <v>0</v>
      </c>
      <c r="AK182" s="44" t="s">
        <v>307</v>
      </c>
      <c r="AL182" s="44" t="n">
        <f aca="false">Hoja1!S181</f>
        <v>0</v>
      </c>
      <c r="AO182" s="44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2.70703125" defaultRowHeight="9" zeroHeight="false" outlineLevelRow="0" outlineLevelCol="0"/>
  <cols>
    <col collapsed="false" customWidth="false" hidden="false" outlineLevel="0" max="2" min="1" style="46" width="2.7"/>
    <col collapsed="false" customWidth="true" hidden="false" outlineLevel="0" max="3" min="3" style="46" width="3.28"/>
    <col collapsed="false" customWidth="true" hidden="false" outlineLevel="0" max="4" min="4" style="46" width="0.85"/>
    <col collapsed="false" customWidth="false" hidden="false" outlineLevel="0" max="20" min="5" style="46" width="2.7"/>
    <col collapsed="false" customWidth="true" hidden="false" outlineLevel="0" max="21" min="21" style="46" width="3.14"/>
    <col collapsed="false" customWidth="false" hidden="false" outlineLevel="0" max="37" min="22" style="46" width="2.7"/>
    <col collapsed="false" customWidth="true" hidden="false" outlineLevel="0" max="38" min="38" style="46" width="0.99"/>
    <col collapsed="false" customWidth="false" hidden="false" outlineLevel="0" max="41" min="39" style="46" width="2.7"/>
    <col collapsed="false" customWidth="true" hidden="false" outlineLevel="0" max="42" min="42" style="46" width="1.28"/>
    <col collapsed="false" customWidth="false" hidden="false" outlineLevel="0" max="45" min="43" style="46" width="2.7"/>
    <col collapsed="false" customWidth="true" hidden="false" outlineLevel="0" max="46" min="46" style="46" width="0.85"/>
    <col collapsed="false" customWidth="false" hidden="false" outlineLevel="0" max="49" min="47" style="46" width="2.7"/>
    <col collapsed="false" customWidth="true" hidden="false" outlineLevel="0" max="50" min="50" style="46" width="0.99"/>
    <col collapsed="false" customWidth="false" hidden="false" outlineLevel="0" max="53" min="51" style="46" width="2.7"/>
    <col collapsed="false" customWidth="true" hidden="false" outlineLevel="0" max="54" min="54" style="46" width="0.85"/>
    <col collapsed="false" customWidth="false" hidden="false" outlineLevel="0" max="64" min="55" style="46" width="2.7"/>
    <col collapsed="false" customWidth="true" hidden="false" outlineLevel="0" max="65" min="65" style="46" width="0.7"/>
    <col collapsed="false" customWidth="false" hidden="false" outlineLevel="0" max="257" min="66" style="46" width="2.7"/>
  </cols>
  <sheetData>
    <row r="2" customFormat="false" ht="12" hidden="false" customHeight="true" outlineLevel="0" collapsed="false">
      <c r="A2" s="47" t="s">
        <v>31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</row>
    <row r="5" s="48" customFormat="true" ht="9" hidden="false" customHeight="false" outlineLevel="0" collapsed="false">
      <c r="E5" s="48" t="s">
        <v>320</v>
      </c>
      <c r="H5" s="48" t="s">
        <v>321</v>
      </c>
      <c r="K5" s="48" t="s">
        <v>322</v>
      </c>
      <c r="O5" s="48" t="s">
        <v>322</v>
      </c>
      <c r="R5" s="48" t="s">
        <v>323</v>
      </c>
      <c r="V5" s="48" t="s">
        <v>323</v>
      </c>
      <c r="AA5" s="48" t="s">
        <v>324</v>
      </c>
      <c r="AE5" s="48" t="s">
        <v>324</v>
      </c>
      <c r="AI5" s="48" t="s">
        <v>325</v>
      </c>
      <c r="AM5" s="48" t="s">
        <v>326</v>
      </c>
      <c r="AQ5" s="48" t="s">
        <v>327</v>
      </c>
      <c r="AY5" s="48" t="s">
        <v>328</v>
      </c>
      <c r="BC5" s="48" t="s">
        <v>329</v>
      </c>
      <c r="BK5" s="48" t="s">
        <v>330</v>
      </c>
    </row>
    <row r="6" s="48" customFormat="true" ht="9" hidden="false" customHeight="false" outlineLevel="0" collapsed="false">
      <c r="A6" s="49" t="s">
        <v>331</v>
      </c>
      <c r="E6" s="48" t="s">
        <v>332</v>
      </c>
      <c r="H6" s="48" t="s">
        <v>333</v>
      </c>
      <c r="K6" s="48" t="s">
        <v>334</v>
      </c>
      <c r="O6" s="48" t="s">
        <v>335</v>
      </c>
      <c r="R6" s="48" t="s">
        <v>336</v>
      </c>
      <c r="V6" s="48" t="s">
        <v>337</v>
      </c>
      <c r="AA6" s="48" t="s">
        <v>338</v>
      </c>
      <c r="AE6" s="48" t="s">
        <v>339</v>
      </c>
      <c r="AI6" s="48" t="s">
        <v>340</v>
      </c>
      <c r="AM6" s="48" t="s">
        <v>341</v>
      </c>
      <c r="AQ6" s="48" t="s">
        <v>341</v>
      </c>
      <c r="AU6" s="48" t="s">
        <v>342</v>
      </c>
      <c r="AY6" s="48" t="s">
        <v>343</v>
      </c>
      <c r="BC6" s="48" t="s">
        <v>344</v>
      </c>
      <c r="BE6" s="48" t="s">
        <v>336</v>
      </c>
      <c r="BH6" s="48" t="s">
        <v>345</v>
      </c>
      <c r="BK6" s="48" t="s">
        <v>346</v>
      </c>
      <c r="BN6" s="48" t="s">
        <v>347</v>
      </c>
    </row>
    <row r="7" customFormat="false" ht="9" hidden="false" customHeight="false" outlineLevel="0" collapsed="false">
      <c r="A7" s="50"/>
      <c r="B7" s="51"/>
      <c r="C7" s="52"/>
      <c r="E7" s="50"/>
      <c r="F7" s="52"/>
      <c r="G7" s="53" t="s">
        <v>348</v>
      </c>
      <c r="H7" s="50"/>
      <c r="I7" s="52"/>
      <c r="J7" s="54" t="s">
        <v>348</v>
      </c>
      <c r="K7" s="50"/>
      <c r="L7" s="51"/>
      <c r="M7" s="52"/>
      <c r="N7" s="55" t="s">
        <v>348</v>
      </c>
      <c r="O7" s="50"/>
      <c r="P7" s="52"/>
      <c r="Q7" s="55" t="s">
        <v>348</v>
      </c>
      <c r="R7" s="50"/>
      <c r="S7" s="51"/>
      <c r="T7" s="51"/>
      <c r="U7" s="52"/>
      <c r="V7" s="50"/>
      <c r="W7" s="51"/>
      <c r="X7" s="51"/>
      <c r="Y7" s="51"/>
      <c r="Z7" s="52"/>
      <c r="AB7" s="50"/>
      <c r="AC7" s="52"/>
      <c r="AF7" s="50"/>
      <c r="AG7" s="52"/>
      <c r="AI7" s="50"/>
      <c r="AJ7" s="52"/>
      <c r="AK7" s="55" t="s">
        <v>348</v>
      </c>
      <c r="AM7" s="50"/>
      <c r="AN7" s="52"/>
      <c r="AO7" s="55" t="s">
        <v>348</v>
      </c>
      <c r="AQ7" s="50"/>
      <c r="AR7" s="52"/>
      <c r="AS7" s="55" t="s">
        <v>348</v>
      </c>
      <c r="AV7" s="56"/>
      <c r="AZ7" s="56"/>
      <c r="BC7" s="50"/>
      <c r="BD7" s="52"/>
      <c r="BF7" s="56"/>
      <c r="BI7" s="56"/>
      <c r="BK7" s="50"/>
      <c r="BL7" s="52"/>
      <c r="BN7" s="50"/>
      <c r="BO7" s="51"/>
      <c r="BP7" s="51"/>
      <c r="BQ7" s="51"/>
      <c r="BR7" s="51"/>
      <c r="BS7" s="51"/>
      <c r="BT7" s="51"/>
      <c r="BU7" s="51"/>
      <c r="BV7" s="51"/>
      <c r="BW7" s="51"/>
      <c r="BX7" s="52"/>
    </row>
    <row r="8" customFormat="false" ht="9" hidden="false" customHeight="false" outlineLevel="0" collapsed="false">
      <c r="A8" s="50"/>
      <c r="B8" s="51"/>
      <c r="C8" s="52"/>
      <c r="E8" s="50"/>
      <c r="F8" s="52"/>
      <c r="G8" s="53" t="s">
        <v>348</v>
      </c>
      <c r="H8" s="50"/>
      <c r="I8" s="52"/>
      <c r="J8" s="54" t="s">
        <v>348</v>
      </c>
      <c r="K8" s="50"/>
      <c r="L8" s="51"/>
      <c r="M8" s="52"/>
      <c r="N8" s="55" t="s">
        <v>348</v>
      </c>
      <c r="O8" s="50"/>
      <c r="P8" s="52"/>
      <c r="Q8" s="55" t="s">
        <v>348</v>
      </c>
      <c r="R8" s="50"/>
      <c r="S8" s="51"/>
      <c r="T8" s="51"/>
      <c r="U8" s="52"/>
      <c r="V8" s="50"/>
      <c r="W8" s="51"/>
      <c r="X8" s="51"/>
      <c r="Y8" s="51"/>
      <c r="Z8" s="52"/>
      <c r="AB8" s="50"/>
      <c r="AC8" s="52"/>
      <c r="AF8" s="50"/>
      <c r="AG8" s="52"/>
      <c r="AI8" s="50"/>
      <c r="AJ8" s="52"/>
      <c r="AK8" s="55" t="s">
        <v>348</v>
      </c>
      <c r="AM8" s="50"/>
      <c r="AN8" s="52"/>
      <c r="AO8" s="55" t="s">
        <v>348</v>
      </c>
      <c r="AQ8" s="50"/>
      <c r="AR8" s="52"/>
      <c r="AS8" s="55" t="s">
        <v>348</v>
      </c>
      <c r="AV8" s="56"/>
      <c r="AZ8" s="56"/>
      <c r="BC8" s="50"/>
      <c r="BD8" s="52"/>
      <c r="BF8" s="56"/>
      <c r="BI8" s="56"/>
      <c r="BK8" s="50"/>
      <c r="BL8" s="52"/>
      <c r="BN8" s="50"/>
      <c r="BO8" s="51"/>
      <c r="BP8" s="51"/>
      <c r="BQ8" s="51"/>
      <c r="BR8" s="51"/>
      <c r="BS8" s="51"/>
      <c r="BT8" s="51"/>
      <c r="BU8" s="51"/>
      <c r="BV8" s="51"/>
      <c r="BW8" s="51"/>
      <c r="BX8" s="52"/>
    </row>
    <row r="9" customFormat="false" ht="9" hidden="false" customHeight="false" outlineLevel="0" collapsed="false">
      <c r="A9" s="50"/>
      <c r="B9" s="51"/>
      <c r="C9" s="52"/>
      <c r="E9" s="50"/>
      <c r="F9" s="52"/>
      <c r="G9" s="53" t="s">
        <v>348</v>
      </c>
      <c r="H9" s="50"/>
      <c r="I9" s="52"/>
      <c r="J9" s="54" t="s">
        <v>348</v>
      </c>
      <c r="K9" s="50"/>
      <c r="L9" s="51"/>
      <c r="M9" s="52"/>
      <c r="N9" s="55" t="s">
        <v>348</v>
      </c>
      <c r="O9" s="50"/>
      <c r="P9" s="52"/>
      <c r="Q9" s="55" t="s">
        <v>348</v>
      </c>
      <c r="R9" s="50"/>
      <c r="S9" s="51"/>
      <c r="T9" s="51"/>
      <c r="U9" s="52"/>
      <c r="V9" s="50"/>
      <c r="W9" s="51"/>
      <c r="X9" s="51"/>
      <c r="Y9" s="51"/>
      <c r="Z9" s="52"/>
      <c r="AB9" s="50"/>
      <c r="AC9" s="52"/>
      <c r="AF9" s="50"/>
      <c r="AG9" s="52"/>
      <c r="AI9" s="50"/>
      <c r="AJ9" s="52"/>
      <c r="AK9" s="55" t="s">
        <v>348</v>
      </c>
      <c r="AM9" s="50"/>
      <c r="AN9" s="52"/>
      <c r="AO9" s="55" t="s">
        <v>348</v>
      </c>
      <c r="AQ9" s="50"/>
      <c r="AR9" s="52"/>
      <c r="AS9" s="55" t="s">
        <v>348</v>
      </c>
      <c r="AV9" s="56"/>
      <c r="AZ9" s="56"/>
      <c r="BC9" s="50"/>
      <c r="BD9" s="52"/>
      <c r="BF9" s="56"/>
      <c r="BI9" s="56"/>
      <c r="BK9" s="50"/>
      <c r="BL9" s="52"/>
      <c r="BN9" s="50"/>
      <c r="BO9" s="51"/>
      <c r="BP9" s="51"/>
      <c r="BQ9" s="51"/>
      <c r="BR9" s="51"/>
      <c r="BS9" s="51"/>
      <c r="BT9" s="51"/>
      <c r="BU9" s="51"/>
      <c r="BV9" s="51"/>
      <c r="BW9" s="51"/>
      <c r="BX9" s="52"/>
    </row>
    <row r="10" customFormat="false" ht="9" hidden="false" customHeight="false" outlineLevel="0" collapsed="false">
      <c r="A10" s="50"/>
      <c r="B10" s="51"/>
      <c r="C10" s="52"/>
      <c r="E10" s="50"/>
      <c r="F10" s="52"/>
      <c r="G10" s="53" t="s">
        <v>348</v>
      </c>
      <c r="H10" s="50"/>
      <c r="I10" s="52"/>
      <c r="J10" s="54" t="s">
        <v>348</v>
      </c>
      <c r="K10" s="50"/>
      <c r="L10" s="51"/>
      <c r="M10" s="52"/>
      <c r="N10" s="55" t="s">
        <v>348</v>
      </c>
      <c r="O10" s="50"/>
      <c r="P10" s="52"/>
      <c r="Q10" s="55" t="s">
        <v>348</v>
      </c>
      <c r="R10" s="50"/>
      <c r="S10" s="51"/>
      <c r="T10" s="51"/>
      <c r="U10" s="52"/>
      <c r="V10" s="50"/>
      <c r="W10" s="51"/>
      <c r="X10" s="51"/>
      <c r="Y10" s="51"/>
      <c r="Z10" s="52"/>
      <c r="AB10" s="50"/>
      <c r="AC10" s="52"/>
      <c r="AF10" s="50"/>
      <c r="AG10" s="52"/>
      <c r="AI10" s="50"/>
      <c r="AJ10" s="52"/>
      <c r="AK10" s="55" t="s">
        <v>348</v>
      </c>
      <c r="AM10" s="50"/>
      <c r="AN10" s="52"/>
      <c r="AO10" s="55" t="s">
        <v>348</v>
      </c>
      <c r="AQ10" s="50"/>
      <c r="AR10" s="52"/>
      <c r="AS10" s="55" t="s">
        <v>348</v>
      </c>
      <c r="AV10" s="56"/>
      <c r="AZ10" s="56"/>
      <c r="BC10" s="50"/>
      <c r="BD10" s="52"/>
      <c r="BF10" s="56"/>
      <c r="BI10" s="56"/>
      <c r="BK10" s="50"/>
      <c r="BL10" s="52"/>
      <c r="BN10" s="50"/>
      <c r="BO10" s="51"/>
      <c r="BP10" s="51"/>
      <c r="BQ10" s="51"/>
      <c r="BR10" s="51"/>
      <c r="BS10" s="51"/>
      <c r="BT10" s="51"/>
      <c r="BU10" s="51"/>
      <c r="BV10" s="51"/>
      <c r="BW10" s="51"/>
      <c r="BX10" s="52"/>
    </row>
    <row r="11" customFormat="false" ht="9" hidden="false" customHeight="false" outlineLevel="0" collapsed="false">
      <c r="A11" s="50"/>
      <c r="B11" s="51"/>
      <c r="C11" s="52"/>
      <c r="E11" s="50"/>
      <c r="F11" s="52"/>
      <c r="G11" s="53" t="s">
        <v>348</v>
      </c>
      <c r="H11" s="50"/>
      <c r="I11" s="52"/>
      <c r="J11" s="54" t="s">
        <v>348</v>
      </c>
      <c r="K11" s="50"/>
      <c r="L11" s="51"/>
      <c r="M11" s="52"/>
      <c r="N11" s="55" t="s">
        <v>348</v>
      </c>
      <c r="O11" s="50"/>
      <c r="P11" s="52"/>
      <c r="Q11" s="55" t="s">
        <v>348</v>
      </c>
      <c r="R11" s="50"/>
      <c r="S11" s="51"/>
      <c r="T11" s="51"/>
      <c r="U11" s="52"/>
      <c r="V11" s="50"/>
      <c r="W11" s="51"/>
      <c r="X11" s="51"/>
      <c r="Y11" s="51"/>
      <c r="Z11" s="52"/>
      <c r="AB11" s="50"/>
      <c r="AC11" s="52"/>
      <c r="AF11" s="50"/>
      <c r="AG11" s="52"/>
      <c r="AI11" s="50"/>
      <c r="AJ11" s="52"/>
      <c r="AK11" s="55" t="s">
        <v>348</v>
      </c>
      <c r="AM11" s="50"/>
      <c r="AN11" s="52"/>
      <c r="AO11" s="55" t="s">
        <v>348</v>
      </c>
      <c r="AQ11" s="50"/>
      <c r="AR11" s="52"/>
      <c r="AS11" s="55" t="s">
        <v>348</v>
      </c>
      <c r="AV11" s="56"/>
      <c r="AZ11" s="56"/>
      <c r="BC11" s="50"/>
      <c r="BD11" s="52"/>
      <c r="BF11" s="56"/>
      <c r="BI11" s="56"/>
      <c r="BK11" s="50"/>
      <c r="BL11" s="52"/>
      <c r="BN11" s="50"/>
      <c r="BO11" s="51"/>
      <c r="BP11" s="51"/>
      <c r="BQ11" s="51"/>
      <c r="BR11" s="51"/>
      <c r="BS11" s="51"/>
      <c r="BT11" s="51"/>
      <c r="BU11" s="51"/>
      <c r="BV11" s="51"/>
      <c r="BW11" s="51"/>
      <c r="BX11" s="52"/>
    </row>
    <row r="12" customFormat="false" ht="9" hidden="false" customHeight="false" outlineLevel="0" collapsed="false">
      <c r="A12" s="50"/>
      <c r="B12" s="51"/>
      <c r="C12" s="52"/>
      <c r="E12" s="50"/>
      <c r="F12" s="52"/>
      <c r="G12" s="53" t="s">
        <v>348</v>
      </c>
      <c r="H12" s="50"/>
      <c r="I12" s="52"/>
      <c r="J12" s="54" t="s">
        <v>348</v>
      </c>
      <c r="K12" s="50"/>
      <c r="L12" s="51"/>
      <c r="M12" s="52"/>
      <c r="N12" s="55" t="s">
        <v>348</v>
      </c>
      <c r="O12" s="50"/>
      <c r="P12" s="52"/>
      <c r="Q12" s="55" t="s">
        <v>348</v>
      </c>
      <c r="R12" s="50"/>
      <c r="S12" s="51"/>
      <c r="T12" s="51"/>
      <c r="U12" s="52"/>
      <c r="V12" s="50"/>
      <c r="W12" s="51"/>
      <c r="X12" s="51"/>
      <c r="Y12" s="51"/>
      <c r="Z12" s="52"/>
      <c r="AB12" s="50"/>
      <c r="AC12" s="52"/>
      <c r="AF12" s="50"/>
      <c r="AG12" s="52"/>
      <c r="AI12" s="50"/>
      <c r="AJ12" s="52"/>
      <c r="AK12" s="55" t="s">
        <v>348</v>
      </c>
      <c r="AM12" s="50"/>
      <c r="AN12" s="52"/>
      <c r="AO12" s="55" t="s">
        <v>348</v>
      </c>
      <c r="AQ12" s="50"/>
      <c r="AR12" s="52"/>
      <c r="AS12" s="55" t="s">
        <v>348</v>
      </c>
      <c r="AV12" s="56"/>
      <c r="AZ12" s="56"/>
      <c r="BC12" s="50"/>
      <c r="BD12" s="52"/>
      <c r="BF12" s="56"/>
      <c r="BI12" s="56"/>
      <c r="BK12" s="50"/>
      <c r="BL12" s="52"/>
      <c r="BN12" s="50"/>
      <c r="BO12" s="51"/>
      <c r="BP12" s="51"/>
      <c r="BQ12" s="51"/>
      <c r="BR12" s="51"/>
      <c r="BS12" s="51"/>
      <c r="BT12" s="51"/>
      <c r="BU12" s="51"/>
      <c r="BV12" s="51"/>
      <c r="BW12" s="51"/>
      <c r="BX12" s="52"/>
    </row>
    <row r="13" customFormat="false" ht="9" hidden="false" customHeight="false" outlineLevel="0" collapsed="false">
      <c r="A13" s="50"/>
      <c r="B13" s="51"/>
      <c r="C13" s="52"/>
      <c r="E13" s="50"/>
      <c r="F13" s="52"/>
      <c r="G13" s="53" t="s">
        <v>348</v>
      </c>
      <c r="H13" s="50"/>
      <c r="I13" s="52"/>
      <c r="J13" s="54" t="s">
        <v>348</v>
      </c>
      <c r="K13" s="50"/>
      <c r="L13" s="51"/>
      <c r="M13" s="52"/>
      <c r="N13" s="55" t="s">
        <v>348</v>
      </c>
      <c r="O13" s="50"/>
      <c r="P13" s="52"/>
      <c r="Q13" s="55" t="s">
        <v>348</v>
      </c>
      <c r="R13" s="50"/>
      <c r="S13" s="51"/>
      <c r="T13" s="51"/>
      <c r="U13" s="52"/>
      <c r="V13" s="50"/>
      <c r="W13" s="51"/>
      <c r="X13" s="51"/>
      <c r="Y13" s="51"/>
      <c r="Z13" s="52"/>
      <c r="AB13" s="50"/>
      <c r="AC13" s="52"/>
      <c r="AF13" s="50"/>
      <c r="AG13" s="52"/>
      <c r="AI13" s="50"/>
      <c r="AJ13" s="52"/>
      <c r="AK13" s="55" t="s">
        <v>348</v>
      </c>
      <c r="AM13" s="50"/>
      <c r="AN13" s="52"/>
      <c r="AO13" s="55" t="s">
        <v>348</v>
      </c>
      <c r="AQ13" s="50"/>
      <c r="AR13" s="52"/>
      <c r="AS13" s="55" t="s">
        <v>348</v>
      </c>
      <c r="AV13" s="56"/>
      <c r="AZ13" s="56"/>
      <c r="BC13" s="50"/>
      <c r="BD13" s="52"/>
      <c r="BF13" s="56"/>
      <c r="BI13" s="56"/>
      <c r="BK13" s="50"/>
      <c r="BL13" s="52"/>
      <c r="BN13" s="50"/>
      <c r="BO13" s="51"/>
      <c r="BP13" s="51"/>
      <c r="BQ13" s="51"/>
      <c r="BR13" s="51"/>
      <c r="BS13" s="51"/>
      <c r="BT13" s="51"/>
      <c r="BU13" s="51"/>
      <c r="BV13" s="51"/>
      <c r="BW13" s="51"/>
      <c r="BX13" s="52"/>
    </row>
    <row r="14" customFormat="false" ht="9" hidden="false" customHeight="false" outlineLevel="0" collapsed="false">
      <c r="A14" s="50"/>
      <c r="B14" s="51"/>
      <c r="C14" s="52"/>
      <c r="E14" s="50"/>
      <c r="F14" s="52"/>
      <c r="G14" s="53" t="s">
        <v>348</v>
      </c>
      <c r="H14" s="50"/>
      <c r="I14" s="52"/>
      <c r="J14" s="54" t="s">
        <v>348</v>
      </c>
      <c r="K14" s="50"/>
      <c r="L14" s="51"/>
      <c r="M14" s="52"/>
      <c r="N14" s="55" t="s">
        <v>348</v>
      </c>
      <c r="O14" s="50"/>
      <c r="P14" s="52"/>
      <c r="Q14" s="55" t="s">
        <v>348</v>
      </c>
      <c r="R14" s="50"/>
      <c r="S14" s="51"/>
      <c r="T14" s="51"/>
      <c r="U14" s="52"/>
      <c r="V14" s="50"/>
      <c r="W14" s="51"/>
      <c r="X14" s="51"/>
      <c r="Y14" s="51"/>
      <c r="Z14" s="52"/>
      <c r="AB14" s="50"/>
      <c r="AC14" s="52"/>
      <c r="AF14" s="50"/>
      <c r="AG14" s="52"/>
      <c r="AI14" s="50"/>
      <c r="AJ14" s="52"/>
      <c r="AK14" s="55" t="s">
        <v>348</v>
      </c>
      <c r="AM14" s="50"/>
      <c r="AN14" s="52"/>
      <c r="AO14" s="55" t="s">
        <v>348</v>
      </c>
      <c r="AQ14" s="50"/>
      <c r="AR14" s="52"/>
      <c r="AS14" s="55" t="s">
        <v>348</v>
      </c>
      <c r="AV14" s="56"/>
      <c r="AZ14" s="56"/>
      <c r="BC14" s="50"/>
      <c r="BD14" s="52"/>
      <c r="BF14" s="56"/>
      <c r="BI14" s="56"/>
      <c r="BK14" s="50"/>
      <c r="BL14" s="52"/>
      <c r="BN14" s="50"/>
      <c r="BO14" s="51"/>
      <c r="BP14" s="51"/>
      <c r="BQ14" s="51"/>
      <c r="BR14" s="51"/>
      <c r="BS14" s="51"/>
      <c r="BT14" s="51"/>
      <c r="BU14" s="51"/>
      <c r="BV14" s="51"/>
      <c r="BW14" s="51"/>
      <c r="BX14" s="52"/>
    </row>
    <row r="15" customFormat="false" ht="9" hidden="false" customHeight="false" outlineLevel="0" collapsed="false">
      <c r="A15" s="50"/>
      <c r="B15" s="51"/>
      <c r="C15" s="52"/>
      <c r="E15" s="50"/>
      <c r="F15" s="52"/>
      <c r="G15" s="53" t="s">
        <v>348</v>
      </c>
      <c r="H15" s="50"/>
      <c r="I15" s="52"/>
      <c r="J15" s="54" t="s">
        <v>348</v>
      </c>
      <c r="K15" s="50"/>
      <c r="L15" s="51"/>
      <c r="M15" s="52"/>
      <c r="N15" s="55" t="s">
        <v>348</v>
      </c>
      <c r="O15" s="50"/>
      <c r="P15" s="52"/>
      <c r="Q15" s="55" t="s">
        <v>348</v>
      </c>
      <c r="R15" s="50"/>
      <c r="S15" s="51"/>
      <c r="T15" s="51"/>
      <c r="U15" s="52"/>
      <c r="V15" s="50"/>
      <c r="W15" s="51"/>
      <c r="X15" s="51"/>
      <c r="Y15" s="51"/>
      <c r="Z15" s="52"/>
      <c r="AB15" s="50"/>
      <c r="AC15" s="52"/>
      <c r="AF15" s="50"/>
      <c r="AG15" s="52"/>
      <c r="AI15" s="50"/>
      <c r="AJ15" s="52"/>
      <c r="AK15" s="55" t="s">
        <v>348</v>
      </c>
      <c r="AM15" s="50"/>
      <c r="AN15" s="52"/>
      <c r="AO15" s="55" t="s">
        <v>348</v>
      </c>
      <c r="AQ15" s="50"/>
      <c r="AR15" s="52"/>
      <c r="AS15" s="55" t="s">
        <v>348</v>
      </c>
      <c r="AV15" s="56"/>
      <c r="AZ15" s="56"/>
      <c r="BC15" s="50"/>
      <c r="BD15" s="52"/>
      <c r="BF15" s="56"/>
      <c r="BI15" s="56"/>
      <c r="BK15" s="50"/>
      <c r="BL15" s="52"/>
      <c r="BN15" s="50"/>
      <c r="BO15" s="51"/>
      <c r="BP15" s="51"/>
      <c r="BQ15" s="51"/>
      <c r="BR15" s="51"/>
      <c r="BS15" s="51"/>
      <c r="BT15" s="51"/>
      <c r="BU15" s="51"/>
      <c r="BV15" s="51"/>
      <c r="BW15" s="51"/>
      <c r="BX15" s="52"/>
    </row>
    <row r="16" customFormat="false" ht="9" hidden="false" customHeight="false" outlineLevel="0" collapsed="false">
      <c r="A16" s="50"/>
      <c r="B16" s="51"/>
      <c r="C16" s="52"/>
      <c r="E16" s="50"/>
      <c r="F16" s="52"/>
      <c r="G16" s="53" t="s">
        <v>348</v>
      </c>
      <c r="H16" s="50"/>
      <c r="I16" s="52"/>
      <c r="J16" s="54" t="s">
        <v>348</v>
      </c>
      <c r="K16" s="50"/>
      <c r="L16" s="51"/>
      <c r="M16" s="52"/>
      <c r="N16" s="55" t="s">
        <v>348</v>
      </c>
      <c r="O16" s="50"/>
      <c r="P16" s="52"/>
      <c r="Q16" s="55" t="s">
        <v>348</v>
      </c>
      <c r="R16" s="50"/>
      <c r="S16" s="51"/>
      <c r="T16" s="51"/>
      <c r="U16" s="52"/>
      <c r="V16" s="50"/>
      <c r="W16" s="51"/>
      <c r="X16" s="51"/>
      <c r="Y16" s="51"/>
      <c r="Z16" s="52"/>
      <c r="AB16" s="50"/>
      <c r="AC16" s="52"/>
      <c r="AF16" s="50"/>
      <c r="AG16" s="52"/>
      <c r="AI16" s="50"/>
      <c r="AJ16" s="52"/>
      <c r="AK16" s="55" t="s">
        <v>348</v>
      </c>
      <c r="AM16" s="50"/>
      <c r="AN16" s="52"/>
      <c r="AO16" s="55" t="s">
        <v>348</v>
      </c>
      <c r="AQ16" s="50"/>
      <c r="AR16" s="52"/>
      <c r="AS16" s="55" t="s">
        <v>348</v>
      </c>
      <c r="AV16" s="56"/>
      <c r="AZ16" s="56"/>
      <c r="BC16" s="50"/>
      <c r="BD16" s="52"/>
      <c r="BF16" s="56"/>
      <c r="BI16" s="56"/>
      <c r="BK16" s="50"/>
      <c r="BL16" s="52"/>
      <c r="BN16" s="50"/>
      <c r="BO16" s="51"/>
      <c r="BP16" s="51"/>
      <c r="BQ16" s="51"/>
      <c r="BR16" s="51"/>
      <c r="BS16" s="51"/>
      <c r="BT16" s="51"/>
      <c r="BU16" s="51"/>
      <c r="BV16" s="51"/>
      <c r="BW16" s="51"/>
      <c r="BX16" s="52"/>
    </row>
    <row r="17" customFormat="false" ht="9" hidden="false" customHeight="false" outlineLevel="0" collapsed="false">
      <c r="A17" s="50"/>
      <c r="B17" s="51"/>
      <c r="C17" s="52"/>
      <c r="E17" s="50"/>
      <c r="F17" s="52"/>
      <c r="G17" s="53" t="s">
        <v>348</v>
      </c>
      <c r="H17" s="50"/>
      <c r="I17" s="52"/>
      <c r="J17" s="54" t="s">
        <v>348</v>
      </c>
      <c r="K17" s="50"/>
      <c r="L17" s="51"/>
      <c r="M17" s="52"/>
      <c r="N17" s="55" t="s">
        <v>348</v>
      </c>
      <c r="O17" s="50"/>
      <c r="P17" s="52"/>
      <c r="Q17" s="55" t="s">
        <v>348</v>
      </c>
      <c r="R17" s="50"/>
      <c r="S17" s="51"/>
      <c r="T17" s="51"/>
      <c r="U17" s="52"/>
      <c r="V17" s="50"/>
      <c r="W17" s="51"/>
      <c r="X17" s="51"/>
      <c r="Y17" s="51"/>
      <c r="Z17" s="52"/>
      <c r="AB17" s="50"/>
      <c r="AC17" s="52"/>
      <c r="AF17" s="50"/>
      <c r="AG17" s="52"/>
      <c r="AI17" s="50"/>
      <c r="AJ17" s="52"/>
      <c r="AK17" s="55" t="s">
        <v>348</v>
      </c>
      <c r="AM17" s="50"/>
      <c r="AN17" s="52"/>
      <c r="AO17" s="55" t="s">
        <v>348</v>
      </c>
      <c r="AQ17" s="50"/>
      <c r="AR17" s="52"/>
      <c r="AS17" s="55" t="s">
        <v>348</v>
      </c>
      <c r="AV17" s="56"/>
      <c r="AZ17" s="56"/>
      <c r="BC17" s="50"/>
      <c r="BD17" s="52"/>
      <c r="BF17" s="56"/>
      <c r="BI17" s="56"/>
      <c r="BK17" s="50"/>
      <c r="BL17" s="52"/>
      <c r="BN17" s="50"/>
      <c r="BO17" s="51"/>
      <c r="BP17" s="51"/>
      <c r="BQ17" s="51"/>
      <c r="BR17" s="51"/>
      <c r="BS17" s="51"/>
      <c r="BT17" s="51"/>
      <c r="BU17" s="51"/>
      <c r="BV17" s="51"/>
      <c r="BW17" s="51"/>
      <c r="BX17" s="52"/>
    </row>
    <row r="18" customFormat="false" ht="9" hidden="false" customHeight="false" outlineLevel="0" collapsed="false">
      <c r="A18" s="50"/>
      <c r="B18" s="51"/>
      <c r="C18" s="52"/>
      <c r="E18" s="50"/>
      <c r="F18" s="52"/>
      <c r="G18" s="53" t="s">
        <v>348</v>
      </c>
      <c r="H18" s="50"/>
      <c r="I18" s="52"/>
      <c r="J18" s="54" t="s">
        <v>348</v>
      </c>
      <c r="K18" s="50"/>
      <c r="L18" s="51"/>
      <c r="M18" s="52"/>
      <c r="N18" s="55" t="s">
        <v>348</v>
      </c>
      <c r="O18" s="50"/>
      <c r="P18" s="52"/>
      <c r="Q18" s="55" t="s">
        <v>348</v>
      </c>
      <c r="R18" s="50"/>
      <c r="S18" s="51"/>
      <c r="T18" s="51"/>
      <c r="U18" s="52"/>
      <c r="V18" s="50"/>
      <c r="W18" s="51"/>
      <c r="X18" s="51"/>
      <c r="Y18" s="51"/>
      <c r="Z18" s="52"/>
      <c r="AB18" s="50"/>
      <c r="AC18" s="52"/>
      <c r="AF18" s="50"/>
      <c r="AG18" s="52"/>
      <c r="AI18" s="50"/>
      <c r="AJ18" s="52"/>
      <c r="AK18" s="55" t="s">
        <v>348</v>
      </c>
      <c r="AM18" s="50"/>
      <c r="AN18" s="52"/>
      <c r="AO18" s="55" t="s">
        <v>348</v>
      </c>
      <c r="AQ18" s="50"/>
      <c r="AR18" s="52"/>
      <c r="AS18" s="55" t="s">
        <v>348</v>
      </c>
      <c r="AV18" s="56"/>
      <c r="AZ18" s="56"/>
      <c r="BC18" s="50"/>
      <c r="BD18" s="52"/>
      <c r="BF18" s="56"/>
      <c r="BI18" s="56"/>
      <c r="BK18" s="50"/>
      <c r="BL18" s="52"/>
      <c r="BN18" s="50"/>
      <c r="BO18" s="51"/>
      <c r="BP18" s="51"/>
      <c r="BQ18" s="51"/>
      <c r="BR18" s="51"/>
      <c r="BS18" s="51"/>
      <c r="BT18" s="51"/>
      <c r="BU18" s="51"/>
      <c r="BV18" s="51"/>
      <c r="BW18" s="51"/>
      <c r="BX18" s="52"/>
    </row>
    <row r="19" customFormat="false" ht="9" hidden="false" customHeight="false" outlineLevel="0" collapsed="false">
      <c r="A19" s="50"/>
      <c r="B19" s="51"/>
      <c r="C19" s="52"/>
      <c r="E19" s="50"/>
      <c r="F19" s="52"/>
      <c r="G19" s="53" t="s">
        <v>348</v>
      </c>
      <c r="H19" s="50"/>
      <c r="I19" s="52"/>
      <c r="J19" s="54" t="s">
        <v>348</v>
      </c>
      <c r="K19" s="50"/>
      <c r="L19" s="51"/>
      <c r="M19" s="52"/>
      <c r="N19" s="55" t="s">
        <v>348</v>
      </c>
      <c r="O19" s="50"/>
      <c r="P19" s="52"/>
      <c r="Q19" s="55" t="s">
        <v>348</v>
      </c>
      <c r="R19" s="50"/>
      <c r="S19" s="51"/>
      <c r="T19" s="51"/>
      <c r="U19" s="52"/>
      <c r="V19" s="50"/>
      <c r="W19" s="51"/>
      <c r="X19" s="51"/>
      <c r="Y19" s="51"/>
      <c r="Z19" s="52"/>
      <c r="AB19" s="50"/>
      <c r="AC19" s="52"/>
      <c r="AF19" s="50"/>
      <c r="AG19" s="52"/>
      <c r="AI19" s="50"/>
      <c r="AJ19" s="52"/>
      <c r="AK19" s="55" t="s">
        <v>348</v>
      </c>
      <c r="AM19" s="50"/>
      <c r="AN19" s="52"/>
      <c r="AO19" s="55" t="s">
        <v>348</v>
      </c>
      <c r="AQ19" s="50"/>
      <c r="AR19" s="52"/>
      <c r="AS19" s="55" t="s">
        <v>348</v>
      </c>
      <c r="AV19" s="56"/>
      <c r="AZ19" s="56"/>
      <c r="BC19" s="50"/>
      <c r="BD19" s="52"/>
      <c r="BF19" s="56"/>
      <c r="BI19" s="56"/>
      <c r="BK19" s="50"/>
      <c r="BL19" s="52"/>
      <c r="BN19" s="50"/>
      <c r="BO19" s="51"/>
      <c r="BP19" s="51"/>
      <c r="BQ19" s="51"/>
      <c r="BR19" s="51"/>
      <c r="BS19" s="51"/>
      <c r="BT19" s="51"/>
      <c r="BU19" s="51"/>
      <c r="BV19" s="51"/>
      <c r="BW19" s="51"/>
      <c r="BX19" s="52"/>
    </row>
    <row r="20" customFormat="false" ht="9" hidden="false" customHeight="false" outlineLevel="0" collapsed="false">
      <c r="A20" s="50"/>
      <c r="B20" s="51"/>
      <c r="C20" s="52"/>
      <c r="E20" s="50"/>
      <c r="F20" s="52"/>
      <c r="G20" s="53" t="s">
        <v>348</v>
      </c>
      <c r="H20" s="50"/>
      <c r="I20" s="52"/>
      <c r="J20" s="54" t="s">
        <v>348</v>
      </c>
      <c r="K20" s="50"/>
      <c r="L20" s="51"/>
      <c r="M20" s="52"/>
      <c r="N20" s="55" t="s">
        <v>348</v>
      </c>
      <c r="O20" s="50"/>
      <c r="P20" s="52"/>
      <c r="Q20" s="55" t="s">
        <v>348</v>
      </c>
      <c r="R20" s="50"/>
      <c r="S20" s="51"/>
      <c r="T20" s="51"/>
      <c r="U20" s="52"/>
      <c r="V20" s="50"/>
      <c r="W20" s="51"/>
      <c r="X20" s="51"/>
      <c r="Y20" s="51"/>
      <c r="Z20" s="52"/>
      <c r="AB20" s="50"/>
      <c r="AC20" s="52"/>
      <c r="AF20" s="50"/>
      <c r="AG20" s="52"/>
      <c r="AI20" s="50"/>
      <c r="AJ20" s="52"/>
      <c r="AK20" s="55" t="s">
        <v>348</v>
      </c>
      <c r="AM20" s="50"/>
      <c r="AN20" s="52"/>
      <c r="AO20" s="55" t="s">
        <v>348</v>
      </c>
      <c r="AQ20" s="50"/>
      <c r="AR20" s="52"/>
      <c r="AS20" s="55" t="s">
        <v>348</v>
      </c>
      <c r="AV20" s="56"/>
      <c r="AZ20" s="56"/>
      <c r="BC20" s="50"/>
      <c r="BD20" s="52"/>
      <c r="BF20" s="56"/>
      <c r="BI20" s="56"/>
      <c r="BK20" s="50"/>
      <c r="BL20" s="52"/>
      <c r="BN20" s="50"/>
      <c r="BO20" s="51"/>
      <c r="BP20" s="51"/>
      <c r="BQ20" s="51"/>
      <c r="BR20" s="51"/>
      <c r="BS20" s="51"/>
      <c r="BT20" s="51"/>
      <c r="BU20" s="51"/>
      <c r="BV20" s="51"/>
      <c r="BW20" s="51"/>
      <c r="BX20" s="52"/>
    </row>
    <row r="21" customFormat="false" ht="9" hidden="false" customHeight="false" outlineLevel="0" collapsed="false">
      <c r="A21" s="50"/>
      <c r="B21" s="51"/>
      <c r="C21" s="52"/>
      <c r="E21" s="50"/>
      <c r="F21" s="52"/>
      <c r="G21" s="53" t="s">
        <v>348</v>
      </c>
      <c r="H21" s="50"/>
      <c r="I21" s="52"/>
      <c r="J21" s="54" t="s">
        <v>348</v>
      </c>
      <c r="K21" s="50"/>
      <c r="L21" s="51"/>
      <c r="M21" s="52"/>
      <c r="N21" s="55" t="s">
        <v>348</v>
      </c>
      <c r="O21" s="50"/>
      <c r="P21" s="52"/>
      <c r="Q21" s="55" t="s">
        <v>348</v>
      </c>
      <c r="R21" s="50"/>
      <c r="S21" s="51"/>
      <c r="T21" s="51"/>
      <c r="U21" s="52"/>
      <c r="V21" s="50"/>
      <c r="W21" s="51"/>
      <c r="X21" s="51"/>
      <c r="Y21" s="51"/>
      <c r="Z21" s="52"/>
      <c r="AB21" s="50"/>
      <c r="AC21" s="52"/>
      <c r="AF21" s="50"/>
      <c r="AG21" s="52"/>
      <c r="AI21" s="50"/>
      <c r="AJ21" s="52"/>
      <c r="AK21" s="55" t="s">
        <v>348</v>
      </c>
      <c r="AM21" s="50"/>
      <c r="AN21" s="52"/>
      <c r="AO21" s="55" t="s">
        <v>348</v>
      </c>
      <c r="AQ21" s="50"/>
      <c r="AR21" s="52"/>
      <c r="AS21" s="55" t="s">
        <v>348</v>
      </c>
      <c r="AV21" s="56"/>
      <c r="AZ21" s="56"/>
      <c r="BC21" s="50"/>
      <c r="BD21" s="52"/>
      <c r="BF21" s="56"/>
      <c r="BI21" s="56"/>
      <c r="BK21" s="50"/>
      <c r="BL21" s="52"/>
      <c r="BN21" s="50"/>
      <c r="BO21" s="51"/>
      <c r="BP21" s="51"/>
      <c r="BQ21" s="51"/>
      <c r="BR21" s="51"/>
      <c r="BS21" s="51"/>
      <c r="BT21" s="51"/>
      <c r="BU21" s="51"/>
      <c r="BV21" s="51"/>
      <c r="BW21" s="51"/>
      <c r="BX21" s="52"/>
    </row>
  </sheetData>
  <mergeCells count="1">
    <mergeCell ref="A2:B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alito</cp:lastModifiedBy>
  <cp:lastPrinted>2006-09-25T15:22:03Z</cp:lastPrinted>
  <dcterms:modified xsi:type="dcterms:W3CDTF">2007-05-16T19:52:03Z</dcterms:modified>
  <cp:revision>0</cp:revision>
  <dc:subject/>
  <dc:title/>
</cp:coreProperties>
</file>